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FT$101</definedName>
    <definedName function="false" hidden="false" localSheetId="0" name="export__3" vbProcedure="false">Sheet1!$A$1:$FT$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5" uniqueCount="631">
  <si>
    <t xml:space="preserve">Kategorija</t>
  </si>
  <si>
    <t xml:space="preserve">Grupa</t>
  </si>
  <si>
    <t xml:space="preserve">Apakšgrupa</t>
  </si>
  <si>
    <t xml:space="preserve">Preces nosaukums 1</t>
  </si>
  <si>
    <t xml:space="preserve">Kods 1</t>
  </si>
  <si>
    <t xml:space="preserve">Kods 2</t>
  </si>
  <si>
    <t xml:space="preserve">Kods 3</t>
  </si>
  <si>
    <t xml:space="preserve">Kods 4</t>
  </si>
  <si>
    <t xml:space="preserve">Kods 5</t>
  </si>
  <si>
    <t xml:space="preserve">Bar-code</t>
  </si>
  <si>
    <t xml:space="preserve">Ražotājs</t>
  </si>
  <si>
    <t xml:space="preserve">Ražotājs (dropdown)</t>
  </si>
  <si>
    <t xml:space="preserve">Preces garantija (mēneši)</t>
  </si>
  <si>
    <t xml:space="preserve">Preces mērvienība</t>
  </si>
  <si>
    <t xml:space="preserve">Peļņas % vai cena (bez PVN) (P/C)</t>
  </si>
  <si>
    <t xml:space="preserve">Preces pārdošanas cena (bez PVN)</t>
  </si>
  <si>
    <t xml:space="preserve">Akcijas atlaide %</t>
  </si>
  <si>
    <t xml:space="preserve">Ir akcija? (T/F)</t>
  </si>
  <si>
    <t xml:space="preserve">Redzama internet veikalā (T/F)</t>
  </si>
  <si>
    <t xml:space="preserve">Redzama internet veikalā 2</t>
  </si>
  <si>
    <t xml:space="preserve">Redzama internet veikalā 3</t>
  </si>
  <si>
    <t xml:space="preserve">Redzama internet veikalā 4</t>
  </si>
  <si>
    <t xml:space="preserve">Preces apraksts</t>
  </si>
  <si>
    <t xml:space="preserve">Garums</t>
  </si>
  <si>
    <t xml:space="preserve">Platums</t>
  </si>
  <si>
    <t xml:space="preserve">Augstums</t>
  </si>
  <si>
    <t xml:space="preserve">Preces svars</t>
  </si>
  <si>
    <t xml:space="preserve">Sērijas nr. (T/F)</t>
  </si>
  <si>
    <t xml:space="preserve">Cenu līmenis Lielie vairumnieki - Velo</t>
  </si>
  <si>
    <t xml:space="preserve">Cenu līmenis Mazie vairumnieki - Velo</t>
  </si>
  <si>
    <t xml:space="preserve">Cenu līmenis BudoShop - Treneri</t>
  </si>
  <si>
    <t xml:space="preserve">Cenu līmenis Interneta veikali</t>
  </si>
  <si>
    <t xml:space="preserve">Redzams klienta XML (T/F)</t>
  </si>
  <si>
    <t xml:space="preserve">Piegādātājs 1</t>
  </si>
  <si>
    <t xml:space="preserve">Piegādātājs 2</t>
  </si>
  <si>
    <t xml:space="preserve">Piegādātājs 3</t>
  </si>
  <si>
    <t xml:space="preserve">Piegādātājs 4</t>
  </si>
  <si>
    <t xml:space="preserve">Piegādātājs 5</t>
  </si>
  <si>
    <t xml:space="preserve">Alternatīvās apakšgrupas</t>
  </si>
  <si>
    <t xml:space="preserve">Centrālā noliktava (min)</t>
  </si>
  <si>
    <t xml:space="preserve">Centrālā noliktava (step)</t>
  </si>
  <si>
    <t xml:space="preserve">Veikals - Rīga, Maskavas (min)</t>
  </si>
  <si>
    <t xml:space="preserve">Veikals - Rīga, Maskavas (step)</t>
  </si>
  <si>
    <t xml:space="preserve">Veikals - Rīga, Duntes (min)</t>
  </si>
  <si>
    <t xml:space="preserve">Veikals - Rīga, Duntes (step)</t>
  </si>
  <si>
    <t xml:space="preserve">Maskavas serv. pašliet. (min)</t>
  </si>
  <si>
    <t xml:space="preserve">Maskavas serv. pašliet. (step)</t>
  </si>
  <si>
    <t xml:space="preserve">Maskavas veikals, nav (min)</t>
  </si>
  <si>
    <t xml:space="preserve">Maskavas veikals, nav (step)</t>
  </si>
  <si>
    <t xml:space="preserve">Defektīvās preces (min)</t>
  </si>
  <si>
    <t xml:space="preserve">Defektīvās preces (step)</t>
  </si>
  <si>
    <t xml:space="preserve">Noma (min)</t>
  </si>
  <si>
    <t xml:space="preserve">Noma (step)</t>
  </si>
  <si>
    <t xml:space="preserve">Andrejs (min)</t>
  </si>
  <si>
    <t xml:space="preserve">Andrejs (step)</t>
  </si>
  <si>
    <t xml:space="preserve">Duntes serv. pašliet. (min)</t>
  </si>
  <si>
    <t xml:space="preserve">Duntes serv. pašliet. (step)</t>
  </si>
  <si>
    <t xml:space="preserve">Duntes veikals, nav (min)</t>
  </si>
  <si>
    <t xml:space="preserve">Duntes veikals, nav (step)</t>
  </si>
  <si>
    <t xml:space="preserve">Centrālā noliktava, nav (min)</t>
  </si>
  <si>
    <t xml:space="preserve">Centrālā noliktava, nav (step)</t>
  </si>
  <si>
    <t xml:space="preserve">Serviss - Maskavas tirdz. (min)</t>
  </si>
  <si>
    <t xml:space="preserve">Serviss - Maskavas tirdz. (step)</t>
  </si>
  <si>
    <t xml:space="preserve">Serviss - Duntes tirdz. (min)</t>
  </si>
  <si>
    <t xml:space="preserve">Serviss - Duntes tirdz. (step)</t>
  </si>
  <si>
    <t xml:space="preserve">Duntes veik. pašliet. (min)</t>
  </si>
  <si>
    <t xml:space="preserve">Duntes veik. pašliet. (step)</t>
  </si>
  <si>
    <t xml:space="preserve">Maskavas veik. pašliet. (min)</t>
  </si>
  <si>
    <t xml:space="preserve">Maskavas veik. pašliet. (step)</t>
  </si>
  <si>
    <t xml:space="preserve">Interneta veikals (min)</t>
  </si>
  <si>
    <t xml:space="preserve">Interneta veikals (step)</t>
  </si>
  <si>
    <t xml:space="preserve">Serviss - Kirills Hamandi (min)</t>
  </si>
  <si>
    <t xml:space="preserve">Serviss - Kirills Hamandi (step)</t>
  </si>
  <si>
    <t xml:space="preserve">Noliktava (min)</t>
  </si>
  <si>
    <t xml:space="preserve">Noliktava (step)</t>
  </si>
  <si>
    <t xml:space="preserve">all_pamatkrasa</t>
  </si>
  <si>
    <t xml:space="preserve">v_dst</t>
  </si>
  <si>
    <t xml:space="preserve">v_dsrt</t>
  </si>
  <si>
    <t xml:space="preserve">zs_slepju_tips</t>
  </si>
  <si>
    <t xml:space="preserve">v_vss</t>
  </si>
  <si>
    <t xml:space="preserve">v_pri</t>
  </si>
  <si>
    <t xml:space="preserve">all_materials</t>
  </si>
  <si>
    <t xml:space="preserve">all_garums</t>
  </si>
  <si>
    <t xml:space="preserve">all_diametrs</t>
  </si>
  <si>
    <t xml:space="preserve">v_vstips</t>
  </si>
  <si>
    <t xml:space="preserve">v_vgtips</t>
  </si>
  <si>
    <t xml:space="preserve">all_btips</t>
  </si>
  <si>
    <t xml:space="preserve">all_bstandarts</t>
  </si>
  <si>
    <t xml:space="preserve">v_gbi</t>
  </si>
  <si>
    <t xml:space="preserve">v_gbs</t>
  </si>
  <si>
    <t xml:space="preserve">v_vtsv</t>
  </si>
  <si>
    <t xml:space="preserve">v_cvp</t>
  </si>
  <si>
    <t xml:space="preserve">all_tilpums</t>
  </si>
  <si>
    <t xml:space="preserve">v_pivn</t>
  </si>
  <si>
    <t xml:space="preserve">v_termopudele</t>
  </si>
  <si>
    <t xml:space="preserve">v_ktrositem</t>
  </si>
  <si>
    <t xml:space="preserve">v_ktapvalkiem</t>
  </si>
  <si>
    <t xml:space="preserve">v_dsstandarts</t>
  </si>
  <si>
    <t xml:space="preserve">v_bdri</t>
  </si>
  <si>
    <t xml:space="preserve">v_kbparedzets</t>
  </si>
  <si>
    <t xml:space="preserve">v_prieksa_aizmugure</t>
  </si>
  <si>
    <t xml:space="preserve">v_atrumu_skaits</t>
  </si>
  <si>
    <t xml:space="preserve">v_pedalutips</t>
  </si>
  <si>
    <t xml:space="preserve">all_izmers</t>
  </si>
  <si>
    <t xml:space="preserve">all_sezona</t>
  </si>
  <si>
    <t xml:space="preserve">all_dzimums</t>
  </si>
  <si>
    <t xml:space="preserve">all_pieauguso_bernu</t>
  </si>
  <si>
    <t xml:space="preserve">v_vctips</t>
  </si>
  <si>
    <t xml:space="preserve">v_vcspilventini</t>
  </si>
  <si>
    <t xml:space="preserve">v_ar_lencem</t>
  </si>
  <si>
    <t xml:space="preserve">v_ar_pamperi</t>
  </si>
  <si>
    <t xml:space="preserve">v_kompresijas_zekes</t>
  </si>
  <si>
    <t xml:space="preserve">v_izsas_garas</t>
  </si>
  <si>
    <t xml:space="preserve">v_gps_atbalsts</t>
  </si>
  <si>
    <t xml:space="preserve">v_ar_vadu_bezvadu</t>
  </si>
  <si>
    <t xml:space="preserve">v_kadences_sensors</t>
  </si>
  <si>
    <t xml:space="preserve">v_kadam_velosipedam</t>
  </si>
  <si>
    <t xml:space="preserve">all_labais_kreisais</t>
  </si>
  <si>
    <t xml:space="preserve">v_parsledzeja_roktura_tips</t>
  </si>
  <si>
    <t xml:space="preserve">v_lockout</t>
  </si>
  <si>
    <t xml:space="preserve">v_amortizators</t>
  </si>
  <si>
    <t xml:space="preserve">v_trosite_augsas_apaksas</t>
  </si>
  <si>
    <t xml:space="preserve">all_augstums</t>
  </si>
  <si>
    <t xml:space="preserve">v_ergonomisks</t>
  </si>
  <si>
    <t xml:space="preserve">v_kodeta_josta</t>
  </si>
  <si>
    <t xml:space="preserve">v_velokiveres_tips</t>
  </si>
  <si>
    <t xml:space="preserve">v_shimano_grupa</t>
  </si>
  <si>
    <t xml:space="preserve">v_spieku_skaits</t>
  </si>
  <si>
    <t xml:space="preserve">v_rumbas_tips</t>
  </si>
  <si>
    <t xml:space="preserve">all_max_noslodze</t>
  </si>
  <si>
    <t xml:space="preserve">all_novietojums</t>
  </si>
  <si>
    <t xml:space="preserve">v_uzladejams_usb</t>
  </si>
  <si>
    <t xml:space="preserve">v_sasledzeja_tips</t>
  </si>
  <si>
    <t xml:space="preserve">v_ellas_smervielas</t>
  </si>
  <si>
    <t xml:space="preserve">v_vpt</t>
  </si>
  <si>
    <t xml:space="preserve">v_max_spiediens</t>
  </si>
  <si>
    <t xml:space="preserve">v_ekscentrs</t>
  </si>
  <si>
    <t xml:space="preserve">v_pkg</t>
  </si>
  <si>
    <t xml:space="preserve">v_vkt</t>
  </si>
  <si>
    <t xml:space="preserve">v_mainams_lenkis</t>
  </si>
  <si>
    <t xml:space="preserve">v_ds_diametrs</t>
  </si>
  <si>
    <t xml:space="preserve">v_vrt</t>
  </si>
  <si>
    <t xml:space="preserve">v_veids</t>
  </si>
  <si>
    <t xml:space="preserve">v_vgarums</t>
  </si>
  <si>
    <t xml:space="preserve">v_brivrumba_kasete</t>
  </si>
  <si>
    <t xml:space="preserve">all_vecums</t>
  </si>
  <si>
    <t xml:space="preserve">all_augums</t>
  </si>
  <si>
    <t xml:space="preserve">v_vibremzes</t>
  </si>
  <si>
    <t xml:space="preserve">all_platums</t>
  </si>
  <si>
    <t xml:space="preserve">v_zobrata_zobu_skaits</t>
  </si>
  <si>
    <t xml:space="preserve">v_pulsfunkcija</t>
  </si>
  <si>
    <t xml:space="preserve">v_vkminplmil</t>
  </si>
  <si>
    <t xml:space="preserve">v_vkmaxplmil</t>
  </si>
  <si>
    <t xml:space="preserve">v_vkminplcol</t>
  </si>
  <si>
    <t xml:space="preserve">v_vkmaxplcol</t>
  </si>
  <si>
    <t xml:space="preserve">v_apsv</t>
  </si>
  <si>
    <t xml:space="preserve">zs_slepju_pamatnes_tips</t>
  </si>
  <si>
    <t xml:space="preserve">all_stiprinajuma_standarts</t>
  </si>
  <si>
    <t xml:space="preserve">all_pielietojums</t>
  </si>
  <si>
    <t xml:space="preserve">all_serde</t>
  </si>
  <si>
    <t xml:space="preserve">all_virsmas_tips</t>
  </si>
  <si>
    <t xml:space="preserve">all_forma</t>
  </si>
  <si>
    <t xml:space="preserve">all_sanu_mala</t>
  </si>
  <si>
    <t xml:space="preserve">all_pieg-gaisa-temp</t>
  </si>
  <si>
    <t xml:space="preserve">zs_piem-sniega-temp</t>
  </si>
  <si>
    <t xml:space="preserve">all_biezums</t>
  </si>
  <si>
    <t xml:space="preserve">b_kimono_tips</t>
  </si>
  <si>
    <t xml:space="preserve">t_gmtips</t>
  </si>
  <si>
    <t xml:space="preserve">all_siltinajums</t>
  </si>
  <si>
    <t xml:space="preserve">t_teltips</t>
  </si>
  <si>
    <t xml:space="preserve">all_vietu_skaits</t>
  </si>
  <si>
    <t xml:space="preserve">all_mitrumizturiba</t>
  </si>
  <si>
    <t xml:space="preserve">all_arejais_materials</t>
  </si>
  <si>
    <t xml:space="preserve">all_ieksejais_materials</t>
  </si>
  <si>
    <t xml:space="preserve">all_gridas_materials</t>
  </si>
  <si>
    <t xml:space="preserve">all_komtemperatura</t>
  </si>
  <si>
    <t xml:space="preserve">Tūrisma inventārs</t>
  </si>
  <si>
    <t xml:space="preserve">Guļammaisi un to piederumi</t>
  </si>
  <si>
    <t xml:space="preserve">Guļammaisi</t>
  </si>
  <si>
    <t xml:space="preserve">Guļammaiss Pingiuin Expert 185 oranžs (labais) (W)</t>
  </si>
  <si>
    <t xml:space="preserve">GAN202229</t>
  </si>
  <si>
    <t xml:space="preserve">PINGUIN</t>
  </si>
  <si>
    <t xml:space="preserve">gab.</t>
  </si>
  <si>
    <t xml:space="preserve">C</t>
  </si>
  <si>
    <t xml:space="preserve">F</t>
  </si>
  <si>
    <t xml:space="preserve">T</t>
  </si>
  <si>
    <t xml:space="preserve">Ļoti silts un komfortabls kokona formas guļammaiss, kas piemērots pārgājieniem, trekingam un citām brīvdabas aktivitātēm aukstā laikā. Guļammais siltināts ar trīs slāņu sintētisko BHB Micro pildījumu, kam piemīt lieliskas siltumizolācijas īpašības. &lt;/br&gt;&lt;/br&gt; Teperatūra -  komforts: +8°C; pāreja: +5°C; ekstrēms: -10°C. &lt;/br&gt; Izmērs - garums: 213 cm (bez kapuces: 190 cm); platums augšdaļā: 80 cm.</t>
  </si>
  <si>
    <t xml:space="preserve">GANDRS SIA</t>
  </si>
  <si>
    <t xml:space="preserve">oranža</t>
  </si>
  <si>
    <t xml:space="preserve">pieaugušo</t>
  </si>
  <si>
    <t xml:space="preserve">labais</t>
  </si>
  <si>
    <t xml:space="preserve">Kokona</t>
  </si>
  <si>
    <t xml:space="preserve">TECHNOWARM® LOFT sintētiskās šķiedras (100g/m²); Sintētiskais</t>
  </si>
  <si>
    <t xml:space="preserve">Poliesteris 50D WR un Poliamīds 40D Dia Ripstop WR</t>
  </si>
  <si>
    <t xml:space="preserve">Poliesteris 50D</t>
  </si>
  <si>
    <t xml:space="preserve">no 0°C līdz +10°C</t>
  </si>
  <si>
    <t xml:space="preserve">Guļammaiss Pingiuin Spirit 185 zaļš (labais) (W)</t>
  </si>
  <si>
    <t xml:space="preserve">GAN204247</t>
  </si>
  <si>
    <t xml:space="preserve">Silts un komfortabls kokona tipa guļammaiss no ražotāja Pinguin. Guļammaiss pildīts ar īpaši siltu un mīkstu BHB Micro siltinājumu, kam piemīt lieliskas siltumizolējošās īpašības, kā arī tas ir elpojošs un viegls. Spirit guļammaiss piemērots lietošanai ziemā, aukstos un skarbos laikapstākļos. Guļammaisu iespējams savienot ar otru. &lt;/br&gt; &lt;br&gt; Temperatūra - komforts (sievietes): -5°C; komforts (vīrieši): -12°C; ekstrēms: -31°C. &lt;/br&gt; Piemērots augumam līdz: 185 cm. </t>
  </si>
  <si>
    <t xml:space="preserve">zaļa</t>
  </si>
  <si>
    <t xml:space="preserve">BHB micro 300 (3x100) g/m2, trīs slāņu konstrukcija; Sintētiskais</t>
  </si>
  <si>
    <t xml:space="preserve">Neilons Ripstop DWR</t>
  </si>
  <si>
    <t xml:space="preserve">Poliesteris Micro</t>
  </si>
  <si>
    <t xml:space="preserve">no -20°C līdz 0°C</t>
  </si>
  <si>
    <t xml:space="preserve">Guļammaiss Pingiuin Spirit 185 zaļš (kreisais) (W)</t>
  </si>
  <si>
    <t xml:space="preserve">GAN204148</t>
  </si>
  <si>
    <t xml:space="preserve">kreisais</t>
  </si>
  <si>
    <t xml:space="preserve">Guļammaiss Pingiuin Spirit 195 zils (labais) (W)</t>
  </si>
  <si>
    <t xml:space="preserve">GAN204469</t>
  </si>
  <si>
    <t xml:space="preserve">Silts un komfortabls kokona tipa guļammaiss no ražotāja Pinguin. Guļammaiss pildīts ar īpaši siltu un mīkstu BHB Micro (400 g/m2) siltinājumu, kam piemīt lieliskas siltumizolējošās īpašības, kā arī tas ir elpojošs un viegls. Spirit guļammaiss piemērots lietošanai ziemā, aukstos un skarbos laikapstākļos. &lt;/br&gt; Guļammaisu iespējams savienot ar otru.&lt;/br&gt; Komplektā ietilpst guļammaisa kompresijas iepakojums, ērtākai un kompaktākai transportēšanai.&lt;/br&gt;&lt;/br&gt; Temperatūra - komforts (sievietes): -5°C; komforts (vīrieši): -12°C; ekstrēms: -31°C. &lt;/br&gt; Piemērots augumam līdz: 195 cm; garums bez kapuces: 185 cm; platums augšpusē: 85 cm</t>
  </si>
  <si>
    <t xml:space="preserve">zila</t>
  </si>
  <si>
    <t xml:space="preserve">Guļammaiss Pingiuin Spirit 195 zils (kreisais) (W)</t>
  </si>
  <si>
    <t xml:space="preserve">GAN204360</t>
  </si>
  <si>
    <t xml:space="preserve">Guļammaiss Lafuma Yukon 0 sarkans (labais) (W)</t>
  </si>
  <si>
    <t xml:space="preserve">GANLFC1598</t>
  </si>
  <si>
    <t xml:space="preserve">LFC1598</t>
  </si>
  <si>
    <t xml:space="preserve">LAFUMA</t>
  </si>
  <si>
    <t xml:space="preserve">Mīksts un ērts sintētiskais kokona formas guļammaiss pārgājieniem, nakšņošanai pie draugiem, ceļojumā ar auto vai kempingā. &lt;/br&gt; Guļammaisam ir divpusēja rāvējslēdzēja aizdare ar īpašu konstrukciju, kas novērš tā iesprūšanu, iekškabata, plaša pēdu daļa. Guļammaisus iespējams savstarpēji savienot. &lt;/br&gt; &lt;/br&gt; Temperatūra -  komforts: +7°C; pāreja: +1°C; ekstrēms: -12°C. &lt;/br&gt; Izmērs -  garums: 220 cm; garums bez kapuces: 198 cm; platums plecos: 80 cm.</t>
  </si>
  <si>
    <t xml:space="preserve">sarkana</t>
  </si>
  <si>
    <t xml:space="preserve">Solid Fiber® sintētiskās šķiedras 250 g/m²; Sintētiskais</t>
  </si>
  <si>
    <t xml:space="preserve">Poliesteris 70D 290T WR</t>
  </si>
  <si>
    <t xml:space="preserve">Guļammaiss Pinguin Topas 175 pelēks (labais) (W)</t>
  </si>
  <si>
    <t xml:space="preserve">GAN206883</t>
  </si>
  <si>
    <t xml:space="preserve">Komfortabls, anatomiski pielāgots kokona formas trīs-sezonu guļammaiss, kas ideāli piemērots visdažādākajām brīvdabas aktivitātēm - pārgājieniem, trekingam u.c.&lt;/br&gt;Veidots divu slāņu konstrukcijā, izmantojot funkcionālo BHB Micro siltinājumu. Aprīkots ar siltinātu YKK rāvējslēdzēja aizdari, kas ļauj to savienot ar otru guļammaisu patīkamākai un siltākai atpūtai. Kompresijas maisiņš lieliski noder guļammaisa kompaktai transportēšanai.&lt;/br&gt;&lt;/br&gt;Temperatūra - komforts (sievietes): -1°C; komforts (vīrieši): -7°C; ekstrēms: -25°C.&lt;/br&gt;Piemērots auguma līdz: 175 cm.</t>
  </si>
  <si>
    <t xml:space="preserve">pelēka</t>
  </si>
  <si>
    <t xml:space="preserve">BHB micro 200 (2x100) g/m2; Divu slāņu konstrukcija; Sintētiskais
</t>
  </si>
  <si>
    <t xml:space="preserve">Neilons Ripstop DWR
</t>
  </si>
  <si>
    <t xml:space="preserve">Poliesteris Micro
</t>
  </si>
  <si>
    <t xml:space="preserve">Guļammaiss Pinguin Topas 175 pelēks (kreisais) (W)</t>
  </si>
  <si>
    <t xml:space="preserve">GAN206784</t>
  </si>
  <si>
    <t xml:space="preserve">Guļammaiss Pinguin Comfort Junior 150 zils (kreisais) (W)</t>
  </si>
  <si>
    <t xml:space="preserve">GAN217551</t>
  </si>
  <si>
    <t xml:space="preserve">Silts, īpaši bērniem un jauniešiem pielāgots kokona formas guļammaiss, kas lieliski piemērots visdažādākajām brīvdabas aktivitātēm - pārgājieniem, trekingam, nakšņošanai kempingā u.c.&lt;/br&gt;Guļammaiss siltināts ar Thermicfibre 4 divu slāņu konstrukcijas siltinājumu, kas nodrošinās lielisku siltumizolāciju, saglabā sildošās īpašības arī augsta gaisa mitruma apstākļos. Pildījuma sintētiskās šķiedras ātri žūst un ir hipoalerģiskas.&lt;/br&gt;&lt;/br&gt;Temperatūra - komforts sievietes: -1°C; komforts vīrieši: -7°C; ekstrēms: -24°C.&lt;/br&gt; Piemērots augumam līdz: 150 cm.</t>
  </si>
  <si>
    <t xml:space="preserve">bērnu</t>
  </si>
  <si>
    <t xml:space="preserve">Thermicfibre 4 400 (2x200) g/m2; Divu slāņu konstrukcija; Sintētiskais</t>
  </si>
  <si>
    <t xml:space="preserve">Poliesteris Ripstop DWR
</t>
  </si>
  <si>
    <t xml:space="preserve">Poliesteris (Soft)</t>
  </si>
  <si>
    <t xml:space="preserve">Guļammaiss Pinguin Comfort Junior 150 zils (labais) (W)</t>
  </si>
  <si>
    <t xml:space="preserve">GAN217650</t>
  </si>
  <si>
    <t xml:space="preserve">Guļammaiss Pinguin Expert 195 oranžs (labis) (W)</t>
  </si>
  <si>
    <t xml:space="preserve">GAN202427</t>
  </si>
  <si>
    <t xml:space="preserve">Ļoti silts un komfortabls kokona formas guļammaiss, kas piemērots pārgājieniem, trekingam un citām brīvdabas aktivitātēm aukstā laikā. Guļammaiss siltināts ar trīs slāņu sintētisko BHB Micro pildījumu, kam piemīt lieliskas siltumizolācijas īpašības.&lt;/br&gt;&lt;/br&gt;Temperatūra - komforts (sievietes): -9°C; komforts (vīrieši): -17°C; temperatūra ekstrēms: -37°C.&lt;/br&gt;Piemērots auguma līdz: 195 cm.</t>
  </si>
  <si>
    <t xml:space="preserve">BHB micro 400 g/m2; Trīskārša konstrukcija; Sintētiskais</t>
  </si>
  <si>
    <t xml:space="preserve">Guļammaiss Pinguin Expert 195 oranžs (kreisais) (W)</t>
  </si>
  <si>
    <t xml:space="preserve">GAN202328</t>
  </si>
  <si>
    <t xml:space="preserve">Guļammaiss Pinguin Mistral Junior 150 zils (kreisais) (W)</t>
  </si>
  <si>
    <t xml:space="preserve">GAN214550</t>
  </si>
  <si>
    <t xml:space="preserve">Komfortabls, silts, īpaši bērniem un jauniešiem pielāgots kokona formas trīs-sezonu guļammaiss, kas piemērots visdažādākajām brīvdabas aktivitātēm. Tas ir viegls, un tam piemīt labas termoizolējošās īpašības.&lt;/br&gt;Thermicfibre 4 sintētiskā materiāla pildījums sakārtots divos slāņos, tādējādi nodrošinot vēl labāku siltumizolāciju.&lt;/br&gt;&lt;/br&gt;Temperatūra - komforts sievietes: 3°C; komforts vīrieši: -3°C; ekstrēms: -19°C.&lt;/br&gt;Augumam līdz: 150 cm.</t>
  </si>
  <si>
    <t xml:space="preserve">Thermicfibre 4 300 (2x150) g/m2; Divu slāņu konstrukcija; Sintētiskais</t>
  </si>
  <si>
    <t xml:space="preserve">Poliesteris Ripstop DWR</t>
  </si>
  <si>
    <t xml:space="preserve">Poliesteris Soft</t>
  </si>
  <si>
    <t xml:space="preserve">Guļammaiss Pinguin Topas 185 pelēks (labais) (W)</t>
  </si>
  <si>
    <t xml:space="preserve">GAN206289</t>
  </si>
  <si>
    <t xml:space="preserve">Komfortabls, anatomiski pielāgots kokona formas trīs-sezonu guļammaiss, kas ideāli piemērots visdažādākajām brīvdabas aktivitātēm - pārgājieniem, trekingam u.c.&lt;/br&gt;Veidots divu slāņu konstrukcijā, izmantojot funkcionālo BHBmicro siltinājumu. Aprīkots ar siltinātu YKK rāvējslēdzēja aizdari, kas ļauj to savienot ar otru guļammaisu patīkamākai un siltākai atpūtai.&lt;/br&gt;Kompresijas maisiņš lieliski noder guļammaisa kompaktai transportēšanai.&lt;/br&gt;&lt;/br&gt;Temperatūra - komforts (sievietes): -1°C; komforts (vīrieši): -7°C; ekstrēms: -25°C.&lt;/br&gt;Piemērots auguma līdz: 185 cm.</t>
  </si>
  <si>
    <t xml:space="preserve">Guļammaiss Pinguin Topas 185 pelēks (kreisais) (W)</t>
  </si>
  <si>
    <t xml:space="preserve">GAN206180</t>
  </si>
  <si>
    <t xml:space="preserve">Guļammaiss Pinguin Savana Lady 175 zils (labais) (W) </t>
  </si>
  <si>
    <t xml:space="preserve">GAN223255</t>
  </si>
  <si>
    <t xml:space="preserve">Silts un patīkams kokona formas guļammaiss, kas piemērots lietošanai vasaras un agra rudens mēnešos, nakšņojot kempingā, pārgājienā vai citos brīvdabas piedzīvojumos.&lt;/br&gt;Īpaši sievietēm pielāgots izmērs, flīsa siltinājums apakšā. Iespējams savienot divus guļammaisus kopā.&lt;/br&gt;&lt;/br&gt;Temperatūra - komforts (sievietes): 6°C; komforts (vīrieši): 1°C; ekstrēms: -15°C.&lt;/br&gt;Paredzēts augumam līdz: 175 cm.</t>
  </si>
  <si>
    <t xml:space="preserve">Thermicfibre 6 200 (2x100) g/m2; Divu slāņu konstrukcija; Sintētiskais</t>
  </si>
  <si>
    <t xml:space="preserve">Guļammaiss Pinguin Micra 185 zaļš (labais) (W)</t>
  </si>
  <si>
    <t xml:space="preserve">GAN208245</t>
  </si>
  <si>
    <t xml:space="preserve">Viegls un patīkams kokona tipa guļammaiss, kas piemērots lietošanai vasaras pārgājienos vai nakšņošanai kempingā.&lt;/br&gt;&lt;/br&gt;Veidots divu slāņu konstrukcijā, izmantojot funkcionālo BHBmicro siltinājumu. Aprīkots ar siltinātu YKK rāvējslēdzēja aizdari, kas ļauj to savienot ar otru guļammaisu patīkamākai un siltākai atpūtai.&lt;/br&gt;Kompresijas maisiņš lieliski noder guļammaisa kompaktai transportēšanai.&lt;/br&gt;&lt;/br&gt;Temperatūra - komforts (sievietes): 6°C; komforts (vīrieši): 1°C; ekstrēms: -14°C.&lt;/br&gt;Piemērots augumam līdz: 185 cm; platums: 85/55 cm.</t>
  </si>
  <si>
    <t xml:space="preserve">BHB micro 120 g/m2; Divu slāņu pildījuma konstrukcija; Sintētiskais</t>
  </si>
  <si>
    <t xml:space="preserve">Poliesteris Microlite</t>
  </si>
  <si>
    <t xml:space="preserve">Guļammaiss Pinguin Micra 185 zaļš (kreisais) (W)</t>
  </si>
  <si>
    <t xml:space="preserve">GAN208146</t>
  </si>
  <si>
    <t xml:space="preserve">Guļammaiss Pinguin Blizzard Junior zils (kreisais) (W)</t>
  </si>
  <si>
    <t xml:space="preserve">GAN219555</t>
  </si>
  <si>
    <t xml:space="preserve">Silts, mīksts un gulēšanai patīkams sintētiskā pildījuma trīs-sezonu guļammais jauniešiem. Tas lieliski piemērots lietošanai visdažādākajās brīvdabas aktivitātēs - pārgājienos, trekingā vai nakšņošanai kempingā.&lt;/br&gt;Guļammaisam ir komfortabla segas tipa forma.&lt;/br&gt;&lt;/br&gt;Temperatūra - komforts (sievietes): 4°C; komforts (vīrieši): -1°C; ekstrēms: -17°C.&lt;/br&gt;Augumam līdz 150 cm.</t>
  </si>
  <si>
    <t xml:space="preserve">Thermicfibre 4 300 (2x150) g/m2; Divu slāņu pildījuma konstrukcija; Sintētiskais</t>
  </si>
  <si>
    <t xml:space="preserve">Guļammaiss Pinguin Tramp 195 CM zaļš (labais) (W)</t>
  </si>
  <si>
    <t xml:space="preserve">GAN209471</t>
  </si>
  <si>
    <t xml:space="preserve">Viegls un komfortabls sintētiskā pildījuma kokona formas guļammaiss, kas piemērots lietošanai vasarā - pārgājieniem, nakšņošanai kempingā u.c.Guļammaiss pildīts ar Thermicfibre 6 poliestera šķiedru pildījumu vienā slānī un aprīkots ar kompersijas somu ērtākai transportēšanai.&lt;/br&gt;Guļammaisus iespējams savstarpēji savienot.&lt;/br&gt;&lt;/br&gt;Temperatūra - komforts (vīrieši): +5°C; komforts (sievietes): +9°C; ekstrēms: -9°C.&lt;/br&gt;Piemērots augumam līdz: 195 cm; platums: 85/55 cm.</t>
  </si>
  <si>
    <t xml:space="preserve">Thermicfibre 6 100 g/m2 (vienā slānī); Sintētiskais</t>
  </si>
  <si>
    <t xml:space="preserve">Mīksts poliesteris</t>
  </si>
  <si>
    <t xml:space="preserve">Guļammaiss Pinguin Tramp 195 CM zaļš (kreisais) (W)</t>
  </si>
  <si>
    <t xml:space="preserve">GAN209372</t>
  </si>
  <si>
    <t xml:space="preserve">Guļammaiss Pinguin Tramp 185 CM zaļš (labais) (W)</t>
  </si>
  <si>
    <t xml:space="preserve">GAN209273</t>
  </si>
  <si>
    <t xml:space="preserve">Viegls un komfortabls sintētiskā pildījuma kokona formas guļammaiss, kas piemērots lietošanai vasarā - pārgājieniem, nakšņošanai kempingā u.c. &lt;/br&gt;Guļammaiss pildīts ar Thermicfibre 6 poliestera šķiedru pildījumu vienā slānī un aprīkots ar kompersijas somu ērtākai transportēšanai.&lt;/br&gt;Guļammaisus iespējams savstarpēji savienot.&lt;/br&gt;&lt;/br&gt;Temperatūra - komforts (vīrieši): +5°C; komforts (sievietes): +9°C; ekstrēms: -9°C.&lt;/br&gt;Piemērots augumam līdz: 185 cm; platums: 85/55 cm.</t>
  </si>
  <si>
    <t xml:space="preserve">Guļammaiss Pinguin Tramp 185 CM zaļš (kreisais) (W)</t>
  </si>
  <si>
    <t xml:space="preserve">GAN209174</t>
  </si>
  <si>
    <t xml:space="preserve">Guļammaiss Pinguin Micra 195 zils (labais) (W)</t>
  </si>
  <si>
    <t xml:space="preserve">GAN208467</t>
  </si>
  <si>
    <t xml:space="preserve">Viegls un patīkams kokona tipa guļammaiss, kas piemērots lietošanai vasaras pārgājienos vai nakšņošanai kempingā.&lt;/br&gt;Veidots divu slāņu konstrukcijā, izmantojot funkcionālo BHBmicro siltinājumu. Aprīkots ar siltinātu YKK rāvējslēdzēja aizdari, kas ļauj to savienot ar otru guļammaisu patīkamākai un siltākai atpūtai.&lt;/br&gt;Kompresijas maisiņš lieliski noder guļammaisa kompaktai transportēšanai.&lt;/br&gt;&lt;/br&gt;Temperatūra - komforts (sievietes): 6°C; komforts (vīrieši): 1°C; ekstrēms: -14°C.&lt;/br&gt;Izmēri - 195/85/55 cm.</t>
  </si>
  <si>
    <t xml:space="preserve">Neilon Ripstop DWR</t>
  </si>
  <si>
    <t xml:space="preserve">Guļammaiss Pinguin Micra 195 zils (kreisais) (W)</t>
  </si>
  <si>
    <t xml:space="preserve">GAN208368</t>
  </si>
  <si>
    <t xml:space="preserve">Guļammaiss Pinguin Micra 195 zaļš (labais) (W)</t>
  </si>
  <si>
    <t xml:space="preserve">GAN208443</t>
  </si>
  <si>
    <t xml:space="preserve">Guļammaiss Pinguin Micra 195 zaļš (kreisais) (W)</t>
  </si>
  <si>
    <t xml:space="preserve">GAN208344</t>
  </si>
  <si>
    <t xml:space="preserve">Guļammaiss Lafuma Active 5 pelēks (labais) (W)</t>
  </si>
  <si>
    <t xml:space="preserve">GANLFC1609-L</t>
  </si>
  <si>
    <t xml:space="preserve">LFC1609-L</t>
  </si>
  <si>
    <t xml:space="preserve">Kompakts un viegls sintētiskais kokona formas guļammaiss. Ideāli piemērots pārgājieniem, īsam trekingam vai nakšņošanai pie draugiem.&lt;/br&gt;Guļammaisam ir Technowarm® Loft (100g/m²) siltinājums, divpusēja rāvējslēdzēja aizdare ar īpašu konstrukciju, kas novērš tā iesprūšanu, iekškabata, anatomiski veidota pēdu daļa un luminiscējoši elementi rāvējslēdzējā.&lt;/br&gt;&lt;/br&gt;Temperatūra - komforts: +8°C; pāreja: +5°C; ekstrēms: -10°C.&lt;/br&gt;Izmērs - garums: 213 cm(bez kapuces: 190 cm),platums augšdaļā: 80 cm.</t>
  </si>
  <si>
    <t xml:space="preserve">Guļammaiss Lafuma Active 5 pelēks (kreisais) (W)</t>
  </si>
  <si>
    <t xml:space="preserve">GANLFC1609-KR</t>
  </si>
  <si>
    <t xml:space="preserve">LFC1609-KR</t>
  </si>
  <si>
    <t xml:space="preserve">Guļammaiss Lafuma Active 10 XL zils/sarkans (labais) (W)</t>
  </si>
  <si>
    <t xml:space="preserve">GANLFC1612-L</t>
  </si>
  <si>
    <t xml:space="preserve">LFC1612-L</t>
  </si>
  <si>
    <t xml:space="preserve">Viegls, kompakts un ērts segas tipa sintētiskais guļammaiss kempingam, nakšņošanai pie draugiem, festivāliem un īsiem pārgājieniem vasarā. Guļammaisam ir iekškabata, divpusēja rāvējslēdzēja aizdare ar īpašu konstrukciju, kas novērš tā iesprūšanu, un luminiscējoši elementi rāvējslēdzējā. Atsevišķs rāvējslēdzējs kāju daļā sniedz papildu ventilāciju un iespēju guļammaisu atvērt pilnībā.&lt;/br&gt;&lt;/br&gt;Teperatūra -  komforts: +12°C; pāreja: +9°C; ekstrēms: -3°C.&lt;/br&gt;Izmērs -garums: 220 cm(bez kapuces: 198 cm);platums: 80 cm.</t>
  </si>
  <si>
    <t xml:space="preserve">Segas</t>
  </si>
  <si>
    <t xml:space="preserve">TECHNOWARM® LOFT sintētiskās šķiedras 50 g/m²; Sintētiskais</t>
  </si>
  <si>
    <t xml:space="preserve">Poliesters 50D</t>
  </si>
  <si>
    <t xml:space="preserve">No +10°C līdz +20°C</t>
  </si>
  <si>
    <t xml:space="preserve">Guļammaiss Lafuma Active 10 XL zils/sarkans (kreisais) (W)</t>
  </si>
  <si>
    <t xml:space="preserve">GANLFC1612-KR</t>
  </si>
  <si>
    <t xml:space="preserve">LFC1612-KR</t>
  </si>
  <si>
    <t xml:space="preserve">Guļammaiss Lafuma Yukon 5 zils/pelēks (labais) (W)</t>
  </si>
  <si>
    <t xml:space="preserve">GANLFC1601-L</t>
  </si>
  <si>
    <t xml:space="preserve">LFC1601-L</t>
  </si>
  <si>
    <t xml:space="preserve">Mīksts un ērts sintētiskais kokona formas guļammaiss, ideāli piemētots nakšņošanai pie draugiem vai kempingā. Guļammaisam ir divpusēja rāvējslēdzēja aizdare ar īpašu konstrukciju, kas novērš tā iesprūšanu, atloks, kas pasargā no aukstuma, un iekškabata. Tas izgatavots no poliestera ar mitrumu atgrūdošu apstrādi un funkcionālu un vieglu Solid Fiber® (170g/m²) šķiedru siltinājumu. Guļammaisus iespējams savstarpēji savienot.&lt;/br&gt;&lt;/br&gt;Teperatūra - komforts: +9°C; pāreja: +4°C; ekstrēms: -9°C.&lt;/br&gt;Izmērs - garums: 220 cm(bez kapuces:198 cm) platums plecos: 80 cm
</t>
  </si>
  <si>
    <t xml:space="preserve">Solid Fiber® sintētiskās šķiedras 170 g/m²; Sintētiskais</t>
  </si>
  <si>
    <t xml:space="preserve">70 D 290T WR Poliesteris
</t>
  </si>
  <si>
    <t xml:space="preserve">70 D 290T WR Poliesteris</t>
  </si>
  <si>
    <t xml:space="preserve">Guļammaiss Lafuma Yukon 5 zils/pelēks (kreisais) (W)</t>
  </si>
  <si>
    <t xml:space="preserve">GANLFC1601-KR</t>
  </si>
  <si>
    <t xml:space="preserve">LFC1601-KR</t>
  </si>
  <si>
    <t xml:space="preserve">71 D 290T WR Poliesteris
</t>
  </si>
  <si>
    <t xml:space="preserve">71 D 290T WR Poliesteris</t>
  </si>
  <si>
    <t xml:space="preserve">Guļammaiss Lafuma LD Active 10 pelēks/oranžs (labais) (W)</t>
  </si>
  <si>
    <t xml:space="preserve">GANLFC1611-L</t>
  </si>
  <si>
    <t xml:space="preserve">LFC1611-L</t>
  </si>
  <si>
    <t xml:space="preserve">Kompakts un viegls sintētiskais kokona formas guļammaiss sievietēm. Ideāli piemērots vasaras pārgājieniem, īsam trekingam vai nakšņošanai pie draugiem. Guļammaisam ir Technowarm® Loft siltinājums, divpusēja rāvējslēdzēja aizdare ar īpašu konstrukciju, kas novērš tā iesprūšanu, iekškabata, anatomiski veidota pēdu daļa ar patīkamu flīsa oderējumu un luminiscējoši elementi rāvējslēdzējā.&lt;/br&gt;&lt;/br&gt;Temperatūra - komforts: +12°C; pāreja: +9°C; ekstrēms: -3°C.&lt;/br&gt;Izmērs - garums: 198 cm(bez kapuces: 175 cm); platums augšdaļā: 74 cm.
</t>
  </si>
  <si>
    <t xml:space="preserve">TECHNOWARM® LOFT sintētiskās šķiedras 50g/m²; Sintētiskais</t>
  </si>
  <si>
    <t xml:space="preserve">Poliesteris 50D WR un Poliamīds 40D Dia WR Ripstop</t>
  </si>
  <si>
    <t xml:space="preserve">Guļammaiss Lafuma LD Active 10 pelēks/oranžs (kreisais) (W)</t>
  </si>
  <si>
    <t xml:space="preserve">GANLFC1611-KR</t>
  </si>
  <si>
    <t xml:space="preserve">LFC1611-KR</t>
  </si>
  <si>
    <t xml:space="preserve">Guļammaiss Lafuma Active 10 zils (labais) (W)</t>
  </si>
  <si>
    <t xml:space="preserve">GANLFC1610-L</t>
  </si>
  <si>
    <t xml:space="preserve">LFC1610-L</t>
  </si>
  <si>
    <t xml:space="preserve">Kompakts un viegls sintētiskais kokona formas guļammaiss. Ideāli piemērots vasaras pārgājieniem, īsam trekingam vai nakšņošanai pie draugiem. Guļammaisam ir Technowarm® Loft siltinājums, divpusēja rāvējslēdzēja aizdare ar īpašu konstrukciju, kas novērš tā iesprūšanu, iekškabata, anatomiski veidota pēdu daļa un luminiscējoši elementi rāvējslēdzējā.&lt;/br&gt;&lt;/br&gt;Temperatūra - komforts: +12°C; pāreja: +9°C; ekstrēms: -3°C.&lt;/br&gt;Izmērs - garums: 213 cm( bez kapuces: 190 cm); platums augšdaļā: 80 cm.</t>
  </si>
  <si>
    <t xml:space="preserve">Guļammaiss Lafuma Active 10 zils (kreisais) (W)</t>
  </si>
  <si>
    <t xml:space="preserve">GANLFC1610-KR</t>
  </si>
  <si>
    <t xml:space="preserve">LFC1610-KR</t>
  </si>
  <si>
    <t xml:space="preserve">Guļammaiss Lafuma Yukon 5 Jr zils/dzeltens (labais) (W)</t>
  </si>
  <si>
    <t xml:space="preserve">GANLFC1605-L</t>
  </si>
  <si>
    <t xml:space="preserve">LFC1605-L</t>
  </si>
  <si>
    <t xml:space="preserve">Silts un ērts sintētiskais segas formas guļammaiss bērniem, piemērots vasaras pārgājieniem, nakšņošanai pie draugiem vai kempingā. Guļammaisam ir divpusēja rāvējslēdzēja aizdare ar īpašu konstrukciju, kas novērš tā iesprūšanu, iekškabata, pret-aukstuma atloks, maisiņš ar plecu siksnām, kas piestiprināts pie guļmammaisa. Papildus komfortam to iespējams savienot ar otru guļammaisu.&lt;/br&gt;&lt;/br&gt;Temperatūra - komforts: +9°C; pāreja: +4°C;
 ekstrēms: -9°C.&lt;/br&gt;Izmērs - garums: 182 cm( bez kapuces: 160 cm); platums: 74 cm.</t>
  </si>
  <si>
    <t xml:space="preserve">Guļammaiss Lafuma Yukon 5 Jr zils/dzeltens (kreisais) (W)</t>
  </si>
  <si>
    <t xml:space="preserve">GANLFC1605-KR</t>
  </si>
  <si>
    <t xml:space="preserve">LFC1605-KR</t>
  </si>
  <si>
    <t xml:space="preserve">Guļammaiss Lafuma Yukon 5 XL pelēks (labais) (W)</t>
  </si>
  <si>
    <t xml:space="preserve">GANLFC1603-L</t>
  </si>
  <si>
    <t xml:space="preserve">LFC1603-L</t>
  </si>
  <si>
    <t xml:space="preserve">Mīksts un ērts sintētiskais segas formas guļammaiss nakšņošanai pie draugiem, ceļojot ar auto vai kempingā. Guļammaisam ir divpusēja rāvējslēdzēja aizdare ar īpašu konstrukciju, kas novērš tā iesprūšanu, iekškabata, plaša pēdu daļa. Tas aprīkots ar divpusēju rāvējslēdzēju aizdari ar īpašu konstrukciju, kas novērš tā iesprūšanu, iekškabatu oderējumā, pretaukstuma atloku. Guļammaisu ērtāku padara iespēja to pilnībā atvērt, lai izmantotu kā pledu, kā arī savienot ar otru guļammaisu.&lt;/br&gt;&lt;/br&gt;Temperatūra - komforts: +9°C; pāreja: +4°C; ekstrēms: -9°C.&lt;/br&gt;Izmērs - garums: 200 cm; platums: 80 cm.</t>
  </si>
  <si>
    <t xml:space="preserve">Guļammaiss Lafuma Yukon 5 XL pelēks (kreisais) (W)</t>
  </si>
  <si>
    <t xml:space="preserve">GANLFC1603-KR</t>
  </si>
  <si>
    <t xml:space="preserve">LFC1603-KR</t>
  </si>
  <si>
    <t xml:space="preserve">Guļammaiss Lafuma Yukon 5 Jr Extend pelēks (labais) (W)</t>
  </si>
  <si>
    <t xml:space="preserve">GANLFC1604-L</t>
  </si>
  <si>
    <t xml:space="preserve">LFC1604-L</t>
  </si>
  <si>
    <t xml:space="preserve">Mīksts, viegls un ērts sintētiskais kokona formas guļammaiss bērniem, ideāli piemētots nakšņošanai pie draugiem, kempingā vai vasaras pārgājienā. Guļammaisam ir divpusēja rāvējslēdzēja aizdare ar īpašu konstrukciju, kas novērš tā iesprūšanu, iekškabata, plaša pēdu daļa, patīkams polikokvilnas oderējums. Pārdomātais rāvējslēdzējs pēdu daļā ļauj guļammaisu pagarināt no 145 cm līdz 185 cm, pielāgojot to bērna augumam.&lt;/br&gt;&lt;/br&gt;Temperatūra - komforts: +9°C; pāreja: +4°C; ekstrēms: -9°C.&lt;/br&gt;Izmērs - garums: 145 - 185 cm(bez kapuces: 165 cm); platums plecos: 65 cm.</t>
  </si>
  <si>
    <t xml:space="preserve">Guļammaiss Lafuma Yukon 5 Jr Extend pelēks (kreisais) (W)</t>
  </si>
  <si>
    <t xml:space="preserve">GANLFC1604-KR</t>
  </si>
  <si>
    <t xml:space="preserve">LFC1604-KR</t>
  </si>
  <si>
    <t xml:space="preserve">Guļammaiss Lafuma LD Yukon 5 violets (labais) (W)</t>
  </si>
  <si>
    <t xml:space="preserve">GANLFC1602-L</t>
  </si>
  <si>
    <t xml:space="preserve">LFC1602-L</t>
  </si>
  <si>
    <t xml:space="preserve">Mīksts un ērts sintētiskais kokona formas guļammaiss sievietēm, ideāli piemētots nakšņošanai pie draugiem vai kempingā. Guļammaisam ir divpusēja rāvējslēdzēja aizdare ar īpašu konstrukciju, kas novērš tā iesprūšanu, iekškabata un pēdu daļa ar mīkstu flīsu papildus siltumam. Guļammaisus iespējams savstarpēji savienot.&lt;/br&gt;&lt;/br&gt;Temperatūra - komforts: +9°C; pāreja: +4°C; ekstrēms: -9°C.&lt;/br&gt;Izmērs - garums: 200 cm( bez kapuces: 175 cm); 
platums plecos: 80 cm.</t>
  </si>
  <si>
    <t xml:space="preserve">violeta</t>
  </si>
  <si>
    <t xml:space="preserve">Guļammaiss Lafuma LD Yukon 5 violets (kreisais) (W)</t>
  </si>
  <si>
    <t xml:space="preserve">GANLFC1602-KR</t>
  </si>
  <si>
    <t xml:space="preserve">LFC1602-KR</t>
  </si>
  <si>
    <t xml:space="preserve">Guļammaiss Lafuma LD Yukon 0 pelēks/zils (labais) (W)</t>
  </si>
  <si>
    <t xml:space="preserve">GANLFC1599-L</t>
  </si>
  <si>
    <t xml:space="preserve">LFC1599-L</t>
  </si>
  <si>
    <t xml:space="preserve">Mīksts un ērts sintētiskais kokona formas sieviešu guļammaiss pārgājieniem, nakšņošanai pie draugiem, ceļojumā ar auto vai kempingā. Guļammaisam ir divpusēja rāvējslēdzēja aizdare ar īpašu konstrukciju, kas novērš tā iesprūšanu, iekškabata, plaša pēdu daļa ar patīkamu flīsu. Guļammaisus iespējams savstarpēji savienot.&lt;/br&gt;&lt;/br&gt;Temperatūra - komforts: +7°C; pāreja: +1°C; ekstrēms: -12°C.&lt;/br&gt;Izmērs - garums: 200 cm(bez kapuces: 175 cm); platums plecos: 80 cm.</t>
  </si>
  <si>
    <t xml:space="preserve">Guļammaiss Lafuma LD Yukon 0 pelēks/zils (kreisais) (W)</t>
  </si>
  <si>
    <t xml:space="preserve">GANLFC1599-KR</t>
  </si>
  <si>
    <t xml:space="preserve">LFC1599-KR</t>
  </si>
  <si>
    <t xml:space="preserve">Guļammaiss Lafuma Yokun 5 zils (labais) (W)</t>
  </si>
  <si>
    <t xml:space="preserve">GANLFC1583</t>
  </si>
  <si>
    <t xml:space="preserve">LFC1583</t>
  </si>
  <si>
    <t xml:space="preserve">Viegls un ērts sintētiskais kokona formas guļammaiss vasaras pārgājieniem, nakšņošanai pie draugiem vai kempingā. Guļammaisam ir divpusēja rāvējslēdzēja aizdare ar īpašu konstrukciju, kas novērš tā iesprūšanu, iekškabata, plaša pēdu daļa, luminiscējoši elementi rāvējslēdzējā un patīkams polikokvilnas oderējums.&lt;/br&gt;&lt;/br&gt;Temperatūra - komforts: +9°C;  komforta robeža: +4°C; ekstrēms: -9°C.&lt;/br&gt;Izmērs - garums: 220 cm(bez kapuces 198 cm); platums plecos: 80 cm.
</t>
  </si>
  <si>
    <t xml:space="preserve">70 D Poliesteris un Poliesteris 190 T WRP</t>
  </si>
  <si>
    <t xml:space="preserve">Polikokvilna</t>
  </si>
  <si>
    <t xml:space="preserve">Guļammaisu piederumi</t>
  </si>
  <si>
    <t xml:space="preserve">Guļammaisa palags Lafuma Sleep Cotton XL pelēks (W)</t>
  </si>
  <si>
    <t xml:space="preserve">GANLFC1569</t>
  </si>
  <si>
    <t xml:space="preserve">LFC1569</t>
  </si>
  <si>
    <t xml:space="preserve">Komfortabls un patīkams segas tipa guļammaisa palags.&lt;/br&gt; Iespējams lietot arī atsevišķi.&lt;/br&gt;&lt;/br&gt;Materiāls - jaukta kokvilna(polikokvilna).&lt;/br&gt;Izmērs - 220 x 80 cm.
</t>
  </si>
  <si>
    <t xml:space="preserve"> </t>
  </si>
  <si>
    <t xml:space="preserve">Guļammaisa palags Sleep Cotton 220 X 80 CM pelēka (W)</t>
  </si>
  <si>
    <t xml:space="preserve">GANLFC1568</t>
  </si>
  <si>
    <t xml:space="preserve">LFC1568</t>
  </si>
  <si>
    <t xml:space="preserve">Komfortabls un patīkams kokona formas guļammaisa palags. Iespējams lietot arī atsevišķi.&lt;/br&gt;&lt;/br&gt;Materiāls - jaukta kokvilna(puskokvilna).</t>
  </si>
  <si>
    <t xml:space="preserve">Guļammaiss Fjallraven Skule Two Seasons REG 180 sarkans (W)</t>
  </si>
  <si>
    <t xml:space="preserve">GAN62703 320</t>
  </si>
  <si>
    <t xml:space="preserve">62703 320</t>
  </si>
  <si>
    <t xml:space="preserve">FJALLRAVEN</t>
  </si>
  <si>
    <t xml:space="preserve">Daudzfunkcionāls un komfortabls kokona tipa divu sezonu guļammaiss ar sintētisko siltinājumu. Lieliski piemērots lietošanai ceļojumos, pārgājienos, trekingā u.c.&lt;/br&gt; Tas veidots nedaudz platākā formā, lai nodrošinātu lielāku kustību brīvību un patiesi komfortablu naktsmieru. Guļammaisam ir komfortabla galvas daļa ar viegli pieejamu savelkamas auklas regulāciju un polsterēta apkakles daļa, kas saglabā siltumu guļammaisa iekšpusē. Tam ir ergonomiski veidota pēdu daļa, pilna garuma divvirzienu rāvējslēdzēja aizdare ar izolējošu atloku atveres iekšpusē un nelielu kabatiņu guļammaisa iekšpusē.&lt;/br&gt;&lt;/br&gt;Temperatūra - komforta temperatūra (sievietēm): 7°C;  limita temperatūra (vīriešiem): 2°C;  ekstrēma temperatūra: -13°C.&lt;/br&gt;Izmērs - garums: 180 cm; platums plecu daļā: 80 cm.</t>
  </si>
  <si>
    <t xml:space="preserve">Supreme Microloft SB: 100% Poliesteris; Sintētiskais</t>
  </si>
  <si>
    <t xml:space="preserve">50D 100% Poliamīds</t>
  </si>
  <si>
    <t xml:space="preserve">50D 100% Poliesteris</t>
  </si>
  <si>
    <t xml:space="preserve">Guļammaiss Fjallraven Skule Two Seasons Long 195 sarkans (W)</t>
  </si>
  <si>
    <t xml:space="preserve">GAN62704 320</t>
  </si>
  <si>
    <t xml:space="preserve">62704 320</t>
  </si>
  <si>
    <t xml:space="preserve">Daudzfunkcionāls un komfortabls kokona tipa divu sezonu guļammaiss ar Microloft sintētisko siltinājumu. Lieliski piemērots lietošanai ceļojumos, pārgājienos, trekingā u.c.&lt;/br&gt; Tas veidots nedaudz platākā formā, lai nodrošinātu lielāku kustību brīvību un patiesi komfortablu naktsmieru. Guļammaisam ir komfortabla galvas daļa ar viegli pieejamu savelkamas auklas regulāciju un polsterēta apkakles daļa, kas saglabā siltumu guļammaisa iekšpusē. Tam ir ergonomiski veidota pēdu daļa, pilna garuma divvirzienu rāvējslēdzēja aizdare ar izolējošu atloku atveres iekšpusē un nelielu kabatiņu guļammaisa iekšpusē.&lt;/br&gt;&lt;/br&gt;Temperatūra - limita temperatūra (vīrieši): 2°C; komforta temperatūra (sievietēm): 7°C; ekstrēma temperatūra: -13°C.&lt;/br&gt;Izmērs - garums: 195 cm; platums plecu daļā: 80 cm.</t>
  </si>
  <si>
    <t xml:space="preserve">Guļammaiss Fjallraven Abisko Two Seasons REG 180 zils (W)</t>
  </si>
  <si>
    <t xml:space="preserve">GAN62709 567</t>
  </si>
  <si>
    <t xml:space="preserve">62709 567</t>
  </si>
  <si>
    <t xml:space="preserve">Tehnisks kokona tipa divu-sezonu guļammaiss, kas būs lieliski piemērots pārgājieniem, trekingam u.c.&lt;/br&gt; Guļammaiss pildīts ar sintētisku šķiedru Supreme Microloft SB pildījumu, kas saglabās sildošās īpašības pat kļūstot mitrs. Guļammaisa galvas daļā iestrādāta silta 'apkakle', kas, papildinājumā ar savelkamas auklas regulāciju, noturēs silto gaisu guļammaisa iekšpusē. Guļammais aprīkots ar pilna garuma divvirzienu rāvējslēdzēju, turklāt polsterēts atloks iekšpusē gar rāvējslēdzēja atvērumu bloķē aukstā gaisa ieplūšanu. Guļammaisa iekšpusē iestrādāta neliela kabata.&lt;/br&gt;&lt;/br&gt;Temperatūra - limita temperatūra vīriešiem: 1°C; komforta temperatūra sievietēm: 6°C; ekstrēma temperatūra: -14°C.&lt;/br&gt;Izmērs - garums: 180 cm; platums plecu daļā: 80 cm.</t>
  </si>
  <si>
    <t xml:space="preserve">20D 100% Poliamīds</t>
  </si>
  <si>
    <t xml:space="preserve">20D 100% Poliesteris</t>
  </si>
  <si>
    <t xml:space="preserve">Guļammaiss Fjallraven Abisko Two Seasons Long 195 zils (W)</t>
  </si>
  <si>
    <t xml:space="preserve">GAN62710 567</t>
  </si>
  <si>
    <t xml:space="preserve">62710 567</t>
  </si>
  <si>
    <t xml:space="preserve">Tehnisks kokona tipa divu-sezonu guļammaiss, kas būs lieliski piemērots pārgājieniem, trekingam u.c.&lt;/br&gt; Guļammaiss pildīts ar sintētisku šķiedru Supreme Microloft SB pildījumu, kas saglabās sildošās īpašības pat kļūstot mitrs. Guļammaisa galvas daļā iestrādāta silta 'apkakle', kas, papildinājumā ar savelkamas auklas regulāciju, noturēs silto gaisu guļammaisa iekšpusē. Guļammais aprīkots ar pilna garuma divvirzienu rāvējslēdzēju, turklāt polsterēts atloks iekšpusē gar rāvējslēdzēja atvērumu bloķē aukstā gaisa ieplūšanu. Guļammaisa iekšpusē iestrādāta neliela kabata.&lt;/br&gt;&lt;/br&gt;Temperatūra - limita temperatūra vīriešiem: 1°C; komforta temperatūra sievietēm: 6°C; ekstrēma temperatūra: -14°C.&lt;/br&gt;Izmērs - garums: 195 cm; platums plecu daļā: 80 cm.</t>
  </si>
  <si>
    <t xml:space="preserve">Guļammaisa palags Travelsafe Micro Fiber Envelope (W)</t>
  </si>
  <si>
    <t xml:space="preserve">GANTS0306</t>
  </si>
  <si>
    <t xml:space="preserve">TS0306</t>
  </si>
  <si>
    <t xml:space="preserve">TRAVELSAFE</t>
  </si>
  <si>
    <t xml:space="preserve">Ļoti plāns, viegls un kompakts segas tipa guļammaisa palags, kas izgatavots no mikrošķiedras materiāla. Tas lieliski piemērots lietošanai gan kā guļammaisa palags, lai nodrošinātu papildus siltumizolāciju, gan kā pats guļammaiss karstās vasaras naktīs.&lt;/br&gt;&lt;/br&gt;Materiāls - mikrošķiedra.&lt;/br&gt;Izmērs - 220 x 90 cm.&lt;/br&gt;</t>
  </si>
  <si>
    <t xml:space="preserve">Guļammaisa palags Travelsafe Cotton Envelope (W)</t>
  </si>
  <si>
    <t xml:space="preserve">GANTS0316</t>
  </si>
  <si>
    <t xml:space="preserve">TS0316</t>
  </si>
  <si>
    <t xml:space="preserve">Ļoti viegls, plāns un kompakts segas tipa guļammaisa palags, kas izgatavots no 100% kokvilnas materiāla. Tas būs lieliski piemērots gan lietošanai kā guļammaisa palags, lai nodrošinātu papildus siltumizolāciju, gan kā atsevišķs guļammais karstās vasaras naktīs.&lt;/br&gt;&lt;/br&gt;Izmērs - 220 x 90 cm.
</t>
  </si>
  <si>
    <t xml:space="preserve">Guļammaisa palags Travelsafe Micro Fiber Mummy (W)</t>
  </si>
  <si>
    <t xml:space="preserve">GANTS0305</t>
  </si>
  <si>
    <t xml:space="preserve">TS0305</t>
  </si>
  <si>
    <t xml:space="preserve">Ļoti plāns, viegls un kompakts kokona tipa guļammaisa palags, kas izgatavots no mikro-šķiedras materiāla.Tas lieliski piemērot lietošanai gan kā guļammaisa palags, lai nodrošinātu papildus siltumizolāciju, gan kā pats guļammaiss karstās vasaras naktīs.&lt;/br&gt;&lt;/br&gt;Materiāls - mikro šķiedra.&lt;/br&gt;Izmērs - 240 x 85/52 cm.</t>
  </si>
  <si>
    <t xml:space="preserve">Guļammaisa palags Travelsafe Cotton Mummy (W)</t>
  </si>
  <si>
    <t xml:space="preserve">GANTS0315</t>
  </si>
  <si>
    <t xml:space="preserve">TS0315</t>
  </si>
  <si>
    <t xml:space="preserve">Ļoti viegls, plāns un kompakts kokona tipa guļammaisa palags, kas izgatavots no 100% kokvilnas materiāla. Tas būs lieliski piemērots gan lietošanai kā guļammaisa palags, lai nodrošinātu papildus siltumizolāciju, gan kā atsevišķs guļammais karstās vasaras naktīs.&lt;/br&gt;&lt;/br&gt;Materiāls - kokvilna.&lt;/br&gt;Izmērs - 240 x 85/52 cm.</t>
  </si>
  <si>
    <t xml:space="preserve">Guļammaisu piederumi </t>
  </si>
  <si>
    <t xml:space="preserve">Kermeņa siltuma saglabāšanas maiss Travelsafe Thermal Bivy Bag (W)</t>
  </si>
  <si>
    <t xml:space="preserve">GANTS0436</t>
  </si>
  <si>
    <t xml:space="preserve">TS0436</t>
  </si>
  <si>
    <t xml:space="preserve">Thermal Bivy Bag ir ideāls aizvietotājs guļammaisam, ja ārējā gaisa temperatūra pārsniedz 9`C, kā arī lieliska siltumsega neparedzētos gadījumos ziemas laikā. Tā atstaro 80 % no Tava ķermeņa siltuma un saglabā to iekšpusē - tieši tur, kur nepieciešams.&lt;/br&gt; Ārējais polietilēna materiāls ir ūdens un vēja necaurlaidīgs.&lt;/br&gt;Savu Bivy Bag varēsi ērti pārnēsāt un uzglabāt komplektā esošajā maisiņā.</t>
  </si>
  <si>
    <t xml:space="preserve">Guļammaiss Millet Trilogy Ultimate sarkans/zils (kreisais) (W)</t>
  </si>
  <si>
    <t xml:space="preserve">GANMIC1106</t>
  </si>
  <si>
    <t xml:space="preserve">MIC1106</t>
  </si>
  <si>
    <t xml:space="preserve">MILLET</t>
  </si>
  <si>
    <t xml:space="preserve">Trilogy Ultimate ir ārkārtīgi silts kokona tipa dūnu guļammaiss prasīgām un ekstrēmām ekspedīcijām. Guļammaisa augstākās kvalitātes K-DRY™ hidrofobais 90/10 zoss dūnu pildījums (1300 g) ar H-veida konstrukciju nodrošina lielisku komforta, siltuma (-17°C) un svara (1950 g) proporciju. Ārējā daļa izgatavota no izturīga, viegla un ūdeni atgrūdoša RipStop materiāla. Guļammaiss ir paplašinātas formas, kas ļauj ekspedīcijās tajā gulēt ar visu apģērbu. &lt;/br&gt;Tam ir 3/4 rāvējslēdzēja aizdare sānos ar dubultu pret-aukstuma atloku, apkakle plecu daļā, īpaši formēta kapuce ar savelkamo auklu, iekškabata un ūdens noturīgs kompresijas maisiņš.&lt;/br&gt;&lt;/br&gt;Temperatūra - komforts: -17°C; komforta limits: -25°C; ekstrēms: -50°C.&lt;/br&gt;Izmērs - garums: 225 cm; platums augšdaļā: 85 cm; platums apakšdaļā: 50 cm.</t>
  </si>
  <si>
    <t xml:space="preserve">K DRY™ 1300 g 90/10 zoss dūnas, FP 850+; Dūnu</t>
  </si>
  <si>
    <t xml:space="preserve">100% Poliamīds 30D 353T RipStop WR</t>
  </si>
  <si>
    <t xml:space="preserve">Ūdens noturīgs kompresijas maisiņš</t>
  </si>
  <si>
    <t xml:space="preserve">Guļammaiss Millet LD Baikal 1100 sarkans (kreisais) (W)</t>
  </si>
  <si>
    <t xml:space="preserve">GANMIC1104</t>
  </si>
  <si>
    <t xml:space="preserve">MIC1104</t>
  </si>
  <si>
    <t xml:space="preserve">LD Baikal 1100 ir īpaši sievietēm dizainētas formas un krāsas guļammaiss, kas piemērots 3 sezonu kalnu pārgājieniem un trekingam - vēsām vasaras naktīm brīvā dabā un ar patvērumu pavasarī un rudenī. Guļammaiss pildīts ar SuperMix™ Fiber - 3D dobu silikona pārklājuma šķiedru sajaukumu, kas nodrošina augstas termoizolējošās īpašības, mitruma pārvadīšanu un saspiežamību. Poliamīda ārēja daļa pasargā no apkartējās vides mitruma. Guļammaisam ir rāvējslēdzēja aizdare kreisajā sānā ar pret-aukstuma atloku, kapuce ar savelkamu auklu un ērta iekškabata.&lt;/br&gt;&lt;/br&gt;Temperatūra - komforts: +5°C;  komforta robeža: 0°C; ekstrēms: -16°C.&lt;/br&gt;Izmērs - garums: 205 cm; platums augšdaļā: 70 cm; platums apakšdaļā: 40 cm.</t>
  </si>
  <si>
    <t xml:space="preserve">SuperMix Fiber - 3D dobu silikona pārklājuma šķiedras Augšpuse: 2x100g/m² Apakša: 1x150g/m²; Sintētiskais</t>
  </si>
  <si>
    <t xml:space="preserve">Poliamīds 40D/255T Ripstop</t>
  </si>
  <si>
    <t xml:space="preserve">Poliesteris 50D/300T</t>
  </si>
  <si>
    <t xml:space="preserve">Guļammaiss Millet Composite 0 Long zils (labais) (W)</t>
  </si>
  <si>
    <t xml:space="preserve">GANMIC1102-L</t>
  </si>
  <si>
    <t xml:space="preserve">MIC1102-L</t>
  </si>
  <si>
    <t xml:space="preserve">Vēsām naktīm, kad temperatūra pietuvojas nullei, un mitriem apstākļiem izvēlies kalnu pārgājienu un trekinga guļammaisu COMPOSITE 0 Long, kas veidots kombinēta siltinājuma Composite™ konstrukcijā un sniedz noturīgu komfortu 3 gadalaikiem. Lai nodrošinātu vieglumu, tajā izmantota SMARTBLEND™ izolācija, kā arī 70% K-DRY™ apstrādātu dabīgo dūnu sajaukums ar 4T™ sintētiskajām dūnām, kas naktīs kalnos garantē pietiekamu siltumu pat mitros apstākļos. Inovatīvā V veida siltuma konstrukcija un ¾ rāvējslēdzēja aizdare ar atloku novērš siltuma zudumus. COMPOSITE 0 Long guļammaisam ir aluminizēts iekšējais pārklājums, kas atgrūž siltumu uz iekšpusi, vienlaicīgi neļaujot sviedriem krāties uz ķermeņa. &lt;/br&gt;22% dobās sintētiskās šķiedras guļammaisa apakšdaļā uzglabā gaisu un ilgstoši pasargā no saspiešanas un zemes mitruma. Guļammaisam ir praktiska iekškabata, siksnas nostiprināšanai pie matrača un kapuce ar savelkamu auklu. &lt;/br&gt;COMPOSITE 0 Long pieejams ar rāvējslēdzēja aizdari kreisajā vai labajā pusē, to var savienot ar otru guļammaisu.&lt;/br&gt;&lt;/br&gt;Temperatūra - komforts: +5°C;  komforta robeža: 0°C; ekstrēms: -14°C.&lt;/br&gt;Izmērs - garums: 230 cm; platums augšdaļā: 82 cm; platums apakšdaļā: 55 cm.</t>
  </si>
  <si>
    <t xml:space="preserve">Augša: Millet Down Blend™ (70% K DRY™ pīļu dūnas, 30% Shinsoft 4T šķiedras); Apakša: 150 g/m² Shinsoft 4T šķiedras; Kombinēts</t>
  </si>
  <si>
    <t xml:space="preserve">Neilons 40D / Poliesteris 50D RipStop</t>
  </si>
  <si>
    <t xml:space="preserve">Neilons 40D</t>
  </si>
  <si>
    <t xml:space="preserve">Guļammaiss Millet Composite 0 Long zils (kreisais) (W)</t>
  </si>
  <si>
    <t xml:space="preserve">GANMIC1102-KR</t>
  </si>
  <si>
    <t xml:space="preserve">MIC1102-KR</t>
  </si>
  <si>
    <t xml:space="preserve">Guļammaiss Millet Composite 0 Reg zils (labais) (W)</t>
  </si>
  <si>
    <t xml:space="preserve">GANMIC1101-L</t>
  </si>
  <si>
    <t xml:space="preserve">MIC1101-L</t>
  </si>
  <si>
    <t xml:space="preserve">Vēsām naktīm, kad temperatūra pietuvojas nullei, un mitriem apstākļiem izvēlies kalnu pārgājienu un trekinga guļammaisu COMPOSITE 0 Reg, kas veidots kombinēta siltinājuma Composite™ konstrukcijā un sniedz noturīgu komfortu 3 gadalaikiem. Lai nodrošinātu vieglumu, tajā izmantota SMARTBLEND™ izolācija, kā arī 70% K-DRY™ apstrādātu dabīgo dūnu sajaukums ar 4T™ sintētiskajām dūnām, kas naktīs kalnos garantē pietiekamu siltumu pat mitros apstākļos. Inovatīvā V veida siltuma konstrukcija un ¾ rāvējslēdzēja aizdare ar atloku novērš siltuma zudumus. COMPOSITE 0 Reg guļammaisam ir aluminizēts iekšējais pārklājums, kas atgrūž siltumu uz iekšpusi, vienlaicīgi neļaujot sviedriem krāties uz ķermeņa. 22% dobās sintētiskās šķiedras guļammaisa apakšdaļā uzglabā gaisu un ilgstoši pasargā no saspiešanas un zemes mitruma. Guļammaisam ir praktiska iekškabata, siksnas nostiprināšanai pie matrača un kapuce ar savelkamu auklu. COMPOSITE 0 Reg pieejams ar rāvējslēdzēja aizdari kreisajā vai labajā pusē, to var savienot ar otru guļammaisu.&lt;/br&gt;&lt;/br&gt;Temperatūra - komforts: +5°C; komforta robeža: 0°C; ekstrēms: -14°C.&lt;/br&gt;Izmērs - garums: 210 cm; platums augšdaļā: 78 cm; platums apakšdaļā: 50 cm.</t>
  </si>
  <si>
    <t xml:space="preserve">Guļammaiss Millet Composite 0 Reg zils (kreisais) (W)</t>
  </si>
  <si>
    <t xml:space="preserve">GANMIC1101-KR</t>
  </si>
  <si>
    <t xml:space="preserve">MIC1101-KR</t>
  </si>
  <si>
    <t xml:space="preserve">Guļammaiss Millet Composite -5 Long oranža (kreisais) (W)</t>
  </si>
  <si>
    <t xml:space="preserve">GANMIC1100</t>
  </si>
  <si>
    <t xml:space="preserve">MIC1100</t>
  </si>
  <si>
    <t xml:space="preserve">Īpaši kompaktais un ūdeni atgrūdošais COMPOSITE -5 Long kombinētā siltinājuma guļammaiss ir ideāli piemērots dzestriem kalnu pārgājieniem 3 gadalaikos (brīvā dabā) vai ar patvērumu visos gadalaikos. Lai nodrošinātu vieglumu, tajā izmantota SMARTBLEND™ izolācija, kā arī 70% K-DRY™ apstrādātu dabīgo dūnu sajaukums ar 4T™ sintētiskajām dūnām, kas naktīs kalnos garantē pietiekamu siltumu pat mitros apstākļos. Inovatīvā V veida siltuma konstrukcija un ¾ rāvējslēdzēja aizdare ar atloku novērš siltuma zudumus.  COMPOSITE -5 Long guļammaisam ir aluminizēts iekšējais pārklājums, kas atgrūž siltumu uz iekšpusi, vienlaicīgi neļaujot sviedriem krāties uz ķermeņa. 22% dobās sintētiskās šķiedras guļammaisa apakšdaļā uzglabā gaisu un ilgstoši pasargā no saspiešanas un zemes mitruma. Guļammaisam ir praktiska iekškabata, siksnas nostiprināšanai pie matrača un kapuce ar savelkamu auklu.&lt;/br&gt;&lt;/br&gt;Temperatūra - komforts: 1°C; komforta robeža: -5°C; ekstrēms: -22°C.&lt;/br&gt;Izmērs - garums: 230 cm; platums augšdaļā: 82 cm; platums apakšdaļā: 55 cm.</t>
  </si>
  <si>
    <t xml:space="preserve">Augša: Millet Down Blend™ (70% K DRY™ pīļu dūnas, 30% Shinsoft 4T šķiedras); Apakša: 2x100 g/m² Shinsoft 4T šķiedras; Kombinēts</t>
  </si>
  <si>
    <t xml:space="preserve">Guļammaiss Millet Composite -5 Reg oranža (kreisais) (W)</t>
  </si>
  <si>
    <t xml:space="preserve">GANMIC1099</t>
  </si>
  <si>
    <t xml:space="preserve">MIC1099</t>
  </si>
  <si>
    <t xml:space="preserve">Īpaši kompaktais un ūdeni atgrūdošais COMPOSITE -5 Reg kombinētā siltinājuma guļammaiss ir ideāli piemērots dzestriem kalnu pārgājieniem 3 gadalaikos (brīvā dabā) vai ar patvērumu visos gadalaikos. Lai nodrošinātu vieglumu, tajā izmantota SMARTBLEND™ izolācija, kā arī 70% K-DRY™ apstrādātu dabīgo dūnu sajaukums ar 4T™ sintētiskajām dūnām, kas naktīs kalnos garantē pietiekamu siltumu pat mitros apstākļos. Inovatīvā V veida siltuma konstrukcija un ¾ rāvējslēdzēja aizdare ar atloku novērš siltuma zudumus. COMPOSITE -5 Reg guļammaisam ir aluminizēts iekšējais pārklājums, kas atgrūž siltumu uz iekšpusi, vienlaicīgi neļaujot sviedriem krāties uz ķermeņa. 22% dobās sintētiskās šķiedras guļammaisa apakšdaļā uzglabā gaisu un ilgstoši pasargā no saspiešanas un zemes mitruma. Guļammaisam ir praktiska iekškabata, siksnas nostiprināšanai pie matrača un kapuce ar savelkamu auklu.&lt;/br&gt;&lt;/br&gt;Temperatūra - komforts: 1°C; komforta robeža: -5°C; ekstrēms: -22°C.&lt;/br&gt;Izmērs - garums: 210 cm; platums augšdaļā: 78 cm; platums apakšdaļā: 50 cm.</t>
  </si>
  <si>
    <t xml:space="preserve">Guļammaiss Millet Baikal 1500 Long sarkans (labais) (W)</t>
  </si>
  <si>
    <t xml:space="preserve">GANMIC1094</t>
  </si>
  <si>
    <t xml:space="preserve">MIC1094</t>
  </si>
  <si>
    <t xml:space="preserve">Trīs sezonu sintētiskā pildījuma kokona tipa guļammaiss augumā garākiem cilvēkiem, kas lieliski noderēs vairāku dienu pārgājieniem, trekingam un nakšņošanai brīvā dabā. Super Fiber 3D sintētiskās šķiedras ar hidrofobu silikona pārklājumu sniedz patīkamu termoizolāciju un labi funkcionē arī mitros apstākļos. Guļammaisam ir abpusēja rāvējslēdzēja aizdare ar pret-aukstuma atloku, iekškabata un regulējama kapuce.&lt;/br&gt;&lt;/br&gt;Temperatūra - komforts: 1°C; komforta limits: -4°C; ekstrēms: -21°C.&lt;/br&gt;Izmērs - garums: 230 (200) cm; platums: 77 (47) cm.</t>
  </si>
  <si>
    <t xml:space="preserve">SuperMix Fiber - 3D dobu silikona pārklājuma sintētiskās šķiedras. Augša: 2x150g/m². Apakša: 1x200g/m²; Sintētiskais</t>
  </si>
  <si>
    <t xml:space="preserve">Poliamīds 40D/255T ripstop</t>
  </si>
  <si>
    <t xml:space="preserve">50D/300T poliesteris</t>
  </si>
  <si>
    <t xml:space="preserve">Guļammaiss Millet Summiter Long oranžs/melns (labais)(W)</t>
  </si>
  <si>
    <t xml:space="preserve">GANMIC1092-L</t>
  </si>
  <si>
    <t xml:space="preserve">MIC1092-L</t>
  </si>
  <si>
    <t xml:space="preserve">Četru sezonu guļammaiss daudzsezonālai lietošanai dažāda tipa apvidos, piemēram, kalnu entuziastiem vidus-kalnu apstākļos. Īpaši piemērots augumā garākiem cilvēkiem. Guļammaiss pildīts ar siltu, mīkstu un komfortablu dūnu pildījumu. Ārējā daļa izgatavota no izturīga, viegla un ūdeni atgrūdoša RipStop materiāla. Tam ir 3/4 rāvējslēdzēja aizdare sānos ar pret-aukstuma atloku, apkakle plecu daļā, īpaši formēta kapuce ar savelkamo auklu un iekškabata. Komplektā ietilpst kompresijas somiņa, kas pasargā guļammaisu no mitruma un ļauj to ērtāk transportēt. Tā oderēta ar mīkstu mikroflīsu un, izgriežot to uz otru pusi un ievietojot apģērba gabalu, izmantojama kā spilvens.&lt;/br&gt;&lt;/br&gt;Temperatūra - komforts: 3°C; komforta limits: -2°C; ekstrēms: -18°C.&lt;/br&gt;Izmērs - garums: 230 cm; garums bez kapuces: 200 cm; platums augšdaļā: 82 cm; platums apakšdaļā: 55 cm.</t>
  </si>
  <si>
    <t xml:space="preserve">380 g 90/10 pīļu dūnas, FP 700 USA; Dūnu</t>
  </si>
  <si>
    <t xml:space="preserve">Poly 50 D / 300T RipStop</t>
  </si>
  <si>
    <t xml:space="preserve">PES 50D / 300T</t>
  </si>
  <si>
    <t xml:space="preserve">Guļammaiss Millet Summiter Long oranžs/melns (kreisais)(W)</t>
  </si>
  <si>
    <t xml:space="preserve">GANMIC1092-KR</t>
  </si>
  <si>
    <t xml:space="preserve">MIC1092-KR</t>
  </si>
  <si>
    <t xml:space="preserve">Guļammaiss Millet Summiter Reg oranžs/melns (labais)(W)</t>
  </si>
  <si>
    <t xml:space="preserve">GANMIC1091</t>
  </si>
  <si>
    <t xml:space="preserve">MIC1091</t>
  </si>
  <si>
    <t xml:space="preserve">Četru sezonu guļammaiss daudzsezonālai lietošanai dažāda tipa apvidos, piemēram, kalnu entuziastiem vidus-kalnu apstākļos. Guļammaiss pildīts ar siltu, mīkstu un komfortablu dūnu pildījumu. Ārējā daļa izgatavota no izturīga, viegla un ūdeni atgrūdoša RipStop materiāla. Tam ir 3/4 rāvējslēdzēja aizdare sānos ar pret-aukstuma atloku, apkakle plecu daļā, īpaši formēta kapuce ar savelkamo auklu un iekškabata. Komplektā ietilpst kompresijas somiņa, kas pasargā guļammaisu no mitruma un ļauj to ērtāk transportēt. Tā oderēta ar mīkstu mikroflīsu un, izgriežot to uz otru pusi un ievietojot apģērba gabalu, izmantojama kā spilvens.&lt;/br&gt;&lt;/br&gt;Temperatūra - komforts: 3°C; komforta limits: -2°C; ekstrēms: -18°C.&lt;/br&gt;Izmērs - garums: 210 cm(bez kapuces: 180 cm); Platums augšdaļā: 78 cm; Platums apakšdaļā: 50 cm.</t>
  </si>
  <si>
    <t xml:space="preserve">350 g 90/10 pīļu dūnas, FP 700 USA; Dūnu</t>
  </si>
  <si>
    <t xml:space="preserve">Guļammaiss Millet LD Baikal 750 sarkans (labais) (W)</t>
  </si>
  <si>
    <t xml:space="preserve">GANMIC1087</t>
  </si>
  <si>
    <t xml:space="preserve">MIC1087</t>
  </si>
  <si>
    <t xml:space="preserve">Komfortabls kokona formas vasaras guļammaiss sievietēm, kas lieliski piemērots pārgājieniem un trekingam. Guļammaisā iestrādātais hidrofobais sintētiskais siltinājums un poliamīda ārējais materiāls pasargā no aukstuma un mitruma, baudot nakti brīvā dabā. Guļammaisam ir sānu rāvējslēdzēja aizdare ar iekšēju pret-aukstuma atloku, 3D kapuce ar savelkamu auklu un iekškabata. Kompresijas maisiņš noderēs ērtai transportēšanai.&lt;/br&gt;&lt;/br&gt;Temperatūra - komforts: 10°C; komforta robeža: 5°C; ekstrēms: -7°C.&lt;/br&gt;Izmērs - garums: 205 cm(bez kapuces 175 cm); platums augšdaļā: 70 cm; platums apakšdaļā: 40 cm.</t>
  </si>
  <si>
    <t xml:space="preserve">SuperMix Fiber - 3D dobu silikona pārklājuma šķiedru sajaukums, kas nodrošina augstas termoizolējošās īpašības, mitruma pārvadīšanu un saspiežamību; Augšpuse: 1 x 100 g/m²; Apakša: 1 x 100 g/m²; Sintētiskais</t>
  </si>
  <si>
    <t xml:space="preserve">Guļammaiss Millet Baikal 1500 sarkans (labais) (W)</t>
  </si>
  <si>
    <t xml:space="preserve">GANMIC1086-L</t>
  </si>
  <si>
    <t xml:space="preserve">MIC1086-L</t>
  </si>
  <si>
    <t xml:space="preserve">Komfortabls kokona tipa trīs sezonu guļammaiss, kas lieliski piemērots pārgājieniem un trekingam. Hidrofobais sintētiskais pildījums nodrošinās lielisku siltumizolāciju un komfortu, baudot naktsmieru dabā.&lt;/br&gt;&lt;/br&gt;Temperatūra - komforts: 1`C; komforta limits: -4`C; ekstrēms: -21`C.&lt;/br&gt;Izmērs - garums: 215 (185) cm; platums: 75 (45) cm.</t>
  </si>
  <si>
    <t xml:space="preserve">SuperMix šķiedras - 3D dobu silikona pārklājuma sintētisko šķiedru sajaukums; Sintētiskais</t>
  </si>
  <si>
    <t xml:space="preserve">Poliamīds 40D/255T RipStop</t>
  </si>
  <si>
    <t xml:space="preserve">50D/300T Poliesteris</t>
  </si>
  <si>
    <t xml:space="preserve">Guļammaiss Millet Baikal 1500 sarkans (kreisais) (W)</t>
  </si>
  <si>
    <t xml:space="preserve">GANMIC1086-KR</t>
  </si>
  <si>
    <t xml:space="preserve">MIC1086-KR</t>
  </si>
  <si>
    <t xml:space="preserve">Guļammaiss Millet Baikal 750 Long zils (labais) (W)</t>
  </si>
  <si>
    <t xml:space="preserve">GANMIC1073-L</t>
  </si>
  <si>
    <t xml:space="preserve">MIC1073-L</t>
  </si>
  <si>
    <t xml:space="preserve">Komfortabls kokona formas guļammaiss pārgājieniem un trekingam vasarā. Guļammaisā iestrādātais hidrofobais sintētiskais siltinājums nodrošina lielisku komfortu, baudot nakti brīvā dabā. Sintētiskais siltinājums un poliamīda ārējais materiāls nodrošina siltumizolāciju un pasargā no aukstuma un mitruma. Guļammaisam ir sānu rāvējslēdzēja aizdares ar iekšēju pret-aukstuma atloku, rāvējslēdzēja aizsargs, 3D kapuce ar savelkamu auklu un iekškabata. Ērtākai transportēšanai - kompresijas maisiņš.&lt;/br&gt;&lt;/br&gt;Temperatūra - komforts: +10`C; komforta robeža: +6`C; ekstrēms: -6`C.&lt;/br&gt;Izmērs - garums: 225 cm(bez kapuces 195 cm); platums augšdaļā: 77 cm; platums apakšdaļā: 42 cm.
</t>
  </si>
  <si>
    <t xml:space="preserve">SuperMix Fiber - 3D dobju silikona pārklājuma šķiedru saujaukums, kas nodrošina augstas termoizolējošās īpašības, mitruma pārvadīšanu un saspiežamību; Augšpuse: 1 x 100(60)g/m²; Apakša: 1 x 100(60)g/m²; Sintētiskais</t>
  </si>
  <si>
    <t xml:space="preserve">Guļammaiss Millet Baikal 750 Long zils (kreisais) (W)</t>
  </si>
  <si>
    <t xml:space="preserve">GANMIC1073-KR</t>
  </si>
  <si>
    <t xml:space="preserve">MIC1073-KR</t>
  </si>
  <si>
    <t xml:space="preserve">Komfortabls kokona formas guļammaiss pārgājieniem un trekingam vasarā. Guļammaisā iestrādātais hidrofobais sintētiskais siltinājums nodrošina lielisku komfortu, baudot nakti brīvā dabā. Sintētiskais siltinājums un poliamīda ārējais materiāls nodrošina siltumizolāciju un pasargā no aukstuma un mitruma. Guļammaisam ir sānu rāvējslēdzēja aizdares ar iekšēju pret-aukstuma atloku, rāvējslēdzēja aizsargs, 3D kapuce ar savelkamu auklu un iekškabata. Ērtākai transportēšanai - kompresijas maisiņš. &lt;/br&gt;&lt;/br&gt;Temperatūra - komforts: +10`C; komforta robeža: +6`C; ekstrēms: -6`C.&lt;/br&gt;Izmērs - garums: 225 cm(bez kapuces 195 cm); platums augšdaļā: 77 cm; platums apakšdaļā: 42 cm.
</t>
  </si>
  <si>
    <t xml:space="preserve">Guļammaiss Millet Baikal 1100 REG oranžs (labais) (W)</t>
  </si>
  <si>
    <t xml:space="preserve">GANMIC1071-L</t>
  </si>
  <si>
    <t xml:space="preserve">MIC1071-L</t>
  </si>
  <si>
    <t xml:space="preserve">Komfortabls un patīkams kokona formas guļammaiss, kas lieliski piemērots vasaras pārgājieniem un trekingam. Ūdeni atgrūdošais sintētiskais siltinājums nodrošina labāku komfortu, nakšņojot brīvā dabā. Sintētiskais pildījums un poliamīda materiāla ārējā daļa nodrošina lielisku aukstuma un mitruma izolāciju. Guļammaisam ir rāvējslēdzēja aizdare sānos ar pret-aukstuma atloku, 3D kapuce ar savelkamu auklu un iekškabata.&lt;/br&gt;&lt;/br&gt;Temperatūra - komforts: 5`C; komforta robeža: 0`C; ekstrēms: -16`C.&lt;/br&gt;Izmērs - garums: 215 cm(bez kapuces: 185 cm); platums augšdaļā: 80 cm; platums apakšdaļā: 55 cm.
</t>
  </si>
  <si>
    <t xml:space="preserve">SuperMix šķiedras, 3D dobu silikona pārklājuma šķiedru sajaukums nodrošina augstu termālo izpildījumu un saspiežamību; pārvada mitrumu; Augšdaļa 2x100g/m2; Apakšdaļa: 1x150g/m2; Sintētiskais</t>
  </si>
  <si>
    <t xml:space="preserve">Guļammaiss Millet Baikal 1100 REG oranžs (kreisais) (W)</t>
  </si>
  <si>
    <t xml:space="preserve">GANMIC1071-KR</t>
  </si>
  <si>
    <t xml:space="preserve">MIC1071-KR</t>
  </si>
  <si>
    <t xml:space="preserve">Guļammaiss Millet Baikal 1100 Long oranžs (labais) (W)</t>
  </si>
  <si>
    <t xml:space="preserve">GANMIC1072-L</t>
  </si>
  <si>
    <t xml:space="preserve">MIC1072-L</t>
  </si>
  <si>
    <t xml:space="preserve">Komfortabls un patīkams 3 sezonu kokona formas guļammaiss augumā garākiem cilvēkiem, kas lieliski piemērots pārgājieniem un trekingam. Ūdeni atgrūdošais sintētiskais siltinājums nodrošina labāku komfortu, nakšņojot brīvā dabā. Sintētiskais pildījums un poliamīda materiāla ārējā daļa nodrošina lielisku aukstuma un slapjuma izolāciju. Guļammaisam ir rāvējslēdzēja aizdare sānos ar pret-aukstuma atloku, 3D kapuce ar savelkamu auklu un iekškabata.&lt;/br&gt;&lt;/br&gt;Temperatūra - komforts: 5`C; komforta robeža: 0`C; ekstrēms: -16`C.&lt;/br&gt;Izmērs - garums: 230 cm(bez kapuces: 200 cm); platums augšdaļā: 77 cm; platums apakšdaļā: 47 cm.</t>
  </si>
  <si>
    <t xml:space="preserve">Guļammaiss Millet Baikal 1100 Long oranžs (kreisais) (W)</t>
  </si>
  <si>
    <t xml:space="preserve">GANMIC1072-KR</t>
  </si>
  <si>
    <t xml:space="preserve">MIC1072-KR</t>
  </si>
  <si>
    <t xml:space="preserve">Guļammaiss Millet Bivy Bag pelēks (W)</t>
  </si>
  <si>
    <t xml:space="preserve">GANMIC1040</t>
  </si>
  <si>
    <t xml:space="preserve">MIC1040</t>
  </si>
  <si>
    <t xml:space="preserve">Ārējais kokona tipa guļammaiss/guļammaisa pārvalks ar kapuci, piemērots alpīnismam, pārgājieniem un trekingam. Efektivitāti pierādījusī DryEdge™ 2L divu slāņu membrāna, kuru izmanto Millet aizsargājošajās kalnu pārgājienu virsjakās, sniedz ūdensnoturību, labu gaisa caurlaidību un ir izturīga.Tas ir ļoti viegls un kompakts, tam ir kapuce ar atloku, garš piekļuves rāvējslēdzējs, Velcro līpklipša aizdare un īpaši izveidota ventilācijas atvere kājgalī.Bivy Bag var izmantot kā pārvalku citam guļammaisam vai arī lietot vienu pašu.&lt;/br&gt;&lt;/br&gt;Izmērs - garums: 225 cm; platums plecos: 83 cm.</t>
  </si>
  <si>
    <t xml:space="preserve">DryEdge™ 2L 
100% Poliamīds 70D 210T
Ūdens noturība: 10 000 mm H2O 
Gaisa caurlaidība: 6 000 g/m²/24H</t>
  </si>
  <si>
    <t xml:space="preserve">Guļammaiss Millet Baikal 750 REG zils (labais) (W)</t>
  </si>
  <si>
    <t xml:space="preserve">GANMIC1039</t>
  </si>
  <si>
    <t xml:space="preserve">MIC1039</t>
  </si>
  <si>
    <t xml:space="preserve">Komfortabls kokona formas vasaras guļammaiss pārgājieniem un trekingam. Guļammaisā iestrādātais hidrofobais sintētiskais siltinājums nodrošina lielisku komfortu, baudot nakti brīvā dabā. Sintētiskais siltinājums un poliamīda ārējais materiāls nodrošina siltumizolāciju un pasargā no aukstuma un mitruma. Guļammaisam ir sānu rāvējslēdzēja aizdares ar iekšēju pret-aukstuma atloku, rāvējslēdzēja aizsargs, 3D kapuce ar savelkamu auklu un iekškabata. Kompresijas maisiņš noder ērtai transportēšanai.&lt;/br&gt;&lt;/br&gt;Temperatūra - komforts: +10°C; komforta robeža: +6°C; ekstrēms: -6°C.&lt;/br&gt;Izmērs - garums: 210 cm(bez kapuces 180 cm); platums augšdaļā: 80 cm; platums apakšdaļā: 40 cm.</t>
  </si>
  <si>
    <t xml:space="preserve">Guļammaiss Vaude Santis 450 SYN zils (labais) (W)</t>
  </si>
  <si>
    <t xml:space="preserve">GAN12835 300-L</t>
  </si>
  <si>
    <t xml:space="preserve">12835 300-L</t>
  </si>
  <si>
    <t xml:space="preserve">VAUDE</t>
  </si>
  <si>
    <t xml:space="preserve">Säntis 450 SYN ir silts sintētiskā pildījuma kokona tipa guļammaiss, kas lieliski piemērots brīvdabas aktivitātēm vasarā - alpīnismam, pārgājieniem, trekingam u.c. Guļammaisam ir elastīga zona ceļgalu daļā un atvērums rokai, kas sniedz maksimālu mobilitāti un ļauj ērti gatavot ēdienu, lasīt grāmatu vai drošināt kāpēju, esot siltumā. Guļammaiss ir viegli kopjams, elpojošs un ātri žūstošs, tas sniedz optimālu gulēšanas komfortu, saglabājot siltumu arī mitrs. Säntis 450 izgatavots pēc Vaude Green Shape principiem, kas garantē videi draudzīgu materiālu izmantošanu, kā arī ilgtspējīgu un godīgu ražošanu.&lt;/br&gt;&lt;/br&gt;Temperatūra - komforts: +7°C; limits: +3°C; ekstrēms: -11°C.&lt;/br&gt;Izmērs - garums: 220 cm(bez kapuces: 190 cm); platums augšdaļā: 80 cm; platums apakšā: 50 cm.</t>
  </si>
  <si>
    <t xml:space="preserve">Divu slāņu 450 g 100% Poliesteris (pārstrādāts); Sintētiskais</t>
  </si>
  <si>
    <t xml:space="preserve">100% Poliamīds</t>
  </si>
  <si>
    <t xml:space="preserve">Guļammaiss Vaude Santis 450 SYN zils (kreisais) (W)</t>
  </si>
  <si>
    <t xml:space="preserve">GAN12835 300-KR</t>
  </si>
  <si>
    <t xml:space="preserve">12836 300-KR</t>
  </si>
  <si>
    <t xml:space="preserve">Guļammaiss Vaude Santis 800 SYN zils (labais) (W)</t>
  </si>
  <si>
    <t xml:space="preserve">GAN12768 300-L</t>
  </si>
  <si>
    <t xml:space="preserve">12768 300-L</t>
  </si>
  <si>
    <t xml:space="preserve">Säntis 800 SYN ir ļoti silts sintētiskā pildījuma kokona tipa guļammaiss, kas lieliski piemērots 3 sezonu brīvdabas aktivitātēm - alpīnismam, pārgājieniem, trekingam u.c. Guļammaisam ir elastīga zona ceļgalu daļā un atvērums rokai, kas sniedz maksimālu mobilitāti un ļauj ērti gatavot ēdienu, lasīt grāmatu vai drošināt kāpēju, esot siltumā. Guļammaiss ir viegli kopjams, elpojošs un ātri žūstošs, tas sniedz optimālu gulēšanas komfortu, saglabājot siltumu arī mitrs. Säntis 800 izgatavots pēc Vaude Green Shape principiem, kas garantē videi draudzīgu materiālu izmantošanu, kā arī ilgtspējīgu un godīgu ražošanu.&lt;/br&gt;&lt;/br&gt;Temperatūra - komforts: +1°C; limits: -4°C; ekstrēms: -21°C.&lt;/br&gt;Izmērs - garums: 220 cm(bez kapuces: 190 cm); platums augšdaļā: 80 cm; platums apakšā: 50 cm.
</t>
  </si>
  <si>
    <t xml:space="preserve">Divu slāņu 800 g 100% Poliesteris (pārstrādāts); Sintētiskais</t>
  </si>
  <si>
    <t xml:space="preserve">Guļammaiss Vaude Santis 800 SYN zils (kreisais) (W)</t>
  </si>
  <si>
    <t xml:space="preserve">GAN12768 300-KR</t>
  </si>
  <si>
    <t xml:space="preserve">12769 300-KR</t>
  </si>
  <si>
    <t xml:space="preserve">Guļammaiss Vaude Sioux 400 XL SYN zils (labais) (W)</t>
  </si>
  <si>
    <t xml:space="preserve">GAN12239 334-L</t>
  </si>
  <si>
    <t xml:space="preserve">12239 334-L</t>
  </si>
  <si>
    <t xml:space="preserve">Sioux 400 XL ir silts, kompakts un īpaši garš kokona tipa guļammaiss augumā lielākiem cilvēkiem. Lieliski piemērots visdažādākajām brīvdabas aktivitātēm no vēla pavasara līdz agram rudenim - pārgājieniem, trekingam, ceļojumiem u.c. Sintētiskais 3D Sensofiber pildījums ir ātri žūstošs, ķermeņa siltumu atstarojošs, mitrumu novadošs un sniedz optimālu gulēšanas komfortu, saglabājot siltumu arī mitrs. Guļammaiss ir viegli kopjams, elpojošs, izgatavots no dabai un cilvēkam draudzīgiem, bluesign® sertificētiem materiāliem.&lt;/br&gt;&lt;/br&gt;Temperatūra - komforts: +8°C; limits: +3°C; ekstrēms: -11°C.&lt;/br&gt;Izmērs - garums: 235 cm(bez kapuces: 205 cm); platums augšdaļā: 90 cm; platums apakšā: 60 cm.</t>
  </si>
  <si>
    <t xml:space="preserve">450 g 100% 3D Sensofiber poliesteris; Sintētiskais</t>
  </si>
  <si>
    <t xml:space="preserve">100% poliesteris 50D 300T Ripstop</t>
  </si>
  <si>
    <t xml:space="preserve">100% poliesteris 50D 300T</t>
  </si>
  <si>
    <t xml:space="preserve">Guļammaiss Vaude Sioux 400 XL SYN zils (kreisais) (W)</t>
  </si>
  <si>
    <t xml:space="preserve">GAN12239 334-KR</t>
  </si>
  <si>
    <t xml:space="preserve">12240 334-KR</t>
  </si>
  <si>
    <t xml:space="preserve">Guļammaiss Vaude Sioux 400 SYN zils (labais) (W)</t>
  </si>
  <si>
    <t xml:space="preserve">GAN12128 334-L</t>
  </si>
  <si>
    <t xml:space="preserve">12128 334-L</t>
  </si>
  <si>
    <t xml:space="preserve">Sioux 400 ir viegls un kompakts kokona tipa guļammaiss pārgājieniem, trekingam un ceļojumiem no vēla pavasara līdz agram rudenim. Sintētiskais 3D Sensofiber pildījums ir ātri žūstošs, ķermeņa siltumu atstarojošs, mitrumu novadošs un sniedz optimālu gulēšanas komfortu, saglabājot siltumu arī mitrs. Guļammaiss ir viegli kopjams, elpojošs, izgatavots no dabai un cilvēkam draudzīgiem, bluesign® sertificētiem materiāliem.&lt;/br&gt;&lt;/br&gt;Temperatūra - komforts: +8°C; limits: +3°C; ekstrēms: -11°C.&lt;/br&gt;Izmērs - garums: 220 cm(bez kapuces: 190 cm); platums augšdaļā: 80 cm; platums apakšā: 55 cm.</t>
  </si>
  <si>
    <t xml:space="preserve">400 g 100% 3D Sensofiber poliesteris; Sintētiskais</t>
  </si>
  <si>
    <t xml:space="preserve">Guļammaiss Vaude Sioux 400 SYN zils (kreisais) (W)</t>
  </si>
  <si>
    <t xml:space="preserve">GAN12128 334-KR</t>
  </si>
  <si>
    <t xml:space="preserve">12129 334-KR</t>
  </si>
  <si>
    <t xml:space="preserve">Guļammaiss Vaude Alpstein 800 DWN zils (kreisais) (W)</t>
  </si>
  <si>
    <t xml:space="preserve">GAN12287 713 0010</t>
  </si>
  <si>
    <t xml:space="preserve">12287 713 0010</t>
  </si>
  <si>
    <t xml:space="preserve">Alpstein 800 DWN ir tehnisks, ļoti viegls (1350 g) un silts četrsezonu kokona formas dūnu guļammaiss, kas piemērots ekstrēmām aktivitātēm - alpīnismam, pārgājieniem un trekingam lielā augstumā un ekspedīcijām ziemā. &lt;/br&gt; Tas pildīts īpašajā V-chamber konstrukcijā ar augstākās kvalitātes (I klase) 800 g zosu dūnām, kas ražotas atbilstoši Responsible Down Standard (RDS) - ievērojot dzīvnieku labturības standartus.&lt;/br&gt;Ārējais materiāls izgatavots no Pertex® Quantum, kas sniedz zemu svaru, augstu abrazīvo noturību, kā arī atgrūž mitrumu. Guļammaisam ir bieza, anatomiska apkakle, ērta rāvējslēdzēja aizdare un tumšāka toņa oderējums - ātrākai izžūšanai saulē. Izmantotie tekstila materiāli ir sertificēti atbilstoši bluesign® standartiem.&lt;/br&gt;Alpstein 800 DWN izgatavots pēc Vaude Green Shape principiem, kas garantē videi draudzīgu materiālu izmantošanu, kā arī ilgtspējīgu un godīgu ražošanu.&lt;/br&gt;&lt;/br&gt;Temperatūra - komforts: -8 °C; limits: -16 °C; ekstrēms: -37 °C.&lt;/br&gt;Izmērs - garums: 235 cm; platums: 80 cm (55 cm).</t>
  </si>
  <si>
    <t xml:space="preserve">800 g 90/10 Baltas zosu dūnas, I klase, 800 cuin; Dūnu</t>
  </si>
  <si>
    <t xml:space="preserve">100% Poliamīds 20D 390T Ripstop</t>
  </si>
  <si>
    <t xml:space="preserve">Guļammaiss Vaude Alpstein 450 DWN zils (W)</t>
  </si>
  <si>
    <t xml:space="preserve">GAN12288 713 0000</t>
  </si>
  <si>
    <t xml:space="preserve">12288 713 0000</t>
  </si>
  <si>
    <t xml:space="preserve">Alpstein 450 DWN ir tehnisks, ļoti viegls (750 g) segas tipa dūnu guļammaiss anatomiskā formā, paredzēts trīssezonu (no pavasara līdz rudenim) lietošanai kopā ar matraci vai paklājiņu. Tā īpašā segas konstrukcija sniedz izcili mazu svaru, labu termoregulāciju un pilnīgu kustību brīvību. Tas pildīts H-chamber konstrukcijā ar augstākās kvalitātes (I klase) 450 g zosu dūnām, kas ražotas atbilstoši Responsible Down Standard (RDS) - ievērojot dzīvnieku labturības standartus.&lt;/br&gt;Izmantotie tekstila materiāli ir sertificēti atbilstoši bluesign® standartiem. Alpstein 450 DWN izgatavots pēc Vaude Green Shape principiem, kas garantē videi draudzīgu materiālu izmantošanu, kā arī ilgtspējīgu un godīgu ražošanu.&lt;/br&gt;&lt;/br&gt;Temperatūra - komforts: +1 °C; limits: -4 °C; ekstrēms: -21 °C.&lt;/br&gt;Izmērs - garums: 205 cm; platums: 80 cm (55 cm).</t>
  </si>
  <si>
    <t xml:space="preserve">450 g 95/5 Baltas zosu dūnas/spalvas, I klase, 850 cuin; Dūnu</t>
  </si>
  <si>
    <t xml:space="preserve">Guļammaiss Vaude Alpstein 200 DWN zils (W)</t>
  </si>
  <si>
    <t xml:space="preserve">GAN12289 713 0000</t>
  </si>
  <si>
    <t xml:space="preserve">12289 713 0000</t>
  </si>
  <si>
    <t xml:space="preserve">Alpstein 200 DWN ir ārkātīgi viegls (500 g) segas tipa anatomiskas formas dūnu guļammaiss, paredzēts divu sezonu (no vēla pavasara līdz agram rudenim) lietošanai kopā ar matraci vai paklājiņu. Tā īpašā segas konstrukcija sniedz izcili mazu svaru, labu termoregulāciju un pilnīgu kustību brīvību. Tas pildīts H-chamber konstrukcijā ar augstākās kvalitātes (I klase) 200 g zosu dūnām, kas ražotas atbilstoši Responsible Down Standard (RDS) - ievērojot dzīvnieku labturības standartus.&lt;/br&gt;Izmantotie tekstila materiāli ir sertificēti atbilstoši bluesign® standartiem. Alpstein 200 DWN izgatavots pēc Vaude Green Shape principiem, kas garantē videi draudzīgu materiālu izmantošanu, kā arī ilgtspējīgu un godīgu ražošanu.&lt;/br&gt;&lt;/br&gt;Temperatūra - komforts: +7 °C; limits: +2 °C; ekstrēms: -12 °C.&lt;/br&gt;Izmērs - garums: 205 cm; platums: 80 cm (55 cm).</t>
  </si>
  <si>
    <t xml:space="preserve">200 g 95/5 Baltas zosu dūnas/spalvas, I klase, 850 cuin; Dūnu</t>
  </si>
  <si>
    <t xml:space="preserve">Guļammaiss Vaude Rotstein 700 DWN zaļs (labais) (W)</t>
  </si>
  <si>
    <t xml:space="preserve">GAN12291 457 0020</t>
  </si>
  <si>
    <t xml:space="preserve">12291 457 0020</t>
  </si>
  <si>
    <t xml:space="preserve">Rotstein 700 DWN ir viegls, ļoti silts un kompakts kokona formas dūnu guļammaiss, kas piemērots 4 sezonu lietošanai - alpīnismam, pārgājieniem un trekingam aukstā laikā. Tas pildīts H-chamber konstrukcijā ar augstākās kvalitātes (I klase) 700 g pīļu dūnām, kas ražotas atbilstoši Responsible Down Standard (RDS) - ievērojot dzīvnieku labturības standartus.Ārējais materiāls izgatavots no Pertex® Quantum, kas sniedz zemu svaru, augstu abrazīvo noturību, kā arī atgrūž mitrumu. &lt;/br&gt;Guļammaisa forma sniedz pilnīgu kustību brīvību, tā pielāgota cilvēka anatomijai. Guļammaisus iespējams savstarpēji savienot, izvēloties labās un kreisās puses rāvējslēdzēja aizdari.Izmantotie tekstila materiāli ir sertificēti atbilstoši bluesign® standartiem. Rotstein 700 DWN izgatavots pēc Vaude Green Shape principiem, kas garantē videi draudzīgu materiālu izmantošanu, kā arī ilgtspējīgu un godīgu ražošanu.&lt;/br&gt;&lt;/br&gt;Temperatūra - komforts: -6 °C; limits: -13 °C; ekstrēms: -33 °C.&lt;/br&gt;Izmērs - garums: 235 cm;  platums: 80 cm (55 cm).</t>
  </si>
  <si>
    <t xml:space="preserve">700 g 90/10 pīļu dūnas/pīļu spalvas, I klase, 700 cuin; Dūnu</t>
  </si>
  <si>
    <t xml:space="preserve">Guļammaiss Vaude Sioux 100 SYN zils (labais) (W)</t>
  </si>
  <si>
    <t xml:space="preserve">GAN12129 334-L</t>
  </si>
  <si>
    <t xml:space="preserve">12129 334-L</t>
  </si>
  <si>
    <t xml:space="preserve">Sioux 100 ir ļoti viegls un izmērā mazs kokona tipa guļammaiss pārgājieniem, trekingam un ceļojumiem siltos laikapstākļos. Tas ir viegli kopjams, elpojošs, izgatavots no dabai un cilvēkam draudzīgiem, bluesign® sertificētiem materiāliem. 3D Sensofiber pildījums ir ātri žūstošs, ķermeņa siltumu atstarojošs, mitrumu novadošs un sniedz optimālu gulēšanas komfortu, saglabājot siltumu arī mitrs.&lt;/br&gt;&lt;/br&gt;Temperatūra - komforts: +11°C; pāreja: +7°C; ekstrēms: -5°C.&lt;/br&gt;Izmērs - garums: 210 cm(bez kapuces: 180 cm); platums augšdaļā: 75 cm; platums apakšā: 50 cm.</t>
  </si>
  <si>
    <t xml:space="preserve">100 g 100% 3D Sensofiber poliesteris; Sintētiskais</t>
  </si>
  <si>
    <t xml:space="preserve">Guļammaiss Vaude Sioux 100 SYN zils (kreisais) (W)</t>
  </si>
  <si>
    <t xml:space="preserve">GAN12129 334-KR</t>
  </si>
  <si>
    <t xml:space="preserve">12130 334-KR</t>
  </si>
  <si>
    <t xml:space="preserve">Guļammaiss Vaude Dreamer Adjust 350 S Kids zaļs/zils (labais) (W)</t>
  </si>
  <si>
    <t xml:space="preserve">GAN11392 457-L</t>
  </si>
  <si>
    <t xml:space="preserve">11392 457-L</t>
  </si>
  <si>
    <t xml:space="preserve">Lai lielākie un patīkamākie piedzīvojumi sākas!&lt;/br&gt;Šis ir videi draudzīgs, silts un komfortabls guļammaiss bērniem no 3 līdz 8 gadu vecumam (vai augumā līdz 140 cm). Lieliski piemērots visdažādākajām brīvdabas aktivitātēm no agras vasaras līdz rudenim - pārgājieniem, ceļojumiem, nakšņošanai kempingā u.c. &lt;/br&gt;Šis guļammaiss ir izgatavots no videi draudzīgiem, bluesign® sertificētiem pamatmateriāliem. Sensofiber 3D pildījums (siltinājums) nodrošina labāko gulēšanas komfortu un siltumizolāciju. Guļammaisa iekšpusē iestrādāta kabata un komfortabla, anatomiski veidota kapuce. &lt;/br&gt;Maziem bērniem ir atšķirīgs termālais cikls kā pieaugušajiem - tie var izjust temperatūru dažādi, tāpēc ir grūti vai pat neiespējami zinātniski noteikt un izmērīt komforta, limita un ekstrēmās temperatūras. Tādēļ Vaude nenorāda šo temperatūru diapazonu bērnu un jauniešu guļammaisiem - bērniem vienmēr jābūt apģērbtiem atbilstoši laikapstākļiem.&lt;/br&gt;&lt;/br&gt;Izmērs - garums: 170 cm(bez kapuces: 140 cm); platums augšdaļā: 70 cm; platums apakšā: 50 cm.</t>
  </si>
  <si>
    <t xml:space="preserve">100% poliesteris 3D Sensofiber; Sintētiskais</t>
  </si>
  <si>
    <t xml:space="preserve">100% Poliesteris, 50D 300T Ripstop</t>
  </si>
  <si>
    <t xml:space="preserve">100% Poliesteris, 50D 310T</t>
  </si>
  <si>
    <t xml:space="preserve">Guļammaiss Vaude Dreamer Adjust 350 S Kids zaļs/zils (kreisais) (W)</t>
  </si>
  <si>
    <t xml:space="preserve">GAN11392 457-KR</t>
  </si>
  <si>
    <t xml:space="preserve">11393 457-KR</t>
  </si>
  <si>
    <t xml:space="preserve">Guļammaiss Vaude Dreamer Adjust 450 Jr zaļs/zils (labais) (W)</t>
  </si>
  <si>
    <t xml:space="preserve">GAN11544 312-L</t>
  </si>
  <si>
    <t xml:space="preserve">11544 312-L</t>
  </si>
  <si>
    <t xml:space="preserve">Lai lielākie un patīkamākie piedzīvojumi sākas! &lt;/br&gt;Šis ir silts, mīksts un komfortabls guļammaiss bērniem un jauniešiem augumā no 130 līdz 160 cm. Izgatavots no mīksta, videi draudzīga bluesign® pamatmateriāla. Lieliski piemērots visdažādākajām brīvdabas aktivitātēm mērenos klimatiskajos apstākļos - pārgājieniem kopā ar ģimeni, ceļojumiem, nakšņošanai kempingā u.c. &lt;/br&gt;Funkcionālais 3D Sensofiber sintētisko šķiedru pildījums (siltinājums) atstaro ķermeņa siltumu, nodrošina lielisku mitruma pārvadi, ir elpojošs un nodrošina komfortablu mikroklimatu guļammaisa iekšpusē. Guļammaiss nodrošina siltumizolāciju pat tad, kad mitrs, tas ir viegli kopjams un ātri žūst. Tam ir silta un mīksta apkakle un liela iekškabata. &lt;/br&gt;Maziem bērniem (kā arī jauniešiem) ir atšķirīgs termālais cikls, nekā pieaugušajiem. Tie var izjust temperatūras dažādi, tādēļ ir grūti vai pat neiespējami zinātniski noteikt un izmērīt komforta, limita un ekstrēmās temperatūras. &lt;/br&gt;Tādēļ Vaude nenorāda šo temperatūru diapazonu bērnu un jauniešu guļammaisiem - bērniem vienmēr jābūt apģērbtiem atbilstoši laikapstākļiem.&lt;/br&gt;&lt;/br&gt;Izmērs - garums: 160 - 190 cm(bez kapuces: 130 - 160 cm); platums augšdaļā: 80 cm; platums apakšā: 50 cm.</t>
  </si>
  <si>
    <t xml:space="preserve">100% Poliesteris; 3D Sensofiber; Sintētiskais</t>
  </si>
  <si>
    <t xml:space="preserve">100% Poliesteris; 50D 300T Ripstop</t>
  </si>
  <si>
    <t xml:space="preserve">100% Poliesteris; 50D 310T</t>
  </si>
  <si>
    <t xml:space="preserve">Guļammaiss Vaude Dreamer Adjust 450 Jr zaļs/zils (kreisais) (W)</t>
  </si>
  <si>
    <t xml:space="preserve">GAN11544 312-KR</t>
  </si>
  <si>
    <t xml:space="preserve">11545 312-KR</t>
  </si>
</sst>
</file>

<file path=xl/styles.xml><?xml version="1.0" encoding="utf-8"?>
<styleSheet xmlns="http://schemas.openxmlformats.org/spreadsheetml/2006/main">
  <numFmts count="3">
    <numFmt numFmtId="164" formatCode="General"/>
    <numFmt numFmtId="165" formatCode="0"/>
    <numFmt numFmtId="166" formatCode="0.000"/>
  </numFmts>
  <fonts count="6">
    <font>
      <sz val="11"/>
      <color rgb="FF000000"/>
      <name val="Calibri"/>
      <family val="2"/>
      <charset val="186"/>
    </font>
    <font>
      <sz val="10"/>
      <name val="Arial"/>
      <family val="0"/>
    </font>
    <font>
      <sz val="10"/>
      <name val="Arial"/>
      <family val="0"/>
    </font>
    <font>
      <sz val="10"/>
      <name val="Arial"/>
      <family val="0"/>
    </font>
    <font>
      <sz val="11"/>
      <color rgb="FF333333"/>
      <name val="Calibri"/>
      <family val="2"/>
      <charset val="186"/>
    </font>
    <font>
      <sz val="11"/>
      <name val="Calibri"/>
      <family val="2"/>
      <charset val="186"/>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T10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 topLeftCell="A48" activePane="bottomLeft" state="frozen"/>
      <selection pane="topLeft" activeCell="A1" activeCellId="0" sqref="A1"/>
      <selection pane="bottomLeft" activeCell="B59" activeCellId="0" sqref="B59"/>
    </sheetView>
  </sheetViews>
  <sheetFormatPr defaultColWidth="8.96484375" defaultRowHeight="15" zeroHeight="false" outlineLevelRow="0" outlineLevelCol="0"/>
  <cols>
    <col collapsed="false" customWidth="true" hidden="false" outlineLevel="0" max="1" min="1" style="0" width="16.84"/>
    <col collapsed="false" customWidth="true" hidden="false" outlineLevel="0" max="2" min="2" style="0" width="26.7"/>
    <col collapsed="false" customWidth="true" hidden="false" outlineLevel="0" max="3" min="3" style="0" width="11.42"/>
    <col collapsed="false" customWidth="true" hidden="false" outlineLevel="0" max="4" min="4" style="0" width="63.85"/>
    <col collapsed="false" customWidth="true" hidden="false" outlineLevel="0" max="5" min="5" style="0" width="16.84"/>
    <col collapsed="false" customWidth="true" hidden="false" outlineLevel="0" max="6" min="6" style="0" width="14.7"/>
    <col collapsed="false" customWidth="true" hidden="false" outlineLevel="0" max="9" min="7" style="0" width="6.7"/>
    <col collapsed="false" customWidth="true" hidden="false" outlineLevel="0" max="10" min="10" style="1" width="17.28"/>
    <col collapsed="false" customWidth="true" hidden="false" outlineLevel="0" max="11" min="11" style="0" width="8.28"/>
    <col collapsed="false" customWidth="true" hidden="false" outlineLevel="0" max="12" min="12" style="0" width="19.56"/>
    <col collapsed="false" customWidth="true" hidden="false" outlineLevel="0" max="13" min="13" style="0" width="9.7"/>
    <col collapsed="false" customWidth="true" hidden="false" outlineLevel="0" max="14" min="14" style="0" width="6.13"/>
    <col collapsed="false" customWidth="true" hidden="false" outlineLevel="0" max="15" min="15" style="0" width="7.14"/>
    <col collapsed="false" customWidth="true" hidden="false" outlineLevel="0" max="18" min="17" style="0" width="6.99"/>
    <col collapsed="false" customWidth="true" hidden="false" outlineLevel="0" max="19" min="19" style="0" width="8.14"/>
    <col collapsed="false" customWidth="true" hidden="false" outlineLevel="0" max="22" min="20" style="0" width="6.28"/>
    <col collapsed="false" customWidth="true" hidden="false" outlineLevel="0" max="23" min="23" style="0" width="58.41"/>
    <col collapsed="false" customWidth="true" hidden="false" outlineLevel="0" max="24" min="24" style="0" width="7.7"/>
    <col collapsed="false" customWidth="true" hidden="false" outlineLevel="0" max="25" min="25" style="0" width="8.14"/>
    <col collapsed="false" customWidth="true" hidden="false" outlineLevel="0" max="26" min="26" style="0" width="9.7"/>
    <col collapsed="false" customWidth="true" hidden="false" outlineLevel="0" max="27" min="27" style="2" width="11.7"/>
    <col collapsed="false" customWidth="true" hidden="false" outlineLevel="0" max="28" min="28" style="0" width="7.42"/>
    <col collapsed="false" customWidth="true" hidden="false" outlineLevel="0" max="32" min="29" style="0" width="5.28"/>
    <col collapsed="false" customWidth="true" hidden="false" outlineLevel="0" max="33" min="33" style="0" width="7.42"/>
    <col collapsed="false" customWidth="true" hidden="false" outlineLevel="0" max="34" min="34" style="0" width="13.56"/>
    <col collapsed="false" customWidth="true" hidden="false" outlineLevel="0" max="38" min="35" style="0" width="12.56"/>
    <col collapsed="false" customWidth="true" hidden="false" outlineLevel="0" max="39" min="39" style="0" width="23.28"/>
    <col collapsed="false" customWidth="true" hidden="false" outlineLevel="0" max="40" min="40" style="0" width="22.7"/>
    <col collapsed="false" customWidth="true" hidden="false" outlineLevel="0" max="41" min="41" style="0" width="23.14"/>
    <col collapsed="false" customWidth="true" hidden="false" outlineLevel="0" max="42" min="42" style="0" width="27.85"/>
    <col collapsed="false" customWidth="true" hidden="false" outlineLevel="0" max="43" min="43" style="0" width="28.28"/>
    <col collapsed="false" customWidth="true" hidden="false" outlineLevel="0" max="44" min="44" style="0" width="25.7"/>
    <col collapsed="false" customWidth="true" hidden="false" outlineLevel="0" max="45" min="45" style="0" width="26.13"/>
    <col collapsed="false" customWidth="true" hidden="false" outlineLevel="0" max="46" min="46" style="0" width="26.99"/>
    <col collapsed="false" customWidth="true" hidden="false" outlineLevel="0" max="47" min="47" style="0" width="27.42"/>
    <col collapsed="false" customWidth="true" hidden="false" outlineLevel="0" max="48" min="48" style="0" width="25.99"/>
    <col collapsed="false" customWidth="true" hidden="false" outlineLevel="0" max="49" min="49" style="0" width="26.42"/>
    <col collapsed="false" customWidth="true" hidden="false" outlineLevel="0" max="50" min="50" style="0" width="22.28"/>
    <col collapsed="false" customWidth="true" hidden="false" outlineLevel="0" max="51" min="51" style="0" width="22.7"/>
    <col collapsed="false" customWidth="true" hidden="false" outlineLevel="0" max="52" min="52" style="0" width="11.56"/>
    <col collapsed="false" customWidth="true" hidden="false" outlineLevel="0" max="53" min="53" style="0" width="11.99"/>
    <col collapsed="false" customWidth="true" hidden="false" outlineLevel="0" max="54" min="54" style="0" width="13.28"/>
    <col collapsed="false" customWidth="true" hidden="false" outlineLevel="0" max="55" min="55" style="0" width="13.7"/>
    <col collapsed="false" customWidth="true" hidden="false" outlineLevel="0" max="56" min="56" style="0" width="24.7"/>
    <col collapsed="false" customWidth="true" hidden="false" outlineLevel="0" max="57" min="57" style="0" width="25.13"/>
    <col collapsed="false" customWidth="true" hidden="false" outlineLevel="0" max="58" min="58" style="0" width="23.7"/>
    <col collapsed="false" customWidth="true" hidden="false" outlineLevel="0" max="59" min="59" style="0" width="24.13"/>
    <col collapsed="false" customWidth="true" hidden="false" outlineLevel="0" max="60" min="60" style="0" width="26.99"/>
    <col collapsed="false" customWidth="true" hidden="false" outlineLevel="0" max="61" min="61" style="0" width="27.42"/>
    <col collapsed="false" customWidth="true" hidden="false" outlineLevel="0" max="62" min="62" style="0" width="27.99"/>
    <col collapsed="false" customWidth="true" hidden="false" outlineLevel="0" max="63" min="63" style="0" width="28.41"/>
    <col collapsed="false" customWidth="true" hidden="false" outlineLevel="0" max="64" min="64" style="0" width="25.85"/>
    <col collapsed="false" customWidth="true" hidden="false" outlineLevel="0" max="65" min="65" style="0" width="26.28"/>
    <col collapsed="false" customWidth="true" hidden="false" outlineLevel="0" max="66" min="66" style="0" width="24.7"/>
    <col collapsed="false" customWidth="true" hidden="false" outlineLevel="0" max="67" min="67" style="0" width="25.13"/>
    <col collapsed="false" customWidth="true" hidden="false" outlineLevel="0" max="68" min="68" style="0" width="26.99"/>
    <col collapsed="false" customWidth="true" hidden="false" outlineLevel="0" max="69" min="69" style="0" width="27.42"/>
    <col collapsed="false" customWidth="true" hidden="false" outlineLevel="0" max="70" min="70" style="0" width="21.56"/>
    <col collapsed="false" customWidth="true" hidden="false" outlineLevel="0" max="71" min="71" style="0" width="21.99"/>
    <col collapsed="false" customWidth="true" hidden="false" outlineLevel="0" max="72" min="72" style="0" width="27.85"/>
    <col collapsed="false" customWidth="true" hidden="false" outlineLevel="0" max="73" min="73" style="0" width="28.28"/>
    <col collapsed="false" customWidth="true" hidden="false" outlineLevel="0" max="74" min="74" style="0" width="14.85"/>
    <col collapsed="false" customWidth="true" hidden="false" outlineLevel="0" max="75" min="75" style="0" width="15.28"/>
    <col collapsed="false" customWidth="true" hidden="false" outlineLevel="0" max="76" min="76" style="0" width="14.41"/>
    <col collapsed="false" customWidth="true" hidden="false" outlineLevel="0" max="77" min="77" style="0" width="5.71"/>
    <col collapsed="false" customWidth="true" hidden="false" outlineLevel="0" max="78" min="78" style="0" width="6.41"/>
    <col collapsed="false" customWidth="true" hidden="false" outlineLevel="0" max="79" min="79" style="0" width="13.56"/>
    <col collapsed="false" customWidth="true" hidden="false" outlineLevel="0" max="80" min="80" style="0" width="5.71"/>
    <col collapsed="false" customWidth="true" hidden="false" outlineLevel="0" max="81" min="81" style="0" width="5.41"/>
    <col collapsed="false" customWidth="true" hidden="false" outlineLevel="0" max="82" min="82" style="0" width="12.42"/>
    <col collapsed="false" customWidth="true" hidden="false" outlineLevel="0" max="83" min="83" style="0" width="10.56"/>
    <col collapsed="false" customWidth="true" hidden="false" outlineLevel="0" max="84" min="84" style="0" width="11.99"/>
    <col collapsed="false" customWidth="true" hidden="false" outlineLevel="0" max="85" min="85" style="0" width="8.14"/>
    <col collapsed="false" customWidth="true" hidden="false" outlineLevel="0" max="86" min="86" style="0" width="8.28"/>
    <col collapsed="false" customWidth="true" hidden="false" outlineLevel="0" max="87" min="87" style="0" width="8.56"/>
    <col collapsed="false" customWidth="true" hidden="false" outlineLevel="0" max="88" min="88" style="0" width="13.56"/>
    <col collapsed="false" customWidth="true" hidden="false" outlineLevel="0" max="89" min="89" style="0" width="5.71"/>
    <col collapsed="false" customWidth="true" hidden="false" outlineLevel="0" max="90" min="90" style="0" width="5.99"/>
    <col collapsed="false" customWidth="true" hidden="false" outlineLevel="0" max="91" min="91" style="0" width="6.56"/>
    <col collapsed="false" customWidth="true" hidden="false" outlineLevel="0" max="92" min="92" style="0" width="5.99"/>
    <col collapsed="false" customWidth="true" hidden="false" outlineLevel="0" max="93" min="93" style="0" width="10.85"/>
    <col collapsed="false" customWidth="true" hidden="false" outlineLevel="0" max="94" min="94" style="0" width="6.85"/>
    <col collapsed="false" customWidth="true" hidden="false" outlineLevel="0" max="95" min="95" style="0" width="14.85"/>
    <col collapsed="false" customWidth="true" hidden="false" outlineLevel="0" max="96" min="96" style="0" width="11.56"/>
    <col collapsed="false" customWidth="true" hidden="false" outlineLevel="0" max="97" min="97" style="0" width="13.99"/>
    <col collapsed="false" customWidth="true" hidden="false" outlineLevel="0" max="98" min="98" style="0" width="13.28"/>
    <col collapsed="false" customWidth="true" hidden="false" outlineLevel="0" max="99" min="99" style="0" width="6.56"/>
    <col collapsed="false" customWidth="true" hidden="false" outlineLevel="0" max="100" min="100" style="0" width="13.99"/>
    <col collapsed="false" customWidth="true" hidden="false" outlineLevel="0" max="101" min="101" style="0" width="19.99"/>
    <col collapsed="false" customWidth="true" hidden="false" outlineLevel="0" max="102" min="102" style="0" width="15.56"/>
    <col collapsed="false" customWidth="true" hidden="false" outlineLevel="0" max="103" min="103" style="0" width="12.42"/>
    <col collapsed="false" customWidth="true" hidden="false" outlineLevel="0" max="104" min="104" style="0" width="9.99"/>
    <col collapsed="false" customWidth="true" hidden="false" outlineLevel="0" max="105" min="105" style="0" width="10.28"/>
    <col collapsed="false" customWidth="true" hidden="false" outlineLevel="0" max="106" min="106" style="0" width="12.14"/>
    <col collapsed="false" customWidth="true" hidden="false" outlineLevel="0" max="107" min="107" style="0" width="19.85"/>
    <col collapsed="false" customWidth="true" hidden="false" outlineLevel="0" max="108" min="108" style="0" width="8.14"/>
    <col collapsed="false" customWidth="true" hidden="false" outlineLevel="0" max="109" min="109" style="0" width="14.41"/>
    <col collapsed="false" customWidth="true" hidden="false" outlineLevel="0" max="110" min="110" style="0" width="12.28"/>
    <col collapsed="false" customWidth="true" hidden="false" outlineLevel="0" max="111" min="111" style="0" width="13.28"/>
    <col collapsed="false" customWidth="true" hidden="false" outlineLevel="0" max="112" min="112" style="0" width="19.99"/>
    <col collapsed="false" customWidth="true" hidden="false" outlineLevel="0" max="113" min="113" style="0" width="12.7"/>
    <col collapsed="false" customWidth="true" hidden="false" outlineLevel="0" max="114" min="114" style="0" width="13.99"/>
    <col collapsed="false" customWidth="true" hidden="false" outlineLevel="0" max="115" min="115" style="0" width="18.7"/>
    <col collapsed="false" customWidth="true" hidden="false" outlineLevel="0" max="116" min="116" style="0" width="19.28"/>
    <col collapsed="false" customWidth="true" hidden="false" outlineLevel="0" max="117" min="117" style="0" width="21.7"/>
    <col collapsed="false" customWidth="true" hidden="false" outlineLevel="0" max="118" min="118" style="0" width="17.28"/>
    <col collapsed="false" customWidth="true" hidden="false" outlineLevel="0" max="119" min="119" style="0" width="25.28"/>
    <col collapsed="false" customWidth="true" hidden="false" outlineLevel="0" max="120" min="120" style="0" width="9.56"/>
    <col collapsed="false" customWidth="true" hidden="false" outlineLevel="0" max="121" min="121" style="0" width="14.28"/>
    <col collapsed="false" customWidth="true" hidden="false" outlineLevel="0" max="122" min="122" style="0" width="23.99"/>
    <col collapsed="false" customWidth="true" hidden="false" outlineLevel="0" max="123" min="123" style="0" width="12.56"/>
    <col collapsed="false" customWidth="true" hidden="false" outlineLevel="0" max="124" min="124" style="0" width="14.41"/>
    <col collapsed="false" customWidth="true" hidden="false" outlineLevel="0" max="125" min="125" style="0" width="14.56"/>
    <col collapsed="false" customWidth="true" hidden="false" outlineLevel="0" max="126" min="126" style="0" width="17.85"/>
    <col collapsed="false" customWidth="true" hidden="false" outlineLevel="0" max="127" min="127" style="0" width="16.7"/>
    <col collapsed="false" customWidth="true" hidden="false" outlineLevel="0" max="128" min="128" style="0" width="14.99"/>
    <col collapsed="false" customWidth="true" hidden="false" outlineLevel="0" max="129" min="129" style="0" width="13.99"/>
    <col collapsed="false" customWidth="true" hidden="false" outlineLevel="0" max="130" min="130" style="0" width="16.99"/>
    <col collapsed="false" customWidth="true" hidden="false" outlineLevel="0" max="131" min="131" style="0" width="15.41"/>
    <col collapsed="false" customWidth="true" hidden="false" outlineLevel="0" max="132" min="132" style="0" width="17.42"/>
    <col collapsed="false" customWidth="true" hidden="false" outlineLevel="0" max="133" min="133" style="0" width="16.56"/>
    <col collapsed="false" customWidth="true" hidden="false" outlineLevel="0" max="134" min="134" style="0" width="17.99"/>
    <col collapsed="false" customWidth="true" hidden="false" outlineLevel="0" max="135" min="135" style="0" width="5.85"/>
    <col collapsed="false" customWidth="true" hidden="false" outlineLevel="0" max="136" min="136" style="0" width="16.42"/>
    <col collapsed="false" customWidth="true" hidden="false" outlineLevel="0" max="137" min="137" style="0" width="11.42"/>
    <col collapsed="false" customWidth="true" hidden="false" outlineLevel="0" max="138" min="138" style="0" width="6.13"/>
    <col collapsed="false" customWidth="true" hidden="false" outlineLevel="0" max="139" min="139" style="0" width="5.71"/>
    <col collapsed="false" customWidth="true" hidden="false" outlineLevel="0" max="140" min="140" style="0" width="17.56"/>
    <col collapsed="false" customWidth="true" hidden="false" outlineLevel="0" max="141" min="141" style="0" width="13.99"/>
    <col collapsed="false" customWidth="true" hidden="false" outlineLevel="0" max="142" min="142" style="0" width="5.41"/>
    <col collapsed="false" customWidth="true" hidden="false" outlineLevel="0" max="143" min="143" style="0" width="7.7"/>
    <col collapsed="false" customWidth="true" hidden="false" outlineLevel="0" max="144" min="144" style="0" width="10.41"/>
    <col collapsed="false" customWidth="true" hidden="false" outlineLevel="0" max="145" min="145" style="0" width="19.28"/>
    <col collapsed="false" customWidth="true" hidden="false" outlineLevel="0" max="146" min="146" style="0" width="10.85"/>
    <col collapsed="false" customWidth="true" hidden="false" outlineLevel="0" max="147" min="147" style="0" width="10.99"/>
    <col collapsed="false" customWidth="true" hidden="false" outlineLevel="0" max="148" min="148" style="0" width="12.14"/>
    <col collapsed="false" customWidth="true" hidden="false" outlineLevel="0" max="149" min="149" style="0" width="11.28"/>
    <col collapsed="false" customWidth="true" hidden="false" outlineLevel="0" max="150" min="150" style="0" width="21.13"/>
    <col collapsed="false" customWidth="true" hidden="false" outlineLevel="0" max="151" min="151" style="0" width="13.85"/>
    <col collapsed="false" customWidth="true" hidden="false" outlineLevel="0" max="152" min="152" style="0" width="13.14"/>
    <col collapsed="false" customWidth="true" hidden="false" outlineLevel="0" max="153" min="153" style="0" width="13.41"/>
    <col collapsed="false" customWidth="true" hidden="false" outlineLevel="0" max="154" min="154" style="0" width="12.7"/>
    <col collapsed="false" customWidth="true" hidden="false" outlineLevel="0" max="155" min="155" style="0" width="13.14"/>
    <col collapsed="false" customWidth="true" hidden="false" outlineLevel="0" max="156" min="156" style="0" width="6.99"/>
    <col collapsed="false" customWidth="true" hidden="false" outlineLevel="0" max="157" min="157" style="0" width="23.56"/>
    <col collapsed="false" customWidth="true" hidden="false" outlineLevel="0" max="158" min="158" style="0" width="24.85"/>
    <col collapsed="false" customWidth="true" hidden="false" outlineLevel="0" max="159" min="159" style="0" width="15.56"/>
    <col collapsed="false" customWidth="true" hidden="false" outlineLevel="0" max="160" min="160" style="0" width="9.14"/>
    <col collapsed="false" customWidth="true" hidden="false" outlineLevel="0" max="161" min="161" style="0" width="15.28"/>
    <col collapsed="false" customWidth="true" hidden="false" outlineLevel="0" max="162" min="162" style="0" width="9.41"/>
    <col collapsed="false" customWidth="true" hidden="false" outlineLevel="0" max="163" min="163" style="0" width="13.7"/>
    <col collapsed="false" customWidth="true" hidden="false" outlineLevel="0" max="164" min="164" style="0" width="18.85"/>
    <col collapsed="false" customWidth="true" hidden="false" outlineLevel="0" max="165" min="165" style="0" width="20.41"/>
    <col collapsed="false" customWidth="true" hidden="false" outlineLevel="0" max="166" min="166" style="0" width="11.56"/>
    <col collapsed="false" customWidth="true" hidden="false" outlineLevel="0" max="167" min="167" style="0" width="14.28"/>
    <col collapsed="false" customWidth="true" hidden="false" outlineLevel="0" max="168" min="168" style="0" width="8.7"/>
    <col collapsed="false" customWidth="true" hidden="false" outlineLevel="0" max="169" min="169" style="0" width="13.99"/>
    <col collapsed="false" customWidth="true" hidden="false" outlineLevel="0" max="170" min="170" style="0" width="8.41"/>
    <col collapsed="false" customWidth="true" hidden="false" outlineLevel="0" max="171" min="171" style="0" width="14.85"/>
    <col collapsed="false" customWidth="true" hidden="false" outlineLevel="0" max="172" min="172" style="0" width="17.7"/>
    <col collapsed="false" customWidth="true" hidden="false" outlineLevel="0" max="173" min="173" style="0" width="19.56"/>
    <col collapsed="false" customWidth="true" hidden="false" outlineLevel="0" max="174" min="174" style="0" width="21.56"/>
    <col collapsed="false" customWidth="true" hidden="false" outlineLevel="0" max="175" min="175" style="0" width="18.99"/>
    <col collapsed="false" customWidth="true" hidden="false" outlineLevel="0" max="176" min="176" style="0" width="19.41"/>
  </cols>
  <sheetData>
    <row r="1" customFormat="false" ht="15" hidden="false" customHeight="false" outlineLevel="0" collapsed="false">
      <c r="A1" s="3" t="s">
        <v>0</v>
      </c>
      <c r="B1" s="3" t="s">
        <v>1</v>
      </c>
      <c r="C1" s="3" t="s">
        <v>2</v>
      </c>
      <c r="D1" s="3" t="s">
        <v>3</v>
      </c>
      <c r="E1" s="3" t="s">
        <v>4</v>
      </c>
      <c r="F1" s="3" t="s">
        <v>5</v>
      </c>
      <c r="G1" s="3" t="s">
        <v>6</v>
      </c>
      <c r="H1" s="3" t="s">
        <v>7</v>
      </c>
      <c r="I1" s="3" t="s">
        <v>8</v>
      </c>
      <c r="J1" s="4"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5" t="s">
        <v>26</v>
      </c>
      <c r="AB1" s="3" t="s">
        <v>27</v>
      </c>
      <c r="AC1" s="3" t="s">
        <v>28</v>
      </c>
      <c r="AD1" s="3" t="s">
        <v>29</v>
      </c>
      <c r="AE1" s="3" t="s">
        <v>30</v>
      </c>
      <c r="AF1" s="3" t="s">
        <v>31</v>
      </c>
      <c r="AG1" s="3" t="s">
        <v>32</v>
      </c>
      <c r="AH1" s="3" t="s">
        <v>33</v>
      </c>
      <c r="AI1" s="6" t="s">
        <v>34</v>
      </c>
      <c r="AJ1" s="6" t="s">
        <v>35</v>
      </c>
      <c r="AK1" s="6" t="s">
        <v>36</v>
      </c>
      <c r="AL1" s="6" t="s">
        <v>37</v>
      </c>
      <c r="AM1" s="6" t="s">
        <v>38</v>
      </c>
      <c r="AN1" s="6" t="s">
        <v>39</v>
      </c>
      <c r="AO1" s="6" t="s">
        <v>40</v>
      </c>
      <c r="AP1" s="6" t="s">
        <v>41</v>
      </c>
      <c r="AQ1" s="6" t="s">
        <v>42</v>
      </c>
      <c r="AR1" s="6" t="s">
        <v>43</v>
      </c>
      <c r="AS1" s="6" t="s">
        <v>44</v>
      </c>
      <c r="AT1" s="6" t="s">
        <v>45</v>
      </c>
      <c r="AU1" s="6" t="s">
        <v>46</v>
      </c>
      <c r="AV1" s="6" t="s">
        <v>47</v>
      </c>
      <c r="AW1" s="6" t="s">
        <v>48</v>
      </c>
      <c r="AX1" s="6" t="s">
        <v>49</v>
      </c>
      <c r="AY1" s="6" t="s">
        <v>50</v>
      </c>
      <c r="AZ1" s="6" t="s">
        <v>51</v>
      </c>
      <c r="BA1" s="6" t="s">
        <v>52</v>
      </c>
      <c r="BB1" s="6" t="s">
        <v>53</v>
      </c>
      <c r="BC1" s="6" t="s">
        <v>54</v>
      </c>
      <c r="BD1" s="6" t="s">
        <v>55</v>
      </c>
      <c r="BE1" s="6" t="s">
        <v>56</v>
      </c>
      <c r="BF1" s="6" t="s">
        <v>57</v>
      </c>
      <c r="BG1" s="6" t="s">
        <v>58</v>
      </c>
      <c r="BH1" s="6" t="s">
        <v>59</v>
      </c>
      <c r="BI1" s="6" t="s">
        <v>60</v>
      </c>
      <c r="BJ1" s="6" t="s">
        <v>61</v>
      </c>
      <c r="BK1" s="6" t="s">
        <v>62</v>
      </c>
      <c r="BL1" s="6" t="s">
        <v>63</v>
      </c>
      <c r="BM1" s="6" t="s">
        <v>64</v>
      </c>
      <c r="BN1" s="6" t="s">
        <v>65</v>
      </c>
      <c r="BO1" s="6" t="s">
        <v>66</v>
      </c>
      <c r="BP1" s="6" t="s">
        <v>67</v>
      </c>
      <c r="BQ1" s="6" t="s">
        <v>68</v>
      </c>
      <c r="BR1" s="6" t="s">
        <v>69</v>
      </c>
      <c r="BS1" s="6" t="s">
        <v>70</v>
      </c>
      <c r="BT1" s="6" t="s">
        <v>71</v>
      </c>
      <c r="BU1" s="6" t="s">
        <v>72</v>
      </c>
      <c r="BV1" s="6" t="s">
        <v>73</v>
      </c>
      <c r="BW1" s="6" t="s">
        <v>74</v>
      </c>
      <c r="BX1" s="3" t="s">
        <v>75</v>
      </c>
      <c r="BY1" s="6" t="s">
        <v>76</v>
      </c>
      <c r="BZ1" s="6" t="s">
        <v>77</v>
      </c>
      <c r="CA1" s="6" t="s">
        <v>78</v>
      </c>
      <c r="CB1" s="6" t="s">
        <v>79</v>
      </c>
      <c r="CC1" s="6" t="s">
        <v>80</v>
      </c>
      <c r="CD1" s="6" t="s">
        <v>81</v>
      </c>
      <c r="CE1" s="6" t="s">
        <v>82</v>
      </c>
      <c r="CF1" s="6" t="s">
        <v>83</v>
      </c>
      <c r="CG1" s="6" t="s">
        <v>84</v>
      </c>
      <c r="CH1" s="6" t="s">
        <v>85</v>
      </c>
      <c r="CI1" s="6" t="s">
        <v>86</v>
      </c>
      <c r="CJ1" s="6" t="s">
        <v>87</v>
      </c>
      <c r="CK1" s="6" t="s">
        <v>88</v>
      </c>
      <c r="CL1" s="6" t="s">
        <v>89</v>
      </c>
      <c r="CM1" s="6" t="s">
        <v>90</v>
      </c>
      <c r="CN1" s="6" t="s">
        <v>91</v>
      </c>
      <c r="CO1" s="6" t="s">
        <v>92</v>
      </c>
      <c r="CP1" s="6" t="s">
        <v>93</v>
      </c>
      <c r="CQ1" s="6" t="s">
        <v>94</v>
      </c>
      <c r="CR1" s="6" t="s">
        <v>95</v>
      </c>
      <c r="CS1" s="6" t="s">
        <v>96</v>
      </c>
      <c r="CT1" s="6" t="s">
        <v>97</v>
      </c>
      <c r="CU1" s="6" t="s">
        <v>98</v>
      </c>
      <c r="CV1" s="6" t="s">
        <v>99</v>
      </c>
      <c r="CW1" s="6" t="s">
        <v>100</v>
      </c>
      <c r="CX1" s="6" t="s">
        <v>101</v>
      </c>
      <c r="CY1" s="6" t="s">
        <v>102</v>
      </c>
      <c r="CZ1" s="6" t="s">
        <v>103</v>
      </c>
      <c r="DA1" s="6" t="s">
        <v>104</v>
      </c>
      <c r="DB1" s="6" t="s">
        <v>105</v>
      </c>
      <c r="DC1" s="3" t="s">
        <v>106</v>
      </c>
      <c r="DD1" s="6" t="s">
        <v>107</v>
      </c>
      <c r="DE1" s="6" t="s">
        <v>108</v>
      </c>
      <c r="DF1" s="6" t="s">
        <v>109</v>
      </c>
      <c r="DG1" s="6" t="s">
        <v>110</v>
      </c>
      <c r="DH1" s="6" t="s">
        <v>111</v>
      </c>
      <c r="DI1" s="6" t="s">
        <v>112</v>
      </c>
      <c r="DJ1" s="6" t="s">
        <v>113</v>
      </c>
      <c r="DK1" s="6" t="s">
        <v>114</v>
      </c>
      <c r="DL1" s="6" t="s">
        <v>115</v>
      </c>
      <c r="DM1" s="6" t="s">
        <v>116</v>
      </c>
      <c r="DN1" s="3" t="s">
        <v>117</v>
      </c>
      <c r="DO1" s="6" t="s">
        <v>118</v>
      </c>
      <c r="DP1" s="6" t="s">
        <v>119</v>
      </c>
      <c r="DQ1" s="6" t="s">
        <v>120</v>
      </c>
      <c r="DR1" s="6" t="s">
        <v>121</v>
      </c>
      <c r="DS1" s="6" t="s">
        <v>122</v>
      </c>
      <c r="DT1" s="6" t="s">
        <v>123</v>
      </c>
      <c r="DU1" s="6" t="s">
        <v>124</v>
      </c>
      <c r="DV1" s="6" t="s">
        <v>125</v>
      </c>
      <c r="DW1" s="6" t="s">
        <v>126</v>
      </c>
      <c r="DX1" s="6" t="s">
        <v>127</v>
      </c>
      <c r="DY1" s="6" t="s">
        <v>128</v>
      </c>
      <c r="DZ1" s="6" t="s">
        <v>129</v>
      </c>
      <c r="EA1" s="6" t="s">
        <v>130</v>
      </c>
      <c r="EB1" s="6" t="s">
        <v>131</v>
      </c>
      <c r="EC1" s="6" t="s">
        <v>132</v>
      </c>
      <c r="ED1" s="6" t="s">
        <v>133</v>
      </c>
      <c r="EE1" s="6" t="s">
        <v>134</v>
      </c>
      <c r="EF1" s="6" t="s">
        <v>135</v>
      </c>
      <c r="EG1" s="6" t="s">
        <v>136</v>
      </c>
      <c r="EH1" s="6" t="s">
        <v>137</v>
      </c>
      <c r="EI1" s="6" t="s">
        <v>138</v>
      </c>
      <c r="EJ1" s="6" t="s">
        <v>139</v>
      </c>
      <c r="EK1" s="6" t="s">
        <v>140</v>
      </c>
      <c r="EL1" s="6" t="s">
        <v>141</v>
      </c>
      <c r="EM1" s="6" t="s">
        <v>142</v>
      </c>
      <c r="EN1" s="6" t="s">
        <v>143</v>
      </c>
      <c r="EO1" s="6" t="s">
        <v>144</v>
      </c>
      <c r="EP1" s="6" t="s">
        <v>145</v>
      </c>
      <c r="EQ1" s="6" t="s">
        <v>146</v>
      </c>
      <c r="ER1" s="6" t="s">
        <v>147</v>
      </c>
      <c r="ES1" s="6" t="s">
        <v>148</v>
      </c>
      <c r="ET1" s="6" t="s">
        <v>149</v>
      </c>
      <c r="EU1" s="6" t="s">
        <v>150</v>
      </c>
      <c r="EV1" s="6" t="s">
        <v>151</v>
      </c>
      <c r="EW1" s="6" t="s">
        <v>152</v>
      </c>
      <c r="EX1" s="6" t="s">
        <v>153</v>
      </c>
      <c r="EY1" s="6" t="s">
        <v>154</v>
      </c>
      <c r="EZ1" s="6" t="s">
        <v>155</v>
      </c>
      <c r="FA1" s="6" t="s">
        <v>156</v>
      </c>
      <c r="FB1" s="6" t="s">
        <v>157</v>
      </c>
      <c r="FC1" s="6" t="s">
        <v>158</v>
      </c>
      <c r="FD1" s="6" t="s">
        <v>159</v>
      </c>
      <c r="FE1" s="6" t="s">
        <v>160</v>
      </c>
      <c r="FF1" s="6" t="s">
        <v>161</v>
      </c>
      <c r="FG1" s="6" t="s">
        <v>162</v>
      </c>
      <c r="FH1" s="6" t="s">
        <v>163</v>
      </c>
      <c r="FI1" s="6" t="s">
        <v>164</v>
      </c>
      <c r="FJ1" s="6" t="s">
        <v>165</v>
      </c>
      <c r="FK1" s="6" t="s">
        <v>166</v>
      </c>
      <c r="FL1" s="3" t="s">
        <v>167</v>
      </c>
      <c r="FM1" s="3" t="s">
        <v>168</v>
      </c>
      <c r="FN1" s="6" t="s">
        <v>169</v>
      </c>
      <c r="FO1" s="6" t="s">
        <v>170</v>
      </c>
      <c r="FP1" s="6" t="s">
        <v>171</v>
      </c>
      <c r="FQ1" s="3" t="s">
        <v>172</v>
      </c>
      <c r="FR1" s="3" t="s">
        <v>173</v>
      </c>
      <c r="FS1" s="6" t="s">
        <v>174</v>
      </c>
      <c r="FT1" s="3" t="s">
        <v>175</v>
      </c>
    </row>
    <row r="2" s="7" customFormat="true" ht="15" hidden="false" customHeight="false" outlineLevel="0" collapsed="false">
      <c r="A2" s="7" t="s">
        <v>176</v>
      </c>
      <c r="B2" s="7" t="s">
        <v>177</v>
      </c>
      <c r="C2" s="7" t="s">
        <v>178</v>
      </c>
      <c r="D2" s="7" t="s">
        <v>179</v>
      </c>
      <c r="E2" s="7" t="s">
        <v>180</v>
      </c>
      <c r="F2" s="7" t="n">
        <v>202229</v>
      </c>
      <c r="J2" s="8" t="n">
        <v>8592638202229</v>
      </c>
      <c r="K2" s="7" t="s">
        <v>181</v>
      </c>
      <c r="M2" s="7" t="n">
        <v>24</v>
      </c>
      <c r="N2" s="7" t="s">
        <v>182</v>
      </c>
      <c r="O2" s="7" t="s">
        <v>183</v>
      </c>
      <c r="P2" s="7" t="n">
        <f aca="false">117.95/1.21</f>
        <v>97.4793388429752</v>
      </c>
      <c r="Q2" s="7" t="n">
        <v>0</v>
      </c>
      <c r="R2" s="7" t="s">
        <v>184</v>
      </c>
      <c r="S2" s="7" t="s">
        <v>185</v>
      </c>
      <c r="W2" s="9" t="s">
        <v>186</v>
      </c>
      <c r="X2" s="7" t="n">
        <v>21</v>
      </c>
      <c r="Y2" s="7" t="n">
        <v>21</v>
      </c>
      <c r="Z2" s="7" t="n">
        <v>41</v>
      </c>
      <c r="AA2" s="10" t="n">
        <v>2</v>
      </c>
      <c r="AB2" s="7" t="s">
        <v>184</v>
      </c>
      <c r="AG2" s="7" t="s">
        <v>185</v>
      </c>
      <c r="AH2" s="7" t="s">
        <v>187</v>
      </c>
      <c r="BX2" s="7" t="s">
        <v>188</v>
      </c>
      <c r="DC2" s="7" t="s">
        <v>189</v>
      </c>
      <c r="DN2" s="7" t="s">
        <v>190</v>
      </c>
      <c r="FL2" s="7" t="s">
        <v>191</v>
      </c>
      <c r="FM2" s="11" t="s">
        <v>192</v>
      </c>
      <c r="FQ2" s="11" t="s">
        <v>193</v>
      </c>
      <c r="FR2" s="11" t="s">
        <v>194</v>
      </c>
      <c r="FT2" s="11" t="s">
        <v>195</v>
      </c>
    </row>
    <row r="3" s="7" customFormat="true" ht="15" hidden="false" customHeight="false" outlineLevel="0" collapsed="false">
      <c r="A3" s="7" t="s">
        <v>176</v>
      </c>
      <c r="B3" s="7" t="s">
        <v>177</v>
      </c>
      <c r="C3" s="7" t="s">
        <v>178</v>
      </c>
      <c r="D3" s="7" t="s">
        <v>196</v>
      </c>
      <c r="E3" s="7" t="s">
        <v>197</v>
      </c>
      <c r="F3" s="7" t="n">
        <v>204247</v>
      </c>
      <c r="J3" s="8" t="n">
        <v>8592638204247</v>
      </c>
      <c r="K3" s="7" t="s">
        <v>181</v>
      </c>
      <c r="M3" s="7" t="n">
        <v>24</v>
      </c>
      <c r="N3" s="7" t="s">
        <v>182</v>
      </c>
      <c r="O3" s="7" t="s">
        <v>183</v>
      </c>
      <c r="P3" s="7" t="n">
        <f aca="false">108.95/1.21</f>
        <v>90.0413223140496</v>
      </c>
      <c r="Q3" s="7" t="n">
        <v>0</v>
      </c>
      <c r="R3" s="7" t="s">
        <v>184</v>
      </c>
      <c r="S3" s="7" t="s">
        <v>185</v>
      </c>
      <c r="W3" s="11" t="s">
        <v>198</v>
      </c>
      <c r="X3" s="7" t="n">
        <v>21</v>
      </c>
      <c r="Y3" s="7" t="n">
        <v>21</v>
      </c>
      <c r="Z3" s="7" t="n">
        <v>41</v>
      </c>
      <c r="AA3" s="10" t="n">
        <v>1.8</v>
      </c>
      <c r="AB3" s="7" t="s">
        <v>184</v>
      </c>
      <c r="AG3" s="7" t="s">
        <v>185</v>
      </c>
      <c r="AH3" s="7" t="s">
        <v>187</v>
      </c>
      <c r="BX3" s="7" t="s">
        <v>199</v>
      </c>
      <c r="DC3" s="7" t="s">
        <v>189</v>
      </c>
      <c r="DN3" s="7" t="s">
        <v>190</v>
      </c>
      <c r="FL3" s="7" t="s">
        <v>191</v>
      </c>
      <c r="FM3" s="12" t="s">
        <v>200</v>
      </c>
      <c r="FQ3" s="11" t="s">
        <v>201</v>
      </c>
      <c r="FR3" s="11" t="s">
        <v>202</v>
      </c>
      <c r="FT3" s="11" t="s">
        <v>203</v>
      </c>
    </row>
    <row r="4" s="7" customFormat="true" ht="15" hidden="false" customHeight="false" outlineLevel="0" collapsed="false">
      <c r="A4" s="7" t="s">
        <v>176</v>
      </c>
      <c r="B4" s="7" t="s">
        <v>177</v>
      </c>
      <c r="C4" s="7" t="s">
        <v>178</v>
      </c>
      <c r="D4" s="7" t="s">
        <v>204</v>
      </c>
      <c r="E4" s="11" t="s">
        <v>205</v>
      </c>
      <c r="F4" s="11" t="n">
        <v>204148</v>
      </c>
      <c r="J4" s="8" t="n">
        <v>8592638204148</v>
      </c>
      <c r="K4" s="7" t="s">
        <v>181</v>
      </c>
      <c r="M4" s="7" t="n">
        <v>24</v>
      </c>
      <c r="N4" s="7" t="s">
        <v>182</v>
      </c>
      <c r="O4" s="7" t="s">
        <v>183</v>
      </c>
      <c r="P4" s="7" t="n">
        <f aca="false">108.95/1.21</f>
        <v>90.0413223140496</v>
      </c>
      <c r="Q4" s="7" t="n">
        <v>0</v>
      </c>
      <c r="R4" s="7" t="s">
        <v>184</v>
      </c>
      <c r="S4" s="7" t="s">
        <v>185</v>
      </c>
      <c r="W4" s="11" t="s">
        <v>198</v>
      </c>
      <c r="X4" s="7" t="n">
        <v>21</v>
      </c>
      <c r="Y4" s="7" t="n">
        <v>21</v>
      </c>
      <c r="Z4" s="7" t="n">
        <v>41</v>
      </c>
      <c r="AA4" s="10" t="n">
        <v>1.8</v>
      </c>
      <c r="AB4" s="7" t="s">
        <v>184</v>
      </c>
      <c r="AG4" s="7" t="s">
        <v>185</v>
      </c>
      <c r="AH4" s="7" t="s">
        <v>187</v>
      </c>
      <c r="BX4" s="7" t="s">
        <v>199</v>
      </c>
      <c r="DC4" s="7" t="s">
        <v>189</v>
      </c>
      <c r="DN4" s="7" t="s">
        <v>206</v>
      </c>
      <c r="FL4" s="7" t="s">
        <v>191</v>
      </c>
      <c r="FM4" s="12" t="s">
        <v>200</v>
      </c>
      <c r="FQ4" s="11" t="s">
        <v>201</v>
      </c>
      <c r="FR4" s="11" t="s">
        <v>202</v>
      </c>
      <c r="FT4" s="11" t="s">
        <v>203</v>
      </c>
    </row>
    <row r="5" s="7" customFormat="true" ht="15" hidden="false" customHeight="false" outlineLevel="0" collapsed="false">
      <c r="A5" s="7" t="s">
        <v>176</v>
      </c>
      <c r="B5" s="7" t="s">
        <v>177</v>
      </c>
      <c r="C5" s="7" t="s">
        <v>178</v>
      </c>
      <c r="D5" s="7" t="s">
        <v>207</v>
      </c>
      <c r="E5" s="7" t="s">
        <v>208</v>
      </c>
      <c r="F5" s="7" t="n">
        <v>204469</v>
      </c>
      <c r="J5" s="13" t="n">
        <v>8592638204469</v>
      </c>
      <c r="K5" s="7" t="s">
        <v>181</v>
      </c>
      <c r="M5" s="7" t="n">
        <v>24</v>
      </c>
      <c r="N5" s="7" t="s">
        <v>182</v>
      </c>
      <c r="O5" s="7" t="s">
        <v>183</v>
      </c>
      <c r="P5" s="7" t="n">
        <f aca="false">108.95/1.21</f>
        <v>90.0413223140496</v>
      </c>
      <c r="Q5" s="7" t="n">
        <v>0</v>
      </c>
      <c r="R5" s="7" t="s">
        <v>184</v>
      </c>
      <c r="S5" s="7" t="s">
        <v>185</v>
      </c>
      <c r="W5" s="9" t="s">
        <v>209</v>
      </c>
      <c r="X5" s="7" t="n">
        <v>21</v>
      </c>
      <c r="Y5" s="7" t="n">
        <v>21</v>
      </c>
      <c r="Z5" s="7" t="n">
        <v>41</v>
      </c>
      <c r="AA5" s="10" t="n">
        <v>1.8</v>
      </c>
      <c r="AB5" s="7" t="s">
        <v>184</v>
      </c>
      <c r="AG5" s="7" t="s">
        <v>185</v>
      </c>
      <c r="AH5" s="7" t="s">
        <v>187</v>
      </c>
      <c r="BX5" s="7" t="s">
        <v>210</v>
      </c>
      <c r="DC5" s="7" t="s">
        <v>189</v>
      </c>
      <c r="DN5" s="7" t="s">
        <v>190</v>
      </c>
      <c r="FL5" s="7" t="s">
        <v>191</v>
      </c>
      <c r="FM5" s="11" t="s">
        <v>200</v>
      </c>
      <c r="FQ5" s="11" t="s">
        <v>201</v>
      </c>
      <c r="FR5" s="14" t="s">
        <v>202</v>
      </c>
      <c r="FT5" s="11" t="s">
        <v>203</v>
      </c>
    </row>
    <row r="6" s="7" customFormat="true" ht="15" hidden="false" customHeight="false" outlineLevel="0" collapsed="false">
      <c r="A6" s="7" t="s">
        <v>176</v>
      </c>
      <c r="B6" s="7" t="s">
        <v>177</v>
      </c>
      <c r="C6" s="7" t="s">
        <v>178</v>
      </c>
      <c r="D6" s="7" t="s">
        <v>211</v>
      </c>
      <c r="E6" s="7" t="s">
        <v>212</v>
      </c>
      <c r="F6" s="11" t="n">
        <v>204360</v>
      </c>
      <c r="J6" s="13" t="n">
        <v>8592638204360</v>
      </c>
      <c r="K6" s="7" t="s">
        <v>181</v>
      </c>
      <c r="M6" s="7" t="n">
        <v>24</v>
      </c>
      <c r="N6" s="7" t="s">
        <v>182</v>
      </c>
      <c r="O6" s="7" t="s">
        <v>183</v>
      </c>
      <c r="P6" s="7" t="n">
        <f aca="false">108.95/1.21</f>
        <v>90.0413223140496</v>
      </c>
      <c r="Q6" s="7" t="n">
        <v>0</v>
      </c>
      <c r="R6" s="7" t="s">
        <v>184</v>
      </c>
      <c r="S6" s="7" t="s">
        <v>185</v>
      </c>
      <c r="W6" s="9" t="s">
        <v>209</v>
      </c>
      <c r="X6" s="7" t="n">
        <v>21</v>
      </c>
      <c r="Y6" s="7" t="n">
        <v>21</v>
      </c>
      <c r="Z6" s="7" t="n">
        <v>41</v>
      </c>
      <c r="AA6" s="10" t="n">
        <v>1.8</v>
      </c>
      <c r="AB6" s="7" t="s">
        <v>184</v>
      </c>
      <c r="AG6" s="7" t="s">
        <v>185</v>
      </c>
      <c r="AH6" s="7" t="s">
        <v>187</v>
      </c>
      <c r="BX6" s="7" t="s">
        <v>210</v>
      </c>
      <c r="DC6" s="7" t="s">
        <v>189</v>
      </c>
      <c r="DN6" s="7" t="s">
        <v>206</v>
      </c>
      <c r="FL6" s="7" t="s">
        <v>191</v>
      </c>
      <c r="FM6" s="11" t="s">
        <v>200</v>
      </c>
      <c r="FQ6" s="11" t="s">
        <v>201</v>
      </c>
      <c r="FR6" s="14" t="s">
        <v>202</v>
      </c>
      <c r="FT6" s="11" t="s">
        <v>203</v>
      </c>
    </row>
    <row r="7" s="7" customFormat="true" ht="15" hidden="false" customHeight="false" outlineLevel="0" collapsed="false">
      <c r="A7" s="7" t="s">
        <v>176</v>
      </c>
      <c r="B7" s="7" t="s">
        <v>177</v>
      </c>
      <c r="C7" s="7" t="s">
        <v>178</v>
      </c>
      <c r="D7" s="7" t="s">
        <v>213</v>
      </c>
      <c r="E7" s="7" t="s">
        <v>214</v>
      </c>
      <c r="F7" s="7" t="s">
        <v>215</v>
      </c>
      <c r="J7" s="13" t="n">
        <v>3080097026500</v>
      </c>
      <c r="K7" s="7" t="s">
        <v>216</v>
      </c>
      <c r="M7" s="7" t="n">
        <v>24</v>
      </c>
      <c r="N7" s="7" t="s">
        <v>182</v>
      </c>
      <c r="O7" s="7" t="s">
        <v>183</v>
      </c>
      <c r="P7" s="7" t="n">
        <f aca="false">69.95/1.21</f>
        <v>57.8099173553719</v>
      </c>
      <c r="Q7" s="7" t="n">
        <v>0</v>
      </c>
      <c r="R7" s="7" t="s">
        <v>184</v>
      </c>
      <c r="S7" s="7" t="s">
        <v>185</v>
      </c>
      <c r="W7" s="7" t="s">
        <v>217</v>
      </c>
      <c r="X7" s="7" t="n">
        <v>21</v>
      </c>
      <c r="Y7" s="7" t="n">
        <v>21</v>
      </c>
      <c r="Z7" s="7" t="n">
        <v>41</v>
      </c>
      <c r="AA7" s="10" t="n">
        <v>1.56</v>
      </c>
      <c r="AB7" s="7" t="s">
        <v>184</v>
      </c>
      <c r="AG7" s="7" t="s">
        <v>185</v>
      </c>
      <c r="AH7" s="7" t="s">
        <v>187</v>
      </c>
      <c r="BX7" s="7" t="s">
        <v>218</v>
      </c>
      <c r="DC7" s="7" t="s">
        <v>189</v>
      </c>
      <c r="DN7" s="7" t="s">
        <v>190</v>
      </c>
      <c r="FL7" s="7" t="s">
        <v>191</v>
      </c>
      <c r="FM7" s="11" t="s">
        <v>219</v>
      </c>
      <c r="FQ7" s="12" t="s">
        <v>220</v>
      </c>
      <c r="FR7" s="12" t="s">
        <v>220</v>
      </c>
      <c r="FT7" s="11" t="s">
        <v>195</v>
      </c>
    </row>
    <row r="8" s="7" customFormat="true" ht="15" hidden="false" customHeight="false" outlineLevel="0" collapsed="false">
      <c r="A8" s="7" t="s">
        <v>176</v>
      </c>
      <c r="B8" s="7" t="s">
        <v>177</v>
      </c>
      <c r="C8" s="7" t="s">
        <v>178</v>
      </c>
      <c r="D8" s="7" t="s">
        <v>221</v>
      </c>
      <c r="E8" s="7" t="s">
        <v>222</v>
      </c>
      <c r="F8" s="11" t="n">
        <v>206883</v>
      </c>
      <c r="J8" s="13" t="n">
        <v>8592638206883</v>
      </c>
      <c r="K8" s="7" t="s">
        <v>181</v>
      </c>
      <c r="M8" s="7" t="n">
        <v>24</v>
      </c>
      <c r="N8" s="7" t="s">
        <v>182</v>
      </c>
      <c r="O8" s="7" t="s">
        <v>183</v>
      </c>
      <c r="P8" s="7" t="n">
        <f aca="false">106.95/1.21</f>
        <v>88.3884297520661</v>
      </c>
      <c r="Q8" s="7" t="n">
        <v>0</v>
      </c>
      <c r="R8" s="7" t="s">
        <v>184</v>
      </c>
      <c r="S8" s="7" t="s">
        <v>185</v>
      </c>
      <c r="W8" s="7" t="s">
        <v>223</v>
      </c>
      <c r="X8" s="7" t="n">
        <v>19</v>
      </c>
      <c r="Y8" s="7" t="n">
        <v>38</v>
      </c>
      <c r="Z8" s="7" t="n">
        <v>24</v>
      </c>
      <c r="AA8" s="10" t="n">
        <v>1.5</v>
      </c>
      <c r="AB8" s="7" t="s">
        <v>184</v>
      </c>
      <c r="AG8" s="7" t="s">
        <v>185</v>
      </c>
      <c r="AH8" s="7" t="s">
        <v>187</v>
      </c>
      <c r="BX8" s="7" t="s">
        <v>224</v>
      </c>
      <c r="DC8" s="7" t="s">
        <v>189</v>
      </c>
      <c r="DN8" s="7" t="s">
        <v>190</v>
      </c>
      <c r="FL8" s="7" t="s">
        <v>191</v>
      </c>
      <c r="FM8" s="15" t="s">
        <v>225</v>
      </c>
      <c r="FQ8" s="15" t="s">
        <v>226</v>
      </c>
      <c r="FR8" s="15" t="s">
        <v>227</v>
      </c>
      <c r="FT8" s="11" t="s">
        <v>203</v>
      </c>
    </row>
    <row r="9" s="7" customFormat="true" ht="15" hidden="false" customHeight="false" outlineLevel="0" collapsed="false">
      <c r="A9" s="7" t="s">
        <v>176</v>
      </c>
      <c r="B9" s="7" t="s">
        <v>177</v>
      </c>
      <c r="C9" s="7" t="s">
        <v>178</v>
      </c>
      <c r="D9" s="7" t="s">
        <v>228</v>
      </c>
      <c r="E9" s="7" t="s">
        <v>229</v>
      </c>
      <c r="F9" s="7" t="n">
        <v>206784</v>
      </c>
      <c r="J9" s="13" t="n">
        <v>8592638206784</v>
      </c>
      <c r="K9" s="7" t="s">
        <v>181</v>
      </c>
      <c r="M9" s="7" t="n">
        <v>24</v>
      </c>
      <c r="N9" s="7" t="s">
        <v>182</v>
      </c>
      <c r="O9" s="7" t="s">
        <v>183</v>
      </c>
      <c r="P9" s="7" t="n">
        <f aca="false">106.95/1.21</f>
        <v>88.3884297520661</v>
      </c>
      <c r="Q9" s="7" t="n">
        <v>0</v>
      </c>
      <c r="R9" s="7" t="s">
        <v>184</v>
      </c>
      <c r="S9" s="7" t="s">
        <v>185</v>
      </c>
      <c r="W9" s="7" t="s">
        <v>223</v>
      </c>
      <c r="X9" s="7" t="n">
        <v>19</v>
      </c>
      <c r="Y9" s="7" t="n">
        <v>38</v>
      </c>
      <c r="Z9" s="7" t="n">
        <v>24</v>
      </c>
      <c r="AA9" s="10" t="n">
        <v>1.5</v>
      </c>
      <c r="AB9" s="7" t="s">
        <v>184</v>
      </c>
      <c r="AG9" s="7" t="s">
        <v>185</v>
      </c>
      <c r="AH9" s="7" t="s">
        <v>187</v>
      </c>
      <c r="BX9" s="7" t="s">
        <v>224</v>
      </c>
      <c r="DC9" s="7" t="s">
        <v>189</v>
      </c>
      <c r="DN9" s="7" t="s">
        <v>206</v>
      </c>
      <c r="FL9" s="7" t="s">
        <v>191</v>
      </c>
      <c r="FM9" s="15" t="s">
        <v>225</v>
      </c>
      <c r="FQ9" s="15" t="s">
        <v>226</v>
      </c>
      <c r="FR9" s="15" t="s">
        <v>227</v>
      </c>
      <c r="FT9" s="11" t="s">
        <v>203</v>
      </c>
    </row>
    <row r="10" s="7" customFormat="true" ht="15" hidden="false" customHeight="false" outlineLevel="0" collapsed="false">
      <c r="A10" s="7" t="s">
        <v>176</v>
      </c>
      <c r="B10" s="7" t="s">
        <v>177</v>
      </c>
      <c r="C10" s="7" t="s">
        <v>178</v>
      </c>
      <c r="D10" s="7" t="s">
        <v>230</v>
      </c>
      <c r="E10" s="7" t="s">
        <v>231</v>
      </c>
      <c r="F10" s="11" t="n">
        <v>217551</v>
      </c>
      <c r="J10" s="13" t="n">
        <v>8592638217551</v>
      </c>
      <c r="K10" s="7" t="s">
        <v>181</v>
      </c>
      <c r="M10" s="7" t="n">
        <v>24</v>
      </c>
      <c r="N10" s="7" t="s">
        <v>182</v>
      </c>
      <c r="O10" s="7" t="s">
        <v>183</v>
      </c>
      <c r="P10" s="7" t="n">
        <f aca="false">59.55/1.21</f>
        <v>49.2148760330579</v>
      </c>
      <c r="Q10" s="7" t="n">
        <v>0</v>
      </c>
      <c r="R10" s="7" t="s">
        <v>184</v>
      </c>
      <c r="S10" s="7" t="s">
        <v>185</v>
      </c>
      <c r="W10" s="7" t="s">
        <v>232</v>
      </c>
      <c r="X10" s="7" t="n">
        <v>18</v>
      </c>
      <c r="Y10" s="7" t="n">
        <v>37</v>
      </c>
      <c r="Z10" s="7" t="n">
        <v>24</v>
      </c>
      <c r="AA10" s="10" t="n">
        <v>1.35</v>
      </c>
      <c r="AB10" s="7" t="s">
        <v>184</v>
      </c>
      <c r="AG10" s="7" t="s">
        <v>185</v>
      </c>
      <c r="AH10" s="7" t="s">
        <v>187</v>
      </c>
      <c r="BX10" s="7" t="s">
        <v>210</v>
      </c>
      <c r="DC10" s="7" t="s">
        <v>233</v>
      </c>
      <c r="DN10" s="7" t="s">
        <v>206</v>
      </c>
      <c r="FL10" s="7" t="s">
        <v>191</v>
      </c>
      <c r="FM10" s="11" t="s">
        <v>234</v>
      </c>
      <c r="FQ10" s="15" t="s">
        <v>235</v>
      </c>
      <c r="FR10" s="7" t="s">
        <v>236</v>
      </c>
      <c r="FT10" s="11" t="s">
        <v>203</v>
      </c>
    </row>
    <row r="11" s="7" customFormat="true" ht="15" hidden="false" customHeight="false" outlineLevel="0" collapsed="false">
      <c r="A11" s="7" t="s">
        <v>176</v>
      </c>
      <c r="B11" s="7" t="s">
        <v>177</v>
      </c>
      <c r="C11" s="7" t="s">
        <v>178</v>
      </c>
      <c r="D11" s="7" t="s">
        <v>237</v>
      </c>
      <c r="E11" s="7" t="s">
        <v>238</v>
      </c>
      <c r="F11" s="7" t="n">
        <v>217650</v>
      </c>
      <c r="J11" s="13" t="n">
        <v>8592638217650</v>
      </c>
      <c r="K11" s="7" t="s">
        <v>181</v>
      </c>
      <c r="M11" s="7" t="n">
        <v>24</v>
      </c>
      <c r="N11" s="7" t="s">
        <v>182</v>
      </c>
      <c r="O11" s="7" t="s">
        <v>183</v>
      </c>
      <c r="P11" s="7" t="n">
        <f aca="false">59.55/1.21</f>
        <v>49.2148760330579</v>
      </c>
      <c r="Q11" s="7" t="n">
        <v>0</v>
      </c>
      <c r="R11" s="7" t="s">
        <v>184</v>
      </c>
      <c r="S11" s="7" t="s">
        <v>185</v>
      </c>
      <c r="W11" s="7" t="s">
        <v>232</v>
      </c>
      <c r="X11" s="7" t="n">
        <v>18</v>
      </c>
      <c r="Y11" s="7" t="n">
        <v>37</v>
      </c>
      <c r="Z11" s="7" t="n">
        <v>24</v>
      </c>
      <c r="AA11" s="10" t="n">
        <v>1.35</v>
      </c>
      <c r="AB11" s="7" t="s">
        <v>184</v>
      </c>
      <c r="AG11" s="7" t="s">
        <v>185</v>
      </c>
      <c r="AH11" s="7" t="s">
        <v>187</v>
      </c>
      <c r="BX11" s="7" t="s">
        <v>210</v>
      </c>
      <c r="DC11" s="7" t="s">
        <v>233</v>
      </c>
      <c r="DN11" s="7" t="s">
        <v>190</v>
      </c>
      <c r="FL11" s="7" t="s">
        <v>191</v>
      </c>
      <c r="FM11" s="11" t="s">
        <v>234</v>
      </c>
      <c r="FQ11" s="15" t="s">
        <v>235</v>
      </c>
      <c r="FR11" s="7" t="s">
        <v>236</v>
      </c>
      <c r="FT11" s="11" t="s">
        <v>203</v>
      </c>
    </row>
    <row r="12" s="7" customFormat="true" ht="15" hidden="false" customHeight="false" outlineLevel="0" collapsed="false">
      <c r="A12" s="7" t="s">
        <v>176</v>
      </c>
      <c r="B12" s="7" t="s">
        <v>177</v>
      </c>
      <c r="C12" s="7" t="s">
        <v>178</v>
      </c>
      <c r="D12" s="7" t="s">
        <v>239</v>
      </c>
      <c r="E12" s="7" t="s">
        <v>240</v>
      </c>
      <c r="F12" s="11" t="n">
        <v>202427</v>
      </c>
      <c r="J12" s="13" t="n">
        <v>8592638202427</v>
      </c>
      <c r="K12" s="7" t="s">
        <v>181</v>
      </c>
      <c r="M12" s="7" t="n">
        <v>24</v>
      </c>
      <c r="N12" s="7" t="s">
        <v>182</v>
      </c>
      <c r="O12" s="7" t="s">
        <v>183</v>
      </c>
      <c r="P12" s="7" t="n">
        <f aca="false">117.95/1.21</f>
        <v>97.4793388429752</v>
      </c>
      <c r="Q12" s="7" t="n">
        <v>0</v>
      </c>
      <c r="R12" s="7" t="s">
        <v>184</v>
      </c>
      <c r="S12" s="7" t="s">
        <v>185</v>
      </c>
      <c r="W12" s="9" t="s">
        <v>241</v>
      </c>
      <c r="X12" s="7" t="n">
        <v>21</v>
      </c>
      <c r="Y12" s="7" t="n">
        <v>21</v>
      </c>
      <c r="Z12" s="7" t="n">
        <v>41</v>
      </c>
      <c r="AA12" s="10" t="n">
        <v>2</v>
      </c>
      <c r="AB12" s="7" t="s">
        <v>184</v>
      </c>
      <c r="AG12" s="7" t="s">
        <v>185</v>
      </c>
      <c r="AH12" s="7" t="s">
        <v>187</v>
      </c>
      <c r="BX12" s="7" t="s">
        <v>188</v>
      </c>
      <c r="DC12" s="7" t="s">
        <v>189</v>
      </c>
      <c r="DN12" s="7" t="s">
        <v>190</v>
      </c>
      <c r="FL12" s="7" t="s">
        <v>191</v>
      </c>
      <c r="FM12" s="11" t="s">
        <v>242</v>
      </c>
      <c r="FQ12" s="9" t="s">
        <v>201</v>
      </c>
      <c r="FR12" s="15" t="s">
        <v>227</v>
      </c>
      <c r="FT12" s="11" t="s">
        <v>203</v>
      </c>
    </row>
    <row r="13" s="7" customFormat="true" ht="15" hidden="false" customHeight="false" outlineLevel="0" collapsed="false">
      <c r="A13" s="7" t="s">
        <v>176</v>
      </c>
      <c r="B13" s="7" t="s">
        <v>177</v>
      </c>
      <c r="C13" s="7" t="s">
        <v>178</v>
      </c>
      <c r="D13" s="7" t="s">
        <v>243</v>
      </c>
      <c r="E13" s="7" t="s">
        <v>244</v>
      </c>
      <c r="F13" s="7" t="n">
        <v>202328</v>
      </c>
      <c r="J13" s="13" t="n">
        <v>8592638202328</v>
      </c>
      <c r="K13" s="7" t="s">
        <v>181</v>
      </c>
      <c r="M13" s="7" t="n">
        <v>24</v>
      </c>
      <c r="N13" s="7" t="s">
        <v>182</v>
      </c>
      <c r="O13" s="7" t="s">
        <v>183</v>
      </c>
      <c r="P13" s="7" t="n">
        <f aca="false">117.95/1.21</f>
        <v>97.4793388429752</v>
      </c>
      <c r="Q13" s="7" t="n">
        <v>0</v>
      </c>
      <c r="R13" s="7" t="s">
        <v>184</v>
      </c>
      <c r="S13" s="7" t="s">
        <v>185</v>
      </c>
      <c r="W13" s="9" t="s">
        <v>241</v>
      </c>
      <c r="X13" s="7" t="n">
        <v>21</v>
      </c>
      <c r="Y13" s="7" t="n">
        <v>21</v>
      </c>
      <c r="Z13" s="7" t="n">
        <v>41</v>
      </c>
      <c r="AA13" s="10" t="n">
        <v>2</v>
      </c>
      <c r="AB13" s="7" t="s">
        <v>184</v>
      </c>
      <c r="AG13" s="7" t="s">
        <v>185</v>
      </c>
      <c r="AH13" s="7" t="s">
        <v>187</v>
      </c>
      <c r="BX13" s="7" t="s">
        <v>188</v>
      </c>
      <c r="DC13" s="7" t="s">
        <v>189</v>
      </c>
      <c r="DN13" s="7" t="s">
        <v>206</v>
      </c>
      <c r="FL13" s="7" t="s">
        <v>191</v>
      </c>
      <c r="FM13" s="11" t="s">
        <v>242</v>
      </c>
      <c r="FQ13" s="9" t="s">
        <v>201</v>
      </c>
      <c r="FR13" s="7" t="s">
        <v>202</v>
      </c>
      <c r="FT13" s="11" t="s">
        <v>203</v>
      </c>
    </row>
    <row r="14" s="7" customFormat="true" ht="15" hidden="false" customHeight="false" outlineLevel="0" collapsed="false">
      <c r="A14" s="7" t="s">
        <v>176</v>
      </c>
      <c r="B14" s="7" t="s">
        <v>177</v>
      </c>
      <c r="C14" s="7" t="s">
        <v>178</v>
      </c>
      <c r="D14" s="7" t="s">
        <v>245</v>
      </c>
      <c r="E14" s="7" t="s">
        <v>246</v>
      </c>
      <c r="F14" s="11" t="n">
        <v>214550</v>
      </c>
      <c r="J14" s="13" t="n">
        <v>8592638214550</v>
      </c>
      <c r="K14" s="7" t="s">
        <v>181</v>
      </c>
      <c r="M14" s="7" t="n">
        <v>24</v>
      </c>
      <c r="N14" s="7" t="s">
        <v>182</v>
      </c>
      <c r="O14" s="7" t="s">
        <v>183</v>
      </c>
      <c r="P14" s="7" t="n">
        <f aca="false">57.95/1.21</f>
        <v>47.8925619834711</v>
      </c>
      <c r="Q14" s="7" t="n">
        <v>0</v>
      </c>
      <c r="R14" s="7" t="s">
        <v>184</v>
      </c>
      <c r="S14" s="7" t="s">
        <v>185</v>
      </c>
      <c r="W14" s="9" t="s">
        <v>247</v>
      </c>
      <c r="X14" s="7" t="n">
        <v>18</v>
      </c>
      <c r="Y14" s="7" t="n">
        <v>37</v>
      </c>
      <c r="Z14" s="7" t="n">
        <v>24</v>
      </c>
      <c r="AA14" s="10" t="n">
        <v>1.25</v>
      </c>
      <c r="AB14" s="7" t="s">
        <v>184</v>
      </c>
      <c r="AG14" s="7" t="s">
        <v>185</v>
      </c>
      <c r="AH14" s="7" t="s">
        <v>187</v>
      </c>
      <c r="BX14" s="7" t="s">
        <v>210</v>
      </c>
      <c r="DC14" s="7" t="s">
        <v>233</v>
      </c>
      <c r="DN14" s="7" t="s">
        <v>206</v>
      </c>
      <c r="FL14" s="7" t="s">
        <v>191</v>
      </c>
      <c r="FM14" s="11" t="s">
        <v>248</v>
      </c>
      <c r="FQ14" s="9" t="s">
        <v>249</v>
      </c>
      <c r="FR14" s="15" t="s">
        <v>250</v>
      </c>
      <c r="FT14" s="9" t="s">
        <v>195</v>
      </c>
    </row>
    <row r="15" s="7" customFormat="true" ht="15" hidden="false" customHeight="false" outlineLevel="0" collapsed="false">
      <c r="A15" s="7" t="s">
        <v>176</v>
      </c>
      <c r="B15" s="7" t="s">
        <v>177</v>
      </c>
      <c r="C15" s="7" t="s">
        <v>178</v>
      </c>
      <c r="D15" s="7" t="s">
        <v>251</v>
      </c>
      <c r="E15" s="7" t="s">
        <v>252</v>
      </c>
      <c r="F15" s="7" t="n">
        <v>206289</v>
      </c>
      <c r="J15" s="13" t="n">
        <v>8592638206289</v>
      </c>
      <c r="K15" s="7" t="s">
        <v>181</v>
      </c>
      <c r="M15" s="7" t="n">
        <v>24</v>
      </c>
      <c r="N15" s="7" t="s">
        <v>182</v>
      </c>
      <c r="O15" s="7" t="s">
        <v>183</v>
      </c>
      <c r="P15" s="7" t="n">
        <f aca="false">106.95/1.21</f>
        <v>88.3884297520661</v>
      </c>
      <c r="Q15" s="7" t="n">
        <v>0</v>
      </c>
      <c r="R15" s="7" t="s">
        <v>184</v>
      </c>
      <c r="S15" s="7" t="s">
        <v>185</v>
      </c>
      <c r="W15" s="9" t="s">
        <v>253</v>
      </c>
      <c r="X15" s="7" t="n">
        <v>19</v>
      </c>
      <c r="Y15" s="7" t="n">
        <v>38</v>
      </c>
      <c r="Z15" s="7" t="n">
        <v>24</v>
      </c>
      <c r="AA15" s="10" t="n">
        <v>1.55</v>
      </c>
      <c r="AB15" s="7" t="s">
        <v>184</v>
      </c>
      <c r="AG15" s="7" t="s">
        <v>185</v>
      </c>
      <c r="AH15" s="7" t="s">
        <v>187</v>
      </c>
      <c r="BX15" s="7" t="s">
        <v>224</v>
      </c>
      <c r="DC15" s="7" t="s">
        <v>189</v>
      </c>
      <c r="DN15" s="7" t="s">
        <v>190</v>
      </c>
      <c r="FL15" s="7" t="s">
        <v>191</v>
      </c>
      <c r="FM15" s="15" t="s">
        <v>225</v>
      </c>
      <c r="FN15" s="9"/>
      <c r="FO15" s="9"/>
      <c r="FP15" s="9"/>
      <c r="FQ15" s="15" t="s">
        <v>226</v>
      </c>
      <c r="FR15" s="15" t="s">
        <v>227</v>
      </c>
      <c r="FS15" s="9"/>
      <c r="FT15" s="11" t="s">
        <v>203</v>
      </c>
    </row>
    <row r="16" s="7" customFormat="true" ht="15" hidden="false" customHeight="false" outlineLevel="0" collapsed="false">
      <c r="A16" s="7" t="s">
        <v>176</v>
      </c>
      <c r="B16" s="7" t="s">
        <v>177</v>
      </c>
      <c r="C16" s="7" t="s">
        <v>178</v>
      </c>
      <c r="D16" s="7" t="s">
        <v>254</v>
      </c>
      <c r="E16" s="7" t="s">
        <v>255</v>
      </c>
      <c r="F16" s="11" t="n">
        <v>206180</v>
      </c>
      <c r="J16" s="13" t="n">
        <v>8592638206180</v>
      </c>
      <c r="K16" s="7" t="s">
        <v>181</v>
      </c>
      <c r="M16" s="7" t="n">
        <v>24</v>
      </c>
      <c r="N16" s="7" t="s">
        <v>182</v>
      </c>
      <c r="O16" s="7" t="s">
        <v>183</v>
      </c>
      <c r="P16" s="7" t="n">
        <f aca="false">106.95/1.21</f>
        <v>88.3884297520661</v>
      </c>
      <c r="Q16" s="7" t="n">
        <v>0</v>
      </c>
      <c r="R16" s="7" t="s">
        <v>184</v>
      </c>
      <c r="S16" s="7" t="s">
        <v>185</v>
      </c>
      <c r="W16" s="9" t="s">
        <v>253</v>
      </c>
      <c r="X16" s="7" t="n">
        <v>19</v>
      </c>
      <c r="Y16" s="7" t="n">
        <v>38</v>
      </c>
      <c r="Z16" s="7" t="n">
        <v>24</v>
      </c>
      <c r="AA16" s="10" t="n">
        <v>1.55</v>
      </c>
      <c r="AB16" s="7" t="s">
        <v>184</v>
      </c>
      <c r="AG16" s="7" t="s">
        <v>185</v>
      </c>
      <c r="AH16" s="7" t="s">
        <v>187</v>
      </c>
      <c r="BX16" s="7" t="s">
        <v>224</v>
      </c>
      <c r="DC16" s="7" t="s">
        <v>189</v>
      </c>
      <c r="DN16" s="7" t="s">
        <v>206</v>
      </c>
      <c r="FL16" s="7" t="s">
        <v>191</v>
      </c>
      <c r="FM16" s="15" t="s">
        <v>225</v>
      </c>
      <c r="FN16" s="9"/>
      <c r="FO16" s="9"/>
      <c r="FP16" s="9"/>
      <c r="FQ16" s="15" t="s">
        <v>226</v>
      </c>
      <c r="FR16" s="15" t="s">
        <v>227</v>
      </c>
      <c r="FS16" s="9"/>
      <c r="FT16" s="11" t="s">
        <v>203</v>
      </c>
    </row>
    <row r="17" s="7" customFormat="true" ht="15" hidden="false" customHeight="false" outlineLevel="0" collapsed="false">
      <c r="A17" s="7" t="s">
        <v>176</v>
      </c>
      <c r="B17" s="7" t="s">
        <v>177</v>
      </c>
      <c r="C17" s="7" t="s">
        <v>178</v>
      </c>
      <c r="D17" s="7" t="s">
        <v>256</v>
      </c>
      <c r="E17" s="7" t="s">
        <v>257</v>
      </c>
      <c r="F17" s="7" t="n">
        <v>223255</v>
      </c>
      <c r="J17" s="13" t="n">
        <v>8592638223255</v>
      </c>
      <c r="K17" s="7" t="s">
        <v>181</v>
      </c>
      <c r="M17" s="7" t="n">
        <v>24</v>
      </c>
      <c r="N17" s="7" t="s">
        <v>182</v>
      </c>
      <c r="O17" s="7" t="s">
        <v>183</v>
      </c>
      <c r="P17" s="7" t="n">
        <f aca="false">64.95/1.21</f>
        <v>53.6776859504132</v>
      </c>
      <c r="Q17" s="7" t="n">
        <v>0</v>
      </c>
      <c r="R17" s="7" t="s">
        <v>184</v>
      </c>
      <c r="S17" s="7" t="s">
        <v>185</v>
      </c>
      <c r="W17" s="9" t="s">
        <v>258</v>
      </c>
      <c r="X17" s="7" t="n">
        <v>18</v>
      </c>
      <c r="Y17" s="7" t="n">
        <v>37</v>
      </c>
      <c r="Z17" s="7" t="n">
        <v>24</v>
      </c>
      <c r="AA17" s="10" t="n">
        <v>1.4</v>
      </c>
      <c r="AB17" s="7" t="s">
        <v>184</v>
      </c>
      <c r="AG17" s="7" t="s">
        <v>185</v>
      </c>
      <c r="AH17" s="7" t="s">
        <v>187</v>
      </c>
      <c r="BX17" s="7" t="s">
        <v>210</v>
      </c>
      <c r="DC17" s="7" t="s">
        <v>189</v>
      </c>
      <c r="DN17" s="7" t="s">
        <v>190</v>
      </c>
      <c r="FL17" s="7" t="s">
        <v>191</v>
      </c>
      <c r="FM17" s="11" t="s">
        <v>259</v>
      </c>
      <c r="FQ17" s="9" t="s">
        <v>249</v>
      </c>
      <c r="FR17" s="9" t="s">
        <v>250</v>
      </c>
      <c r="FT17" s="9" t="s">
        <v>195</v>
      </c>
    </row>
    <row r="18" s="7" customFormat="true" ht="15" hidden="false" customHeight="false" outlineLevel="0" collapsed="false">
      <c r="A18" s="7" t="s">
        <v>176</v>
      </c>
      <c r="B18" s="7" t="s">
        <v>177</v>
      </c>
      <c r="C18" s="7" t="s">
        <v>178</v>
      </c>
      <c r="D18" s="7" t="s">
        <v>260</v>
      </c>
      <c r="E18" s="7" t="s">
        <v>261</v>
      </c>
      <c r="F18" s="11" t="n">
        <v>208245</v>
      </c>
      <c r="J18" s="13" t="n">
        <v>8592638208245</v>
      </c>
      <c r="K18" s="7" t="s">
        <v>181</v>
      </c>
      <c r="M18" s="7" t="n">
        <v>24</v>
      </c>
      <c r="N18" s="7" t="s">
        <v>182</v>
      </c>
      <c r="O18" s="7" t="s">
        <v>183</v>
      </c>
      <c r="P18" s="7" t="n">
        <f aca="false">81.95/1.21</f>
        <v>67.7272727272727</v>
      </c>
      <c r="Q18" s="7" t="n">
        <v>0</v>
      </c>
      <c r="R18" s="7" t="s">
        <v>184</v>
      </c>
      <c r="S18" s="7" t="s">
        <v>185</v>
      </c>
      <c r="W18" s="9" t="s">
        <v>262</v>
      </c>
      <c r="X18" s="7" t="n">
        <v>15</v>
      </c>
      <c r="Y18" s="7" t="n">
        <v>28</v>
      </c>
      <c r="Z18" s="7" t="n">
        <v>18</v>
      </c>
      <c r="AA18" s="10" t="n">
        <v>1.03</v>
      </c>
      <c r="AB18" s="7" t="s">
        <v>184</v>
      </c>
      <c r="AG18" s="7" t="s">
        <v>185</v>
      </c>
      <c r="AH18" s="7" t="s">
        <v>187</v>
      </c>
      <c r="BX18" s="7" t="s">
        <v>199</v>
      </c>
      <c r="DC18" s="7" t="s">
        <v>189</v>
      </c>
      <c r="DN18" s="7" t="s">
        <v>190</v>
      </c>
      <c r="FL18" s="7" t="s">
        <v>191</v>
      </c>
      <c r="FM18" s="11" t="s">
        <v>263</v>
      </c>
      <c r="FQ18" s="9" t="s">
        <v>201</v>
      </c>
      <c r="FR18" s="9" t="s">
        <v>264</v>
      </c>
      <c r="FT18" s="9" t="s">
        <v>195</v>
      </c>
    </row>
    <row r="19" s="7" customFormat="true" ht="15" hidden="false" customHeight="false" outlineLevel="0" collapsed="false">
      <c r="A19" s="7" t="s">
        <v>176</v>
      </c>
      <c r="B19" s="7" t="s">
        <v>177</v>
      </c>
      <c r="C19" s="7" t="s">
        <v>178</v>
      </c>
      <c r="D19" s="7" t="s">
        <v>265</v>
      </c>
      <c r="E19" s="7" t="s">
        <v>266</v>
      </c>
      <c r="F19" s="7" t="n">
        <v>208146</v>
      </c>
      <c r="J19" s="13" t="n">
        <v>8592638208146</v>
      </c>
      <c r="K19" s="7" t="s">
        <v>181</v>
      </c>
      <c r="M19" s="7" t="n">
        <v>24</v>
      </c>
      <c r="N19" s="7" t="s">
        <v>182</v>
      </c>
      <c r="O19" s="7" t="s">
        <v>183</v>
      </c>
      <c r="P19" s="7" t="n">
        <f aca="false">81.95/1.21</f>
        <v>67.7272727272727</v>
      </c>
      <c r="Q19" s="7" t="n">
        <v>0</v>
      </c>
      <c r="R19" s="7" t="s">
        <v>184</v>
      </c>
      <c r="S19" s="7" t="s">
        <v>185</v>
      </c>
      <c r="W19" s="9" t="s">
        <v>262</v>
      </c>
      <c r="X19" s="7" t="n">
        <v>15</v>
      </c>
      <c r="Y19" s="7" t="n">
        <v>28</v>
      </c>
      <c r="Z19" s="7" t="n">
        <v>18</v>
      </c>
      <c r="AA19" s="10" t="n">
        <v>1.03</v>
      </c>
      <c r="AB19" s="7" t="s">
        <v>184</v>
      </c>
      <c r="AG19" s="7" t="s">
        <v>185</v>
      </c>
      <c r="AH19" s="7" t="s">
        <v>187</v>
      </c>
      <c r="BX19" s="7" t="s">
        <v>199</v>
      </c>
      <c r="DC19" s="7" t="s">
        <v>189</v>
      </c>
      <c r="DN19" s="7" t="s">
        <v>206</v>
      </c>
      <c r="FL19" s="7" t="s">
        <v>191</v>
      </c>
      <c r="FM19" s="11" t="s">
        <v>263</v>
      </c>
      <c r="FQ19" s="9" t="s">
        <v>201</v>
      </c>
      <c r="FR19" s="9" t="s">
        <v>264</v>
      </c>
      <c r="FT19" s="9" t="s">
        <v>195</v>
      </c>
    </row>
    <row r="20" s="7" customFormat="true" ht="15" hidden="false" customHeight="false" outlineLevel="0" collapsed="false">
      <c r="A20" s="7" t="s">
        <v>176</v>
      </c>
      <c r="B20" s="7" t="s">
        <v>177</v>
      </c>
      <c r="C20" s="7" t="s">
        <v>178</v>
      </c>
      <c r="D20" s="7" t="s">
        <v>267</v>
      </c>
      <c r="E20" s="7" t="s">
        <v>268</v>
      </c>
      <c r="F20" s="11" t="n">
        <v>219555</v>
      </c>
      <c r="J20" s="13" t="n">
        <v>8592638219555</v>
      </c>
      <c r="K20" s="7" t="s">
        <v>181</v>
      </c>
      <c r="M20" s="7" t="n">
        <v>24</v>
      </c>
      <c r="N20" s="7" t="s">
        <v>182</v>
      </c>
      <c r="O20" s="7" t="s">
        <v>183</v>
      </c>
      <c r="P20" s="7" t="n">
        <f aca="false">51.95/1.21</f>
        <v>42.9338842975207</v>
      </c>
      <c r="Q20" s="7" t="n">
        <v>0</v>
      </c>
      <c r="R20" s="7" t="s">
        <v>184</v>
      </c>
      <c r="S20" s="7" t="s">
        <v>185</v>
      </c>
      <c r="W20" s="9" t="s">
        <v>269</v>
      </c>
      <c r="X20" s="7" t="n">
        <v>19</v>
      </c>
      <c r="Y20" s="7" t="n">
        <v>37</v>
      </c>
      <c r="Z20" s="7" t="n">
        <v>25</v>
      </c>
      <c r="AA20" s="10" t="n">
        <v>1.2</v>
      </c>
      <c r="AB20" s="7" t="s">
        <v>184</v>
      </c>
      <c r="AG20" s="7" t="s">
        <v>185</v>
      </c>
      <c r="AH20" s="7" t="s">
        <v>187</v>
      </c>
      <c r="BX20" s="7" t="s">
        <v>210</v>
      </c>
      <c r="DC20" s="7" t="s">
        <v>233</v>
      </c>
      <c r="DN20" s="7" t="s">
        <v>206</v>
      </c>
      <c r="FL20" s="7" t="s">
        <v>191</v>
      </c>
      <c r="FM20" s="7" t="s">
        <v>270</v>
      </c>
      <c r="FQ20" s="7" t="s">
        <v>249</v>
      </c>
      <c r="FR20" s="7" t="s">
        <v>250</v>
      </c>
      <c r="FT20" s="7" t="s">
        <v>195</v>
      </c>
    </row>
    <row r="21" s="7" customFormat="true" ht="15" hidden="false" customHeight="false" outlineLevel="0" collapsed="false">
      <c r="A21" s="7" t="s">
        <v>176</v>
      </c>
      <c r="B21" s="7" t="s">
        <v>177</v>
      </c>
      <c r="C21" s="7" t="s">
        <v>178</v>
      </c>
      <c r="D21" s="7" t="s">
        <v>271</v>
      </c>
      <c r="E21" s="7" t="s">
        <v>272</v>
      </c>
      <c r="F21" s="7" t="n">
        <v>209471</v>
      </c>
      <c r="J21" s="13" t="n">
        <v>8592638209471</v>
      </c>
      <c r="K21" s="7" t="s">
        <v>181</v>
      </c>
      <c r="M21" s="7" t="n">
        <v>24</v>
      </c>
      <c r="N21" s="7" t="s">
        <v>182</v>
      </c>
      <c r="O21" s="7" t="s">
        <v>183</v>
      </c>
      <c r="P21" s="7" t="n">
        <f aca="false">49.95/1.21</f>
        <v>41.2809917355372</v>
      </c>
      <c r="Q21" s="7" t="n">
        <v>0</v>
      </c>
      <c r="R21" s="7" t="s">
        <v>184</v>
      </c>
      <c r="S21" s="7" t="s">
        <v>185</v>
      </c>
      <c r="W21" s="9" t="s">
        <v>273</v>
      </c>
      <c r="X21" s="7" t="n">
        <v>15</v>
      </c>
      <c r="Y21" s="7" t="n">
        <v>28</v>
      </c>
      <c r="Z21" s="7" t="n">
        <v>18</v>
      </c>
      <c r="AA21" s="10" t="n">
        <v>1</v>
      </c>
      <c r="AB21" s="7" t="s">
        <v>184</v>
      </c>
      <c r="AG21" s="7" t="s">
        <v>185</v>
      </c>
      <c r="AH21" s="7" t="s">
        <v>187</v>
      </c>
      <c r="BX21" s="7" t="s">
        <v>199</v>
      </c>
      <c r="DC21" s="7" t="s">
        <v>189</v>
      </c>
      <c r="DN21" s="7" t="s">
        <v>190</v>
      </c>
      <c r="FL21" s="7" t="s">
        <v>191</v>
      </c>
      <c r="FM21" s="11" t="s">
        <v>274</v>
      </c>
      <c r="FQ21" s="7" t="s">
        <v>249</v>
      </c>
      <c r="FR21" s="7" t="s">
        <v>275</v>
      </c>
      <c r="FT21" s="7" t="s">
        <v>195</v>
      </c>
    </row>
    <row r="22" s="7" customFormat="true" ht="15" hidden="false" customHeight="false" outlineLevel="0" collapsed="false">
      <c r="A22" s="7" t="s">
        <v>176</v>
      </c>
      <c r="B22" s="7" t="s">
        <v>177</v>
      </c>
      <c r="C22" s="7" t="s">
        <v>178</v>
      </c>
      <c r="D22" s="7" t="s">
        <v>276</v>
      </c>
      <c r="E22" s="7" t="s">
        <v>277</v>
      </c>
      <c r="F22" s="11" t="n">
        <v>209372</v>
      </c>
      <c r="J22" s="13" t="n">
        <v>8592638209372</v>
      </c>
      <c r="K22" s="7" t="s">
        <v>181</v>
      </c>
      <c r="M22" s="7" t="n">
        <v>24</v>
      </c>
      <c r="N22" s="7" t="s">
        <v>182</v>
      </c>
      <c r="O22" s="7" t="s">
        <v>183</v>
      </c>
      <c r="P22" s="7" t="n">
        <f aca="false">49.95/1.21</f>
        <v>41.2809917355372</v>
      </c>
      <c r="Q22" s="7" t="n">
        <v>0</v>
      </c>
      <c r="R22" s="7" t="s">
        <v>184</v>
      </c>
      <c r="S22" s="7" t="s">
        <v>185</v>
      </c>
      <c r="W22" s="9" t="s">
        <v>273</v>
      </c>
      <c r="X22" s="7" t="n">
        <v>15</v>
      </c>
      <c r="Y22" s="7" t="n">
        <v>28</v>
      </c>
      <c r="Z22" s="7" t="n">
        <v>18</v>
      </c>
      <c r="AA22" s="10" t="n">
        <v>1</v>
      </c>
      <c r="AB22" s="7" t="s">
        <v>184</v>
      </c>
      <c r="AG22" s="7" t="s">
        <v>185</v>
      </c>
      <c r="AH22" s="7" t="s">
        <v>187</v>
      </c>
      <c r="BX22" s="7" t="s">
        <v>199</v>
      </c>
      <c r="DC22" s="7" t="s">
        <v>189</v>
      </c>
      <c r="DN22" s="7" t="s">
        <v>206</v>
      </c>
      <c r="FL22" s="7" t="s">
        <v>191</v>
      </c>
      <c r="FM22" s="11" t="s">
        <v>274</v>
      </c>
      <c r="FQ22" s="7" t="s">
        <v>249</v>
      </c>
      <c r="FR22" s="7" t="s">
        <v>275</v>
      </c>
      <c r="FT22" s="7" t="s">
        <v>195</v>
      </c>
    </row>
    <row r="23" s="7" customFormat="true" ht="15" hidden="false" customHeight="false" outlineLevel="0" collapsed="false">
      <c r="A23" s="7" t="s">
        <v>176</v>
      </c>
      <c r="B23" s="7" t="s">
        <v>177</v>
      </c>
      <c r="C23" s="7" t="s">
        <v>178</v>
      </c>
      <c r="D23" s="7" t="s">
        <v>278</v>
      </c>
      <c r="E23" s="7" t="s">
        <v>279</v>
      </c>
      <c r="F23" s="7" t="n">
        <v>209273</v>
      </c>
      <c r="J23" s="13" t="n">
        <v>8592638209273</v>
      </c>
      <c r="K23" s="7" t="s">
        <v>181</v>
      </c>
      <c r="M23" s="7" t="n">
        <v>24</v>
      </c>
      <c r="N23" s="7" t="s">
        <v>182</v>
      </c>
      <c r="O23" s="7" t="s">
        <v>183</v>
      </c>
      <c r="P23" s="7" t="n">
        <f aca="false">54.95/1.21</f>
        <v>45.4132231404959</v>
      </c>
      <c r="Q23" s="7" t="n">
        <v>0</v>
      </c>
      <c r="R23" s="7" t="s">
        <v>184</v>
      </c>
      <c r="S23" s="7" t="s">
        <v>185</v>
      </c>
      <c r="W23" s="9" t="s">
        <v>280</v>
      </c>
      <c r="X23" s="7" t="n">
        <v>15</v>
      </c>
      <c r="Y23" s="7" t="n">
        <v>28</v>
      </c>
      <c r="Z23" s="7" t="n">
        <v>18</v>
      </c>
      <c r="AA23" s="10" t="n">
        <v>0.95</v>
      </c>
      <c r="AB23" s="7" t="s">
        <v>184</v>
      </c>
      <c r="AG23" s="7" t="s">
        <v>185</v>
      </c>
      <c r="AH23" s="7" t="s">
        <v>187</v>
      </c>
      <c r="BX23" s="7" t="s">
        <v>199</v>
      </c>
      <c r="DC23" s="7" t="s">
        <v>189</v>
      </c>
      <c r="DN23" s="7" t="s">
        <v>190</v>
      </c>
      <c r="FL23" s="7" t="s">
        <v>191</v>
      </c>
      <c r="FM23" s="11" t="s">
        <v>274</v>
      </c>
      <c r="FQ23" s="7" t="s">
        <v>249</v>
      </c>
      <c r="FR23" s="7" t="s">
        <v>275</v>
      </c>
      <c r="FT23" s="7" t="s">
        <v>195</v>
      </c>
    </row>
    <row r="24" s="7" customFormat="true" ht="15" hidden="false" customHeight="false" outlineLevel="0" collapsed="false">
      <c r="A24" s="7" t="s">
        <v>176</v>
      </c>
      <c r="B24" s="7" t="s">
        <v>177</v>
      </c>
      <c r="C24" s="7" t="s">
        <v>178</v>
      </c>
      <c r="D24" s="7" t="s">
        <v>281</v>
      </c>
      <c r="E24" s="7" t="s">
        <v>282</v>
      </c>
      <c r="F24" s="11" t="n">
        <v>209174</v>
      </c>
      <c r="J24" s="13" t="n">
        <v>8592638209174</v>
      </c>
      <c r="K24" s="7" t="s">
        <v>181</v>
      </c>
      <c r="M24" s="7" t="n">
        <v>24</v>
      </c>
      <c r="N24" s="7" t="s">
        <v>182</v>
      </c>
      <c r="O24" s="7" t="s">
        <v>183</v>
      </c>
      <c r="P24" s="7" t="n">
        <f aca="false">54.95/1.21</f>
        <v>45.4132231404959</v>
      </c>
      <c r="Q24" s="7" t="n">
        <v>0</v>
      </c>
      <c r="R24" s="7" t="s">
        <v>184</v>
      </c>
      <c r="S24" s="7" t="s">
        <v>185</v>
      </c>
      <c r="W24" s="9" t="s">
        <v>280</v>
      </c>
      <c r="X24" s="7" t="n">
        <v>15</v>
      </c>
      <c r="Y24" s="7" t="n">
        <v>28</v>
      </c>
      <c r="Z24" s="7" t="n">
        <v>18</v>
      </c>
      <c r="AA24" s="10" t="n">
        <v>0.95</v>
      </c>
      <c r="AB24" s="7" t="s">
        <v>184</v>
      </c>
      <c r="AG24" s="7" t="s">
        <v>185</v>
      </c>
      <c r="AH24" s="7" t="s">
        <v>187</v>
      </c>
      <c r="BX24" s="7" t="s">
        <v>199</v>
      </c>
      <c r="DC24" s="7" t="s">
        <v>189</v>
      </c>
      <c r="DN24" s="7" t="s">
        <v>206</v>
      </c>
      <c r="FL24" s="7" t="s">
        <v>191</v>
      </c>
      <c r="FM24" s="11" t="s">
        <v>274</v>
      </c>
      <c r="FQ24" s="7" t="s">
        <v>249</v>
      </c>
      <c r="FR24" s="7" t="s">
        <v>275</v>
      </c>
      <c r="FT24" s="7" t="s">
        <v>195</v>
      </c>
    </row>
    <row r="25" s="7" customFormat="true" ht="15" hidden="false" customHeight="false" outlineLevel="0" collapsed="false">
      <c r="A25" s="7" t="s">
        <v>176</v>
      </c>
      <c r="B25" s="7" t="s">
        <v>177</v>
      </c>
      <c r="C25" s="7" t="s">
        <v>178</v>
      </c>
      <c r="D25" s="7" t="s">
        <v>283</v>
      </c>
      <c r="E25" s="7" t="s">
        <v>284</v>
      </c>
      <c r="F25" s="7" t="n">
        <v>208467</v>
      </c>
      <c r="J25" s="13" t="n">
        <v>8592638208467</v>
      </c>
      <c r="K25" s="7" t="s">
        <v>181</v>
      </c>
      <c r="M25" s="7" t="n">
        <v>24</v>
      </c>
      <c r="N25" s="7" t="s">
        <v>182</v>
      </c>
      <c r="O25" s="7" t="s">
        <v>183</v>
      </c>
      <c r="P25" s="7" t="n">
        <f aca="false">81.95/1.21</f>
        <v>67.7272727272727</v>
      </c>
      <c r="Q25" s="7" t="n">
        <v>0</v>
      </c>
      <c r="R25" s="7" t="s">
        <v>184</v>
      </c>
      <c r="S25" s="7" t="s">
        <v>185</v>
      </c>
      <c r="W25" s="9" t="s">
        <v>285</v>
      </c>
      <c r="X25" s="7" t="n">
        <v>15</v>
      </c>
      <c r="Y25" s="7" t="n">
        <v>28</v>
      </c>
      <c r="Z25" s="7" t="n">
        <v>18</v>
      </c>
      <c r="AA25" s="10" t="n">
        <v>1.1</v>
      </c>
      <c r="AB25" s="7" t="s">
        <v>184</v>
      </c>
      <c r="AG25" s="7" t="s">
        <v>185</v>
      </c>
      <c r="AH25" s="7" t="s">
        <v>187</v>
      </c>
      <c r="BX25" s="7" t="s">
        <v>210</v>
      </c>
      <c r="DC25" s="7" t="s">
        <v>189</v>
      </c>
      <c r="DN25" s="7" t="s">
        <v>190</v>
      </c>
      <c r="FL25" s="7" t="s">
        <v>191</v>
      </c>
      <c r="FM25" s="11" t="s">
        <v>263</v>
      </c>
      <c r="FQ25" s="7" t="s">
        <v>286</v>
      </c>
      <c r="FR25" s="7" t="s">
        <v>264</v>
      </c>
      <c r="FT25" s="7" t="s">
        <v>195</v>
      </c>
    </row>
    <row r="26" s="7" customFormat="true" ht="15" hidden="false" customHeight="false" outlineLevel="0" collapsed="false">
      <c r="A26" s="7" t="s">
        <v>176</v>
      </c>
      <c r="B26" s="7" t="s">
        <v>177</v>
      </c>
      <c r="C26" s="7" t="s">
        <v>178</v>
      </c>
      <c r="D26" s="7" t="s">
        <v>287</v>
      </c>
      <c r="E26" s="7" t="s">
        <v>288</v>
      </c>
      <c r="F26" s="11" t="n">
        <v>208368</v>
      </c>
      <c r="J26" s="13" t="n">
        <v>8592638208368</v>
      </c>
      <c r="K26" s="7" t="s">
        <v>181</v>
      </c>
      <c r="M26" s="7" t="n">
        <v>24</v>
      </c>
      <c r="N26" s="7" t="s">
        <v>182</v>
      </c>
      <c r="O26" s="7" t="s">
        <v>183</v>
      </c>
      <c r="P26" s="7" t="n">
        <f aca="false">81.95/1.21</f>
        <v>67.7272727272727</v>
      </c>
      <c r="Q26" s="7" t="n">
        <v>0</v>
      </c>
      <c r="R26" s="7" t="s">
        <v>184</v>
      </c>
      <c r="S26" s="7" t="s">
        <v>185</v>
      </c>
      <c r="W26" s="9" t="s">
        <v>285</v>
      </c>
      <c r="X26" s="7" t="n">
        <v>15</v>
      </c>
      <c r="Y26" s="7" t="n">
        <v>28</v>
      </c>
      <c r="Z26" s="7" t="n">
        <v>18</v>
      </c>
      <c r="AA26" s="10" t="n">
        <v>1.1</v>
      </c>
      <c r="AB26" s="7" t="s">
        <v>184</v>
      </c>
      <c r="AG26" s="7" t="s">
        <v>185</v>
      </c>
      <c r="AH26" s="7" t="s">
        <v>187</v>
      </c>
      <c r="BX26" s="7" t="s">
        <v>210</v>
      </c>
      <c r="DC26" s="7" t="s">
        <v>189</v>
      </c>
      <c r="DN26" s="7" t="s">
        <v>206</v>
      </c>
      <c r="FL26" s="7" t="s">
        <v>191</v>
      </c>
      <c r="FM26" s="11" t="s">
        <v>263</v>
      </c>
      <c r="FQ26" s="7" t="s">
        <v>286</v>
      </c>
      <c r="FR26" s="7" t="s">
        <v>264</v>
      </c>
      <c r="FT26" s="7" t="s">
        <v>195</v>
      </c>
    </row>
    <row r="27" s="7" customFormat="true" ht="15" hidden="false" customHeight="false" outlineLevel="0" collapsed="false">
      <c r="A27" s="7" t="s">
        <v>176</v>
      </c>
      <c r="B27" s="7" t="s">
        <v>177</v>
      </c>
      <c r="C27" s="7" t="s">
        <v>178</v>
      </c>
      <c r="D27" s="7" t="s">
        <v>289</v>
      </c>
      <c r="E27" s="7" t="s">
        <v>290</v>
      </c>
      <c r="F27" s="7" t="n">
        <v>208443</v>
      </c>
      <c r="J27" s="13" t="n">
        <v>8592638208443</v>
      </c>
      <c r="K27" s="7" t="s">
        <v>181</v>
      </c>
      <c r="M27" s="7" t="n">
        <v>24</v>
      </c>
      <c r="N27" s="7" t="s">
        <v>182</v>
      </c>
      <c r="O27" s="7" t="s">
        <v>183</v>
      </c>
      <c r="P27" s="7" t="n">
        <f aca="false">81.95/1.21</f>
        <v>67.7272727272727</v>
      </c>
      <c r="Q27" s="7" t="n">
        <v>0</v>
      </c>
      <c r="R27" s="7" t="s">
        <v>184</v>
      </c>
      <c r="S27" s="7" t="s">
        <v>185</v>
      </c>
      <c r="W27" s="9" t="s">
        <v>285</v>
      </c>
      <c r="X27" s="7" t="n">
        <v>15</v>
      </c>
      <c r="Y27" s="7" t="n">
        <v>28</v>
      </c>
      <c r="Z27" s="7" t="n">
        <v>18</v>
      </c>
      <c r="AA27" s="10" t="n">
        <v>1.1</v>
      </c>
      <c r="AB27" s="7" t="s">
        <v>184</v>
      </c>
      <c r="AG27" s="7" t="s">
        <v>185</v>
      </c>
      <c r="AH27" s="7" t="s">
        <v>187</v>
      </c>
      <c r="BX27" s="7" t="s">
        <v>199</v>
      </c>
      <c r="DC27" s="7" t="s">
        <v>189</v>
      </c>
      <c r="DN27" s="7" t="s">
        <v>190</v>
      </c>
      <c r="FL27" s="7" t="s">
        <v>191</v>
      </c>
      <c r="FM27" s="11" t="s">
        <v>263</v>
      </c>
      <c r="FQ27" s="7" t="s">
        <v>286</v>
      </c>
      <c r="FR27" s="7" t="s">
        <v>264</v>
      </c>
      <c r="FT27" s="7" t="s">
        <v>195</v>
      </c>
    </row>
    <row r="28" s="7" customFormat="true" ht="15" hidden="false" customHeight="false" outlineLevel="0" collapsed="false">
      <c r="A28" s="7" t="s">
        <v>176</v>
      </c>
      <c r="B28" s="7" t="s">
        <v>177</v>
      </c>
      <c r="C28" s="7" t="s">
        <v>178</v>
      </c>
      <c r="D28" s="7" t="s">
        <v>291</v>
      </c>
      <c r="E28" s="7" t="s">
        <v>292</v>
      </c>
      <c r="F28" s="7" t="n">
        <v>208344</v>
      </c>
      <c r="J28" s="13" t="n">
        <v>8592638208344</v>
      </c>
      <c r="K28" s="7" t="s">
        <v>181</v>
      </c>
      <c r="M28" s="7" t="n">
        <v>24</v>
      </c>
      <c r="N28" s="7" t="s">
        <v>182</v>
      </c>
      <c r="O28" s="7" t="s">
        <v>183</v>
      </c>
      <c r="P28" s="7" t="n">
        <f aca="false">81.95/1.21</f>
        <v>67.7272727272727</v>
      </c>
      <c r="Q28" s="7" t="n">
        <v>0</v>
      </c>
      <c r="R28" s="7" t="s">
        <v>184</v>
      </c>
      <c r="S28" s="7" t="s">
        <v>185</v>
      </c>
      <c r="W28" s="9" t="s">
        <v>285</v>
      </c>
      <c r="X28" s="7" t="n">
        <v>15</v>
      </c>
      <c r="Y28" s="7" t="n">
        <v>28</v>
      </c>
      <c r="Z28" s="7" t="n">
        <v>18</v>
      </c>
      <c r="AA28" s="10" t="n">
        <v>1.1</v>
      </c>
      <c r="AB28" s="7" t="s">
        <v>184</v>
      </c>
      <c r="AG28" s="7" t="s">
        <v>185</v>
      </c>
      <c r="AH28" s="7" t="s">
        <v>187</v>
      </c>
      <c r="BX28" s="7" t="s">
        <v>199</v>
      </c>
      <c r="DC28" s="7" t="s">
        <v>189</v>
      </c>
      <c r="DN28" s="7" t="s">
        <v>206</v>
      </c>
      <c r="FL28" s="7" t="s">
        <v>191</v>
      </c>
      <c r="FM28" s="11" t="s">
        <v>263</v>
      </c>
      <c r="FQ28" s="7" t="s">
        <v>286</v>
      </c>
      <c r="FR28" s="7" t="s">
        <v>264</v>
      </c>
      <c r="FT28" s="7" t="s">
        <v>195</v>
      </c>
    </row>
    <row r="29" s="7" customFormat="true" ht="15" hidden="false" customHeight="false" outlineLevel="0" collapsed="false">
      <c r="A29" s="7" t="s">
        <v>176</v>
      </c>
      <c r="B29" s="7" t="s">
        <v>177</v>
      </c>
      <c r="C29" s="7" t="s">
        <v>178</v>
      </c>
      <c r="D29" s="7" t="s">
        <v>293</v>
      </c>
      <c r="E29" s="7" t="s">
        <v>294</v>
      </c>
      <c r="F29" s="7" t="s">
        <v>295</v>
      </c>
      <c r="J29" s="13" t="n">
        <v>3080097027194</v>
      </c>
      <c r="K29" s="7" t="s">
        <v>216</v>
      </c>
      <c r="M29" s="7" t="n">
        <v>24</v>
      </c>
      <c r="N29" s="7" t="s">
        <v>182</v>
      </c>
      <c r="O29" s="7" t="s">
        <v>183</v>
      </c>
      <c r="P29" s="7" t="n">
        <f aca="false">79.95/1.21</f>
        <v>66.0743801652893</v>
      </c>
      <c r="Q29" s="7" t="n">
        <v>0</v>
      </c>
      <c r="R29" s="7" t="s">
        <v>184</v>
      </c>
      <c r="S29" s="7" t="s">
        <v>185</v>
      </c>
      <c r="W29" s="9" t="s">
        <v>296</v>
      </c>
      <c r="X29" s="7" t="n">
        <v>30</v>
      </c>
      <c r="Y29" s="7" t="n">
        <v>15</v>
      </c>
      <c r="Z29" s="7" t="n">
        <v>15</v>
      </c>
      <c r="AA29" s="10" t="n">
        <v>0.98</v>
      </c>
      <c r="AB29" s="7" t="s">
        <v>184</v>
      </c>
      <c r="AG29" s="7" t="s">
        <v>185</v>
      </c>
      <c r="AH29" s="7" t="s">
        <v>187</v>
      </c>
      <c r="BX29" s="7" t="s">
        <v>224</v>
      </c>
      <c r="DC29" s="7" t="s">
        <v>189</v>
      </c>
      <c r="DN29" s="7" t="s">
        <v>190</v>
      </c>
      <c r="FL29" s="7" t="s">
        <v>191</v>
      </c>
      <c r="FM29" s="7" t="s">
        <v>192</v>
      </c>
      <c r="FQ29" s="7" t="s">
        <v>193</v>
      </c>
      <c r="FR29" s="7" t="s">
        <v>194</v>
      </c>
      <c r="FT29" s="7" t="s">
        <v>195</v>
      </c>
    </row>
    <row r="30" s="7" customFormat="true" ht="15" hidden="false" customHeight="false" outlineLevel="0" collapsed="false">
      <c r="A30" s="7" t="s">
        <v>176</v>
      </c>
      <c r="B30" s="7" t="s">
        <v>177</v>
      </c>
      <c r="C30" s="7" t="s">
        <v>178</v>
      </c>
      <c r="D30" s="7" t="s">
        <v>297</v>
      </c>
      <c r="E30" s="7" t="s">
        <v>298</v>
      </c>
      <c r="F30" s="7" t="s">
        <v>299</v>
      </c>
      <c r="J30" s="13" t="n">
        <v>3080097027200</v>
      </c>
      <c r="K30" s="7" t="s">
        <v>216</v>
      </c>
      <c r="M30" s="7" t="n">
        <v>24</v>
      </c>
      <c r="N30" s="7" t="s">
        <v>182</v>
      </c>
      <c r="O30" s="7" t="s">
        <v>183</v>
      </c>
      <c r="P30" s="7" t="n">
        <f aca="false">79.95/1.21</f>
        <v>66.0743801652893</v>
      </c>
      <c r="Q30" s="7" t="n">
        <v>0</v>
      </c>
      <c r="R30" s="7" t="s">
        <v>184</v>
      </c>
      <c r="S30" s="7" t="s">
        <v>185</v>
      </c>
      <c r="W30" s="9" t="s">
        <v>296</v>
      </c>
      <c r="X30" s="7" t="n">
        <v>30</v>
      </c>
      <c r="Y30" s="7" t="n">
        <v>15</v>
      </c>
      <c r="Z30" s="7" t="n">
        <v>15</v>
      </c>
      <c r="AA30" s="10" t="n">
        <v>0.98</v>
      </c>
      <c r="AB30" s="7" t="s">
        <v>184</v>
      </c>
      <c r="AG30" s="7" t="s">
        <v>185</v>
      </c>
      <c r="AH30" s="7" t="s">
        <v>187</v>
      </c>
      <c r="BX30" s="7" t="s">
        <v>224</v>
      </c>
      <c r="DC30" s="7" t="s">
        <v>189</v>
      </c>
      <c r="DN30" s="7" t="s">
        <v>206</v>
      </c>
      <c r="FL30" s="7" t="s">
        <v>191</v>
      </c>
      <c r="FM30" s="7" t="s">
        <v>192</v>
      </c>
      <c r="FQ30" s="7" t="s">
        <v>193</v>
      </c>
      <c r="FR30" s="7" t="s">
        <v>194</v>
      </c>
      <c r="FT30" s="7" t="s">
        <v>195</v>
      </c>
    </row>
    <row r="31" s="7" customFormat="true" ht="15" hidden="false" customHeight="false" outlineLevel="0" collapsed="false">
      <c r="A31" s="7" t="s">
        <v>176</v>
      </c>
      <c r="B31" s="7" t="s">
        <v>177</v>
      </c>
      <c r="C31" s="7" t="s">
        <v>178</v>
      </c>
      <c r="D31" s="7" t="s">
        <v>300</v>
      </c>
      <c r="E31" s="7" t="s">
        <v>301</v>
      </c>
      <c r="F31" s="7" t="s">
        <v>302</v>
      </c>
      <c r="J31" s="13" t="n">
        <v>3080097027293</v>
      </c>
      <c r="K31" s="7" t="s">
        <v>216</v>
      </c>
      <c r="M31" s="7" t="n">
        <v>24</v>
      </c>
      <c r="N31" s="7" t="s">
        <v>182</v>
      </c>
      <c r="O31" s="7" t="s">
        <v>183</v>
      </c>
      <c r="P31" s="7" t="n">
        <f aca="false">74.95/1.21</f>
        <v>61.9421487603306</v>
      </c>
      <c r="Q31" s="7" t="n">
        <v>0</v>
      </c>
      <c r="R31" s="7" t="s">
        <v>184</v>
      </c>
      <c r="S31" s="7" t="s">
        <v>185</v>
      </c>
      <c r="W31" s="9" t="s">
        <v>303</v>
      </c>
      <c r="X31" s="7" t="n">
        <v>27</v>
      </c>
      <c r="Y31" s="7" t="n">
        <v>14</v>
      </c>
      <c r="Z31" s="7" t="n">
        <v>14</v>
      </c>
      <c r="AA31" s="10" t="n">
        <v>0.88</v>
      </c>
      <c r="AB31" s="7" t="s">
        <v>184</v>
      </c>
      <c r="AG31" s="7" t="s">
        <v>185</v>
      </c>
      <c r="AH31" s="7" t="s">
        <v>187</v>
      </c>
      <c r="BX31" s="7" t="s">
        <v>210</v>
      </c>
      <c r="DC31" s="7" t="s">
        <v>189</v>
      </c>
      <c r="DN31" s="7" t="s">
        <v>190</v>
      </c>
      <c r="FL31" s="7" t="s">
        <v>304</v>
      </c>
      <c r="FM31" s="11" t="s">
        <v>305</v>
      </c>
      <c r="FQ31" s="7" t="s">
        <v>193</v>
      </c>
      <c r="FR31" s="7" t="s">
        <v>306</v>
      </c>
      <c r="FT31" s="7" t="s">
        <v>307</v>
      </c>
    </row>
    <row r="32" s="7" customFormat="true" ht="15" hidden="false" customHeight="false" outlineLevel="0" collapsed="false">
      <c r="A32" s="7" t="s">
        <v>176</v>
      </c>
      <c r="B32" s="7" t="s">
        <v>177</v>
      </c>
      <c r="C32" s="7" t="s">
        <v>178</v>
      </c>
      <c r="D32" s="7" t="s">
        <v>308</v>
      </c>
      <c r="E32" s="7" t="s">
        <v>309</v>
      </c>
      <c r="F32" s="7" t="s">
        <v>310</v>
      </c>
      <c r="J32" s="13" t="n">
        <v>3080097027309</v>
      </c>
      <c r="K32" s="7" t="s">
        <v>216</v>
      </c>
      <c r="M32" s="7" t="n">
        <v>24</v>
      </c>
      <c r="N32" s="7" t="s">
        <v>182</v>
      </c>
      <c r="O32" s="7" t="s">
        <v>183</v>
      </c>
      <c r="P32" s="7" t="n">
        <f aca="false">74.95/1.21</f>
        <v>61.9421487603306</v>
      </c>
      <c r="Q32" s="7" t="n">
        <v>0</v>
      </c>
      <c r="R32" s="7" t="s">
        <v>184</v>
      </c>
      <c r="S32" s="7" t="s">
        <v>185</v>
      </c>
      <c r="W32" s="9" t="s">
        <v>303</v>
      </c>
      <c r="X32" s="7" t="n">
        <v>27</v>
      </c>
      <c r="Y32" s="7" t="n">
        <v>14</v>
      </c>
      <c r="Z32" s="7" t="n">
        <v>14</v>
      </c>
      <c r="AA32" s="10" t="n">
        <v>0.88</v>
      </c>
      <c r="AB32" s="7" t="s">
        <v>184</v>
      </c>
      <c r="AG32" s="7" t="s">
        <v>185</v>
      </c>
      <c r="AH32" s="7" t="s">
        <v>187</v>
      </c>
      <c r="BX32" s="7" t="s">
        <v>210</v>
      </c>
      <c r="DC32" s="7" t="s">
        <v>189</v>
      </c>
      <c r="DN32" s="7" t="s">
        <v>206</v>
      </c>
      <c r="FL32" s="7" t="s">
        <v>304</v>
      </c>
      <c r="FM32" s="11" t="s">
        <v>305</v>
      </c>
      <c r="FQ32" s="7" t="s">
        <v>193</v>
      </c>
      <c r="FR32" s="7" t="s">
        <v>306</v>
      </c>
      <c r="FT32" s="7" t="s">
        <v>307</v>
      </c>
    </row>
    <row r="33" s="7" customFormat="true" ht="15" hidden="false" customHeight="false" outlineLevel="0" collapsed="false">
      <c r="A33" s="7" t="s">
        <v>176</v>
      </c>
      <c r="B33" s="7" t="s">
        <v>177</v>
      </c>
      <c r="C33" s="7" t="s">
        <v>178</v>
      </c>
      <c r="D33" s="7" t="s">
        <v>311</v>
      </c>
      <c r="E33" s="7" t="s">
        <v>312</v>
      </c>
      <c r="F33" s="7" t="s">
        <v>313</v>
      </c>
      <c r="J33" s="13" t="n">
        <v>3080097027071</v>
      </c>
      <c r="K33" s="7" t="s">
        <v>216</v>
      </c>
      <c r="M33" s="7" t="n">
        <v>24</v>
      </c>
      <c r="N33" s="7" t="s">
        <v>182</v>
      </c>
      <c r="O33" s="7" t="s">
        <v>183</v>
      </c>
      <c r="P33" s="7" t="n">
        <f aca="false">59.95/1.21</f>
        <v>49.5454545454546</v>
      </c>
      <c r="Q33" s="7" t="n">
        <v>0</v>
      </c>
      <c r="R33" s="7" t="s">
        <v>184</v>
      </c>
      <c r="S33" s="7" t="s">
        <v>185</v>
      </c>
      <c r="W33" s="15" t="s">
        <v>314</v>
      </c>
      <c r="X33" s="7" t="n">
        <v>38</v>
      </c>
      <c r="Y33" s="7" t="n">
        <v>20</v>
      </c>
      <c r="Z33" s="7" t="n">
        <v>20</v>
      </c>
      <c r="AA33" s="10" t="n">
        <v>1.28</v>
      </c>
      <c r="AB33" s="7" t="s">
        <v>184</v>
      </c>
      <c r="AG33" s="7" t="s">
        <v>185</v>
      </c>
      <c r="AH33" s="7" t="s">
        <v>187</v>
      </c>
      <c r="BX33" s="7" t="s">
        <v>210</v>
      </c>
      <c r="DC33" s="7" t="s">
        <v>189</v>
      </c>
      <c r="DN33" s="7" t="s">
        <v>190</v>
      </c>
      <c r="FL33" s="7" t="s">
        <v>191</v>
      </c>
      <c r="FM33" s="7" t="s">
        <v>315</v>
      </c>
      <c r="FQ33" s="15" t="s">
        <v>316</v>
      </c>
      <c r="FR33" s="7" t="s">
        <v>317</v>
      </c>
      <c r="FT33" s="7" t="s">
        <v>195</v>
      </c>
    </row>
    <row r="34" s="7" customFormat="true" ht="15" hidden="false" customHeight="false" outlineLevel="0" collapsed="false">
      <c r="A34" s="7" t="s">
        <v>176</v>
      </c>
      <c r="B34" s="7" t="s">
        <v>177</v>
      </c>
      <c r="C34" s="7" t="s">
        <v>178</v>
      </c>
      <c r="D34" s="7" t="s">
        <v>318</v>
      </c>
      <c r="E34" s="7" t="s">
        <v>319</v>
      </c>
      <c r="F34" s="7" t="s">
        <v>320</v>
      </c>
      <c r="J34" s="13" t="n">
        <v>3080097027088</v>
      </c>
      <c r="K34" s="7" t="s">
        <v>216</v>
      </c>
      <c r="M34" s="7" t="n">
        <v>24</v>
      </c>
      <c r="N34" s="7" t="s">
        <v>182</v>
      </c>
      <c r="O34" s="7" t="s">
        <v>183</v>
      </c>
      <c r="P34" s="7" t="n">
        <f aca="false">59.95/1.21</f>
        <v>49.5454545454546</v>
      </c>
      <c r="Q34" s="7" t="n">
        <v>0</v>
      </c>
      <c r="R34" s="7" t="s">
        <v>184</v>
      </c>
      <c r="S34" s="7" t="s">
        <v>185</v>
      </c>
      <c r="W34" s="15" t="s">
        <v>314</v>
      </c>
      <c r="X34" s="7" t="n">
        <v>38</v>
      </c>
      <c r="Y34" s="7" t="n">
        <v>20</v>
      </c>
      <c r="Z34" s="7" t="n">
        <v>20</v>
      </c>
      <c r="AA34" s="10" t="n">
        <v>1.28</v>
      </c>
      <c r="AB34" s="7" t="s">
        <v>184</v>
      </c>
      <c r="AG34" s="7" t="s">
        <v>185</v>
      </c>
      <c r="AH34" s="7" t="s">
        <v>187</v>
      </c>
      <c r="BX34" s="7" t="s">
        <v>210</v>
      </c>
      <c r="DC34" s="7" t="s">
        <v>189</v>
      </c>
      <c r="DN34" s="7" t="s">
        <v>206</v>
      </c>
      <c r="FL34" s="7" t="s">
        <v>191</v>
      </c>
      <c r="FM34" s="7" t="s">
        <v>315</v>
      </c>
      <c r="FQ34" s="15" t="s">
        <v>321</v>
      </c>
      <c r="FR34" s="7" t="s">
        <v>322</v>
      </c>
      <c r="FT34" s="7" t="s">
        <v>195</v>
      </c>
    </row>
    <row r="35" s="7" customFormat="true" ht="15" hidden="false" customHeight="false" outlineLevel="0" collapsed="false">
      <c r="A35" s="7" t="s">
        <v>176</v>
      </c>
      <c r="B35" s="7" t="s">
        <v>177</v>
      </c>
      <c r="C35" s="7" t="s">
        <v>178</v>
      </c>
      <c r="D35" s="7" t="s">
        <v>323</v>
      </c>
      <c r="E35" s="7" t="s">
        <v>324</v>
      </c>
      <c r="F35" s="7" t="s">
        <v>325</v>
      </c>
      <c r="J35" s="13" t="n">
        <v>3080097027255</v>
      </c>
      <c r="K35" s="7" t="s">
        <v>216</v>
      </c>
      <c r="M35" s="7" t="n">
        <v>24</v>
      </c>
      <c r="N35" s="7" t="s">
        <v>182</v>
      </c>
      <c r="O35" s="7" t="s">
        <v>183</v>
      </c>
      <c r="P35" s="7" t="n">
        <f aca="false">64.95/1.21</f>
        <v>53.6776859504132</v>
      </c>
      <c r="Q35" s="7" t="n">
        <v>0</v>
      </c>
      <c r="R35" s="7" t="s">
        <v>184</v>
      </c>
      <c r="S35" s="7" t="s">
        <v>185</v>
      </c>
      <c r="W35" s="15" t="s">
        <v>326</v>
      </c>
      <c r="X35" s="7" t="n">
        <v>13</v>
      </c>
      <c r="Y35" s="7" t="n">
        <v>24</v>
      </c>
      <c r="Z35" s="7" t="n">
        <v>24</v>
      </c>
      <c r="AA35" s="10" t="n">
        <v>0.68</v>
      </c>
      <c r="AB35" s="7" t="s">
        <v>184</v>
      </c>
      <c r="AG35" s="7" t="s">
        <v>185</v>
      </c>
      <c r="AH35" s="7" t="s">
        <v>187</v>
      </c>
      <c r="BX35" s="7" t="s">
        <v>224</v>
      </c>
      <c r="DC35" s="7" t="s">
        <v>189</v>
      </c>
      <c r="DN35" s="7" t="s">
        <v>190</v>
      </c>
      <c r="FL35" s="7" t="s">
        <v>191</v>
      </c>
      <c r="FM35" s="7" t="s">
        <v>327</v>
      </c>
      <c r="FQ35" s="7" t="s">
        <v>328</v>
      </c>
      <c r="FR35" s="7" t="s">
        <v>306</v>
      </c>
      <c r="FT35" s="7" t="s">
        <v>307</v>
      </c>
    </row>
    <row r="36" s="7" customFormat="true" ht="15" hidden="false" customHeight="false" outlineLevel="0" collapsed="false">
      <c r="A36" s="7" t="s">
        <v>176</v>
      </c>
      <c r="B36" s="7" t="s">
        <v>177</v>
      </c>
      <c r="C36" s="7" t="s">
        <v>178</v>
      </c>
      <c r="D36" s="7" t="s">
        <v>329</v>
      </c>
      <c r="E36" s="7" t="s">
        <v>330</v>
      </c>
      <c r="F36" s="7" t="s">
        <v>331</v>
      </c>
      <c r="J36" s="13" t="n">
        <v>3080097027262</v>
      </c>
      <c r="K36" s="7" t="s">
        <v>216</v>
      </c>
      <c r="M36" s="7" t="n">
        <v>24</v>
      </c>
      <c r="N36" s="7" t="s">
        <v>182</v>
      </c>
      <c r="O36" s="7" t="s">
        <v>183</v>
      </c>
      <c r="P36" s="7" t="n">
        <f aca="false">64.95/1.21</f>
        <v>53.6776859504132</v>
      </c>
      <c r="Q36" s="7" t="n">
        <v>0</v>
      </c>
      <c r="R36" s="7" t="s">
        <v>184</v>
      </c>
      <c r="S36" s="7" t="s">
        <v>185</v>
      </c>
      <c r="W36" s="15" t="s">
        <v>326</v>
      </c>
      <c r="X36" s="7" t="n">
        <v>13</v>
      </c>
      <c r="Y36" s="7" t="n">
        <v>24</v>
      </c>
      <c r="Z36" s="7" t="n">
        <v>24</v>
      </c>
      <c r="AA36" s="10" t="n">
        <v>0.68</v>
      </c>
      <c r="AB36" s="7" t="s">
        <v>184</v>
      </c>
      <c r="AG36" s="7" t="s">
        <v>185</v>
      </c>
      <c r="AH36" s="7" t="s">
        <v>187</v>
      </c>
      <c r="BX36" s="7" t="s">
        <v>224</v>
      </c>
      <c r="DC36" s="7" t="s">
        <v>189</v>
      </c>
      <c r="DN36" s="7" t="s">
        <v>206</v>
      </c>
      <c r="FL36" s="7" t="s">
        <v>191</v>
      </c>
      <c r="FM36" s="7" t="s">
        <v>327</v>
      </c>
      <c r="FQ36" s="7" t="s">
        <v>328</v>
      </c>
      <c r="FR36" s="7" t="s">
        <v>306</v>
      </c>
      <c r="FT36" s="7" t="s">
        <v>307</v>
      </c>
    </row>
    <row r="37" s="7" customFormat="true" ht="15" hidden="false" customHeight="false" outlineLevel="0" collapsed="false">
      <c r="A37" s="7" t="s">
        <v>176</v>
      </c>
      <c r="B37" s="7" t="s">
        <v>177</v>
      </c>
      <c r="C37" s="7" t="s">
        <v>178</v>
      </c>
      <c r="D37" s="7" t="s">
        <v>332</v>
      </c>
      <c r="E37" s="7" t="s">
        <v>333</v>
      </c>
      <c r="F37" s="7" t="s">
        <v>334</v>
      </c>
      <c r="J37" s="13" t="n">
        <v>3080097027217</v>
      </c>
      <c r="K37" s="7" t="s">
        <v>216</v>
      </c>
      <c r="M37" s="7" t="n">
        <v>24</v>
      </c>
      <c r="N37" s="7" t="s">
        <v>182</v>
      </c>
      <c r="O37" s="7" t="s">
        <v>183</v>
      </c>
      <c r="P37" s="7" t="n">
        <f aca="false">64.95/1.21</f>
        <v>53.6776859504132</v>
      </c>
      <c r="Q37" s="7" t="n">
        <v>0</v>
      </c>
      <c r="R37" s="7" t="s">
        <v>184</v>
      </c>
      <c r="S37" s="7" t="s">
        <v>185</v>
      </c>
      <c r="W37" s="7" t="s">
        <v>335</v>
      </c>
      <c r="X37" s="7" t="n">
        <v>13</v>
      </c>
      <c r="Y37" s="7" t="n">
        <v>25</v>
      </c>
      <c r="Z37" s="7" t="n">
        <v>25</v>
      </c>
      <c r="AA37" s="10" t="n">
        <v>0.7</v>
      </c>
      <c r="AB37" s="7" t="s">
        <v>184</v>
      </c>
      <c r="AG37" s="7" t="s">
        <v>185</v>
      </c>
      <c r="AH37" s="7" t="s">
        <v>187</v>
      </c>
      <c r="BX37" s="7" t="s">
        <v>210</v>
      </c>
      <c r="DC37" s="7" t="s">
        <v>189</v>
      </c>
      <c r="DN37" s="7" t="s">
        <v>190</v>
      </c>
      <c r="FL37" s="7" t="s">
        <v>191</v>
      </c>
      <c r="FM37" s="7" t="s">
        <v>327</v>
      </c>
      <c r="FQ37" s="7" t="s">
        <v>193</v>
      </c>
      <c r="FR37" s="7" t="s">
        <v>306</v>
      </c>
      <c r="FT37" s="7" t="s">
        <v>307</v>
      </c>
    </row>
    <row r="38" s="7" customFormat="true" ht="15" hidden="false" customHeight="false" outlineLevel="0" collapsed="false">
      <c r="A38" s="7" t="s">
        <v>176</v>
      </c>
      <c r="B38" s="7" t="s">
        <v>177</v>
      </c>
      <c r="C38" s="7" t="s">
        <v>178</v>
      </c>
      <c r="D38" s="7" t="s">
        <v>336</v>
      </c>
      <c r="E38" s="7" t="s">
        <v>337</v>
      </c>
      <c r="F38" s="7" t="s">
        <v>338</v>
      </c>
      <c r="J38" s="13" t="n">
        <v>3080097027224</v>
      </c>
      <c r="K38" s="7" t="s">
        <v>216</v>
      </c>
      <c r="M38" s="7" t="n">
        <v>24</v>
      </c>
      <c r="N38" s="7" t="s">
        <v>182</v>
      </c>
      <c r="O38" s="7" t="s">
        <v>183</v>
      </c>
      <c r="P38" s="7" t="n">
        <f aca="false">64.95/1.21</f>
        <v>53.6776859504132</v>
      </c>
      <c r="Q38" s="7" t="n">
        <v>0</v>
      </c>
      <c r="R38" s="7" t="s">
        <v>184</v>
      </c>
      <c r="S38" s="7" t="s">
        <v>185</v>
      </c>
      <c r="W38" s="7" t="s">
        <v>335</v>
      </c>
      <c r="X38" s="7" t="n">
        <v>13</v>
      </c>
      <c r="Y38" s="7" t="n">
        <v>25</v>
      </c>
      <c r="Z38" s="7" t="n">
        <v>25</v>
      </c>
      <c r="AA38" s="10" t="n">
        <v>0.7</v>
      </c>
      <c r="AB38" s="7" t="s">
        <v>184</v>
      </c>
      <c r="AG38" s="7" t="s">
        <v>185</v>
      </c>
      <c r="AH38" s="7" t="s">
        <v>187</v>
      </c>
      <c r="BX38" s="7" t="s">
        <v>210</v>
      </c>
      <c r="DC38" s="7" t="s">
        <v>189</v>
      </c>
      <c r="DN38" s="7" t="s">
        <v>206</v>
      </c>
      <c r="FL38" s="7" t="s">
        <v>191</v>
      </c>
      <c r="FM38" s="7" t="s">
        <v>327</v>
      </c>
      <c r="FQ38" s="7" t="s">
        <v>193</v>
      </c>
      <c r="FR38" s="7" t="s">
        <v>306</v>
      </c>
      <c r="FT38" s="7" t="s">
        <v>307</v>
      </c>
    </row>
    <row r="39" s="7" customFormat="true" ht="15" hidden="false" customHeight="false" outlineLevel="0" collapsed="false">
      <c r="A39" s="7" t="s">
        <v>176</v>
      </c>
      <c r="B39" s="7" t="s">
        <v>177</v>
      </c>
      <c r="C39" s="7" t="s">
        <v>178</v>
      </c>
      <c r="D39" s="7" t="s">
        <v>339</v>
      </c>
      <c r="E39" s="7" t="s">
        <v>340</v>
      </c>
      <c r="F39" s="7" t="s">
        <v>341</v>
      </c>
      <c r="J39" s="13" t="n">
        <v>3080097027118</v>
      </c>
      <c r="K39" s="7" t="s">
        <v>216</v>
      </c>
      <c r="M39" s="7" t="n">
        <v>24</v>
      </c>
      <c r="N39" s="7" t="s">
        <v>182</v>
      </c>
      <c r="O39" s="7" t="s">
        <v>183</v>
      </c>
      <c r="P39" s="7" t="n">
        <f aca="false">59.95/1.21</f>
        <v>49.5454545454546</v>
      </c>
      <c r="Q39" s="7" t="n">
        <v>0</v>
      </c>
      <c r="R39" s="7" t="s">
        <v>184</v>
      </c>
      <c r="S39" s="7" t="s">
        <v>185</v>
      </c>
      <c r="W39" s="15" t="s">
        <v>342</v>
      </c>
      <c r="X39" s="7" t="n">
        <v>38</v>
      </c>
      <c r="Y39" s="7" t="n">
        <v>18</v>
      </c>
      <c r="Z39" s="7" t="n">
        <v>18</v>
      </c>
      <c r="AA39" s="10" t="n">
        <v>1.03</v>
      </c>
      <c r="AB39" s="7" t="s">
        <v>184</v>
      </c>
      <c r="AG39" s="7" t="s">
        <v>185</v>
      </c>
      <c r="AH39" s="7" t="s">
        <v>187</v>
      </c>
      <c r="BX39" s="7" t="s">
        <v>210</v>
      </c>
      <c r="DC39" s="7" t="s">
        <v>233</v>
      </c>
      <c r="DN39" s="7" t="s">
        <v>190</v>
      </c>
      <c r="FL39" s="7" t="s">
        <v>304</v>
      </c>
      <c r="FM39" s="7" t="s">
        <v>315</v>
      </c>
      <c r="FQ39" s="7" t="s">
        <v>317</v>
      </c>
      <c r="FR39" s="7" t="s">
        <v>317</v>
      </c>
      <c r="FT39" s="7" t="s">
        <v>195</v>
      </c>
    </row>
    <row r="40" s="7" customFormat="true" ht="15" hidden="false" customHeight="false" outlineLevel="0" collapsed="false">
      <c r="A40" s="7" t="s">
        <v>176</v>
      </c>
      <c r="B40" s="7" t="s">
        <v>177</v>
      </c>
      <c r="C40" s="7" t="s">
        <v>178</v>
      </c>
      <c r="D40" s="7" t="s">
        <v>343</v>
      </c>
      <c r="E40" s="7" t="s">
        <v>344</v>
      </c>
      <c r="F40" s="7" t="s">
        <v>345</v>
      </c>
      <c r="J40" s="13" t="n">
        <v>3080097027125</v>
      </c>
      <c r="K40" s="7" t="s">
        <v>216</v>
      </c>
      <c r="M40" s="7" t="n">
        <v>24</v>
      </c>
      <c r="N40" s="7" t="s">
        <v>182</v>
      </c>
      <c r="O40" s="7" t="s">
        <v>183</v>
      </c>
      <c r="P40" s="7" t="n">
        <f aca="false">59.95/1.21</f>
        <v>49.5454545454546</v>
      </c>
      <c r="Q40" s="7" t="n">
        <v>0</v>
      </c>
      <c r="R40" s="7" t="s">
        <v>184</v>
      </c>
      <c r="S40" s="7" t="s">
        <v>185</v>
      </c>
      <c r="W40" s="15" t="s">
        <v>342</v>
      </c>
      <c r="X40" s="7" t="n">
        <v>38</v>
      </c>
      <c r="Y40" s="7" t="n">
        <v>18</v>
      </c>
      <c r="Z40" s="7" t="n">
        <v>18</v>
      </c>
      <c r="AA40" s="10" t="n">
        <v>1.03</v>
      </c>
      <c r="AB40" s="7" t="s">
        <v>184</v>
      </c>
      <c r="AG40" s="7" t="s">
        <v>185</v>
      </c>
      <c r="AH40" s="7" t="s">
        <v>187</v>
      </c>
      <c r="BX40" s="7" t="s">
        <v>210</v>
      </c>
      <c r="DC40" s="7" t="s">
        <v>233</v>
      </c>
      <c r="DN40" s="7" t="s">
        <v>206</v>
      </c>
      <c r="FL40" s="7" t="s">
        <v>304</v>
      </c>
      <c r="FM40" s="7" t="s">
        <v>315</v>
      </c>
      <c r="FQ40" s="7" t="s">
        <v>317</v>
      </c>
      <c r="FR40" s="7" t="s">
        <v>317</v>
      </c>
      <c r="FT40" s="7" t="s">
        <v>195</v>
      </c>
    </row>
    <row r="41" s="7" customFormat="true" ht="15" hidden="false" customHeight="false" outlineLevel="0" collapsed="false">
      <c r="A41" s="7" t="s">
        <v>176</v>
      </c>
      <c r="B41" s="7" t="s">
        <v>177</v>
      </c>
      <c r="C41" s="7" t="s">
        <v>178</v>
      </c>
      <c r="D41" s="7" t="s">
        <v>346</v>
      </c>
      <c r="E41" s="7" t="s">
        <v>347</v>
      </c>
      <c r="F41" s="7" t="s">
        <v>348</v>
      </c>
      <c r="J41" s="13" t="n">
        <v>3080097027095</v>
      </c>
      <c r="K41" s="7" t="s">
        <v>216</v>
      </c>
      <c r="M41" s="7" t="n">
        <v>24</v>
      </c>
      <c r="N41" s="7" t="s">
        <v>182</v>
      </c>
      <c r="O41" s="7" t="s">
        <v>183</v>
      </c>
      <c r="P41" s="7" t="n">
        <f aca="false">64.95/1.21</f>
        <v>53.6776859504132</v>
      </c>
      <c r="Q41" s="7" t="n">
        <v>0</v>
      </c>
      <c r="R41" s="7" t="s">
        <v>184</v>
      </c>
      <c r="S41" s="7" t="s">
        <v>185</v>
      </c>
      <c r="W41" s="7" t="s">
        <v>349</v>
      </c>
      <c r="X41" s="7" t="n">
        <v>40</v>
      </c>
      <c r="Y41" s="7" t="n">
        <v>21</v>
      </c>
      <c r="Z41" s="7" t="n">
        <v>21</v>
      </c>
      <c r="AA41" s="10" t="n">
        <v>1.34</v>
      </c>
      <c r="AB41" s="7" t="s">
        <v>184</v>
      </c>
      <c r="AG41" s="7" t="s">
        <v>185</v>
      </c>
      <c r="AH41" s="7" t="s">
        <v>187</v>
      </c>
      <c r="BX41" s="7" t="s">
        <v>224</v>
      </c>
      <c r="DC41" s="7" t="s">
        <v>189</v>
      </c>
      <c r="DN41" s="7" t="s">
        <v>190</v>
      </c>
      <c r="FL41" s="7" t="s">
        <v>304</v>
      </c>
      <c r="FM41" s="7" t="s">
        <v>315</v>
      </c>
      <c r="FQ41" s="7" t="s">
        <v>317</v>
      </c>
      <c r="FR41" s="7" t="s">
        <v>317</v>
      </c>
      <c r="FT41" s="7" t="s">
        <v>195</v>
      </c>
    </row>
    <row r="42" s="7" customFormat="true" ht="15" hidden="false" customHeight="false" outlineLevel="0" collapsed="false">
      <c r="A42" s="7" t="s">
        <v>176</v>
      </c>
      <c r="B42" s="7" t="s">
        <v>177</v>
      </c>
      <c r="C42" s="7" t="s">
        <v>178</v>
      </c>
      <c r="D42" s="7" t="s">
        <v>350</v>
      </c>
      <c r="E42" s="7" t="s">
        <v>351</v>
      </c>
      <c r="F42" s="7" t="s">
        <v>352</v>
      </c>
      <c r="J42" s="13" t="n">
        <v>3080097027101</v>
      </c>
      <c r="K42" s="7" t="s">
        <v>216</v>
      </c>
      <c r="M42" s="7" t="n">
        <v>24</v>
      </c>
      <c r="N42" s="7" t="s">
        <v>182</v>
      </c>
      <c r="O42" s="7" t="s">
        <v>183</v>
      </c>
      <c r="P42" s="7" t="n">
        <f aca="false">64.95/1.21</f>
        <v>53.6776859504132</v>
      </c>
      <c r="Q42" s="7" t="n">
        <v>0</v>
      </c>
      <c r="R42" s="7" t="s">
        <v>184</v>
      </c>
      <c r="S42" s="7" t="s">
        <v>185</v>
      </c>
      <c r="W42" s="7" t="s">
        <v>349</v>
      </c>
      <c r="X42" s="7" t="n">
        <v>40</v>
      </c>
      <c r="Y42" s="7" t="n">
        <v>21</v>
      </c>
      <c r="Z42" s="7" t="n">
        <v>21</v>
      </c>
      <c r="AA42" s="10" t="n">
        <v>1.34</v>
      </c>
      <c r="AB42" s="7" t="s">
        <v>184</v>
      </c>
      <c r="AG42" s="7" t="s">
        <v>185</v>
      </c>
      <c r="AH42" s="7" t="s">
        <v>187</v>
      </c>
      <c r="BX42" s="7" t="s">
        <v>224</v>
      </c>
      <c r="DC42" s="7" t="s">
        <v>189</v>
      </c>
      <c r="DN42" s="7" t="s">
        <v>206</v>
      </c>
      <c r="FL42" s="7" t="s">
        <v>304</v>
      </c>
      <c r="FM42" s="7" t="s">
        <v>315</v>
      </c>
      <c r="FQ42" s="7" t="s">
        <v>317</v>
      </c>
      <c r="FR42" s="7" t="s">
        <v>317</v>
      </c>
      <c r="FT42" s="7" t="s">
        <v>195</v>
      </c>
    </row>
    <row r="43" s="7" customFormat="true" ht="15" hidden="false" customHeight="false" outlineLevel="0" collapsed="false">
      <c r="A43" s="7" t="s">
        <v>176</v>
      </c>
      <c r="B43" s="7" t="s">
        <v>177</v>
      </c>
      <c r="C43" s="7" t="s">
        <v>178</v>
      </c>
      <c r="D43" s="7" t="s">
        <v>353</v>
      </c>
      <c r="E43" s="7" t="s">
        <v>354</v>
      </c>
      <c r="F43" s="7" t="s">
        <v>355</v>
      </c>
      <c r="J43" s="13" t="n">
        <v>3080097026548</v>
      </c>
      <c r="K43" s="7" t="s">
        <v>216</v>
      </c>
      <c r="M43" s="7" t="n">
        <v>24</v>
      </c>
      <c r="N43" s="7" t="s">
        <v>182</v>
      </c>
      <c r="O43" s="7" t="s">
        <v>183</v>
      </c>
      <c r="P43" s="7" t="n">
        <f aca="false">59.95/1.21</f>
        <v>49.5454545454546</v>
      </c>
      <c r="Q43" s="7" t="n">
        <v>0</v>
      </c>
      <c r="R43" s="7" t="s">
        <v>184</v>
      </c>
      <c r="S43" s="7" t="s">
        <v>185</v>
      </c>
      <c r="W43" s="7" t="s">
        <v>356</v>
      </c>
      <c r="X43" s="7" t="n">
        <v>40</v>
      </c>
      <c r="Y43" s="7" t="n">
        <v>40</v>
      </c>
      <c r="Z43" s="7" t="n">
        <v>40</v>
      </c>
      <c r="AA43" s="10" t="n">
        <v>0.96</v>
      </c>
      <c r="AB43" s="7" t="s">
        <v>184</v>
      </c>
      <c r="AG43" s="7" t="s">
        <v>185</v>
      </c>
      <c r="AH43" s="7" t="s">
        <v>187</v>
      </c>
      <c r="BX43" s="7" t="s">
        <v>224</v>
      </c>
      <c r="DC43" s="7" t="s">
        <v>233</v>
      </c>
      <c r="DN43" s="7" t="s">
        <v>190</v>
      </c>
      <c r="FL43" s="7" t="s">
        <v>191</v>
      </c>
      <c r="FM43" s="7" t="s">
        <v>315</v>
      </c>
      <c r="FQ43" s="7" t="s">
        <v>317</v>
      </c>
      <c r="FR43" s="7" t="s">
        <v>317</v>
      </c>
      <c r="FT43" s="7" t="s">
        <v>195</v>
      </c>
    </row>
    <row r="44" s="7" customFormat="true" ht="15" hidden="false" customHeight="false" outlineLevel="0" collapsed="false">
      <c r="A44" s="7" t="s">
        <v>176</v>
      </c>
      <c r="B44" s="7" t="s">
        <v>177</v>
      </c>
      <c r="C44" s="7" t="s">
        <v>178</v>
      </c>
      <c r="D44" s="7" t="s">
        <v>357</v>
      </c>
      <c r="E44" s="7" t="s">
        <v>358</v>
      </c>
      <c r="F44" s="7" t="s">
        <v>359</v>
      </c>
      <c r="J44" s="13" t="n">
        <v>3080097026555</v>
      </c>
      <c r="K44" s="7" t="s">
        <v>216</v>
      </c>
      <c r="M44" s="7" t="n">
        <v>24</v>
      </c>
      <c r="N44" s="7" t="s">
        <v>182</v>
      </c>
      <c r="O44" s="7" t="s">
        <v>183</v>
      </c>
      <c r="P44" s="7" t="n">
        <f aca="false">59.95/1.21</f>
        <v>49.5454545454546</v>
      </c>
      <c r="Q44" s="7" t="n">
        <v>0</v>
      </c>
      <c r="R44" s="7" t="s">
        <v>184</v>
      </c>
      <c r="S44" s="7" t="s">
        <v>185</v>
      </c>
      <c r="W44" s="7" t="s">
        <v>356</v>
      </c>
      <c r="X44" s="7" t="n">
        <v>40</v>
      </c>
      <c r="Y44" s="7" t="n">
        <v>40</v>
      </c>
      <c r="Z44" s="7" t="n">
        <v>40</v>
      </c>
      <c r="AA44" s="10" t="n">
        <v>0.96</v>
      </c>
      <c r="AB44" s="7" t="s">
        <v>184</v>
      </c>
      <c r="AG44" s="7" t="s">
        <v>185</v>
      </c>
      <c r="AH44" s="7" t="s">
        <v>187</v>
      </c>
      <c r="BX44" s="7" t="s">
        <v>224</v>
      </c>
      <c r="DC44" s="7" t="s">
        <v>233</v>
      </c>
      <c r="DN44" s="7" t="s">
        <v>206</v>
      </c>
      <c r="FL44" s="7" t="s">
        <v>191</v>
      </c>
      <c r="FM44" s="7" t="s">
        <v>315</v>
      </c>
      <c r="FQ44" s="7" t="s">
        <v>317</v>
      </c>
      <c r="FR44" s="7" t="s">
        <v>317</v>
      </c>
      <c r="FT44" s="7" t="s">
        <v>195</v>
      </c>
    </row>
    <row r="45" s="7" customFormat="true" ht="15" hidden="false" customHeight="false" outlineLevel="0" collapsed="false">
      <c r="A45" s="7" t="s">
        <v>176</v>
      </c>
      <c r="B45" s="7" t="s">
        <v>177</v>
      </c>
      <c r="C45" s="7" t="s">
        <v>178</v>
      </c>
      <c r="D45" s="7" t="s">
        <v>360</v>
      </c>
      <c r="E45" s="7" t="s">
        <v>361</v>
      </c>
      <c r="F45" s="7" t="s">
        <v>362</v>
      </c>
      <c r="J45" s="13" t="n">
        <v>3080097026524</v>
      </c>
      <c r="K45" s="7" t="s">
        <v>216</v>
      </c>
      <c r="M45" s="7" t="n">
        <v>24</v>
      </c>
      <c r="N45" s="7" t="s">
        <v>182</v>
      </c>
      <c r="O45" s="7" t="s">
        <v>183</v>
      </c>
      <c r="P45" s="7" t="n">
        <f aca="false">59.95/1.21</f>
        <v>49.5454545454546</v>
      </c>
      <c r="Q45" s="7" t="n">
        <v>0</v>
      </c>
      <c r="R45" s="7" t="s">
        <v>184</v>
      </c>
      <c r="S45" s="7" t="s">
        <v>185</v>
      </c>
      <c r="W45" s="15" t="s">
        <v>363</v>
      </c>
      <c r="X45" s="7" t="n">
        <v>37</v>
      </c>
      <c r="Y45" s="7" t="n">
        <v>20</v>
      </c>
      <c r="Z45" s="7" t="n">
        <v>20</v>
      </c>
      <c r="AA45" s="10" t="n">
        <v>1.26</v>
      </c>
      <c r="AB45" s="7" t="s">
        <v>184</v>
      </c>
      <c r="AG45" s="7" t="s">
        <v>185</v>
      </c>
      <c r="AH45" s="7" t="s">
        <v>187</v>
      </c>
      <c r="BX45" s="7" t="s">
        <v>364</v>
      </c>
      <c r="DC45" s="7" t="s">
        <v>189</v>
      </c>
      <c r="DN45" s="7" t="s">
        <v>190</v>
      </c>
      <c r="FL45" s="7" t="s">
        <v>191</v>
      </c>
      <c r="FM45" s="7" t="s">
        <v>315</v>
      </c>
      <c r="FQ45" s="7" t="s">
        <v>317</v>
      </c>
      <c r="FR45" s="7" t="s">
        <v>317</v>
      </c>
      <c r="FT45" s="15" t="s">
        <v>195</v>
      </c>
    </row>
    <row r="46" s="7" customFormat="true" ht="15" hidden="false" customHeight="false" outlineLevel="0" collapsed="false">
      <c r="A46" s="7" t="s">
        <v>176</v>
      </c>
      <c r="B46" s="7" t="s">
        <v>177</v>
      </c>
      <c r="C46" s="7" t="s">
        <v>178</v>
      </c>
      <c r="D46" s="7" t="s">
        <v>365</v>
      </c>
      <c r="E46" s="7" t="s">
        <v>366</v>
      </c>
      <c r="F46" s="7" t="s">
        <v>367</v>
      </c>
      <c r="J46" s="13" t="n">
        <v>3080097026531</v>
      </c>
      <c r="K46" s="7" t="s">
        <v>216</v>
      </c>
      <c r="M46" s="7" t="n">
        <v>24</v>
      </c>
      <c r="N46" s="7" t="s">
        <v>182</v>
      </c>
      <c r="O46" s="7" t="s">
        <v>183</v>
      </c>
      <c r="P46" s="7" t="n">
        <f aca="false">59.95/1.21</f>
        <v>49.5454545454546</v>
      </c>
      <c r="Q46" s="7" t="n">
        <v>0</v>
      </c>
      <c r="R46" s="7" t="s">
        <v>184</v>
      </c>
      <c r="S46" s="7" t="s">
        <v>185</v>
      </c>
      <c r="W46" s="15" t="s">
        <v>363</v>
      </c>
      <c r="X46" s="7" t="n">
        <v>37</v>
      </c>
      <c r="Y46" s="7" t="n">
        <v>20</v>
      </c>
      <c r="Z46" s="7" t="n">
        <v>20</v>
      </c>
      <c r="AA46" s="10" t="n">
        <v>1.26</v>
      </c>
      <c r="AB46" s="7" t="s">
        <v>184</v>
      </c>
      <c r="AG46" s="7" t="s">
        <v>185</v>
      </c>
      <c r="AH46" s="7" t="s">
        <v>187</v>
      </c>
      <c r="BX46" s="7" t="s">
        <v>364</v>
      </c>
      <c r="DC46" s="7" t="s">
        <v>189</v>
      </c>
      <c r="DN46" s="7" t="s">
        <v>206</v>
      </c>
      <c r="FL46" s="7" t="s">
        <v>191</v>
      </c>
      <c r="FM46" s="7" t="s">
        <v>315</v>
      </c>
      <c r="FQ46" s="7" t="s">
        <v>317</v>
      </c>
      <c r="FR46" s="7" t="s">
        <v>317</v>
      </c>
      <c r="FT46" s="15" t="s">
        <v>195</v>
      </c>
    </row>
    <row r="47" s="7" customFormat="true" ht="15" hidden="false" customHeight="false" outlineLevel="0" collapsed="false">
      <c r="A47" s="7" t="s">
        <v>176</v>
      </c>
      <c r="B47" s="7" t="s">
        <v>177</v>
      </c>
      <c r="C47" s="7" t="s">
        <v>178</v>
      </c>
      <c r="D47" s="7" t="s">
        <v>368</v>
      </c>
      <c r="E47" s="7" t="s">
        <v>369</v>
      </c>
      <c r="F47" s="7" t="s">
        <v>370</v>
      </c>
      <c r="J47" s="13" t="n">
        <v>3080097027033</v>
      </c>
      <c r="K47" s="7" t="s">
        <v>216</v>
      </c>
      <c r="M47" s="7" t="n">
        <v>24</v>
      </c>
      <c r="N47" s="7" t="s">
        <v>182</v>
      </c>
      <c r="O47" s="7" t="s">
        <v>183</v>
      </c>
      <c r="P47" s="7" t="n">
        <f aca="false">69.95/1.21</f>
        <v>57.8099173553719</v>
      </c>
      <c r="Q47" s="7" t="n">
        <v>0</v>
      </c>
      <c r="R47" s="7" t="s">
        <v>184</v>
      </c>
      <c r="S47" s="7" t="s">
        <v>185</v>
      </c>
      <c r="W47" s="7" t="s">
        <v>371</v>
      </c>
      <c r="X47" s="7" t="n">
        <v>38</v>
      </c>
      <c r="Y47" s="7" t="n">
        <v>21</v>
      </c>
      <c r="Z47" s="7" t="n">
        <v>21</v>
      </c>
      <c r="AA47" s="10" t="n">
        <v>1.43</v>
      </c>
      <c r="AB47" s="7" t="s">
        <v>184</v>
      </c>
      <c r="AG47" s="7" t="s">
        <v>185</v>
      </c>
      <c r="AH47" s="7" t="s">
        <v>187</v>
      </c>
      <c r="BX47" s="7" t="s">
        <v>224</v>
      </c>
      <c r="DC47" s="7" t="s">
        <v>189</v>
      </c>
      <c r="DN47" s="7" t="s">
        <v>190</v>
      </c>
      <c r="FL47" s="7" t="s">
        <v>191</v>
      </c>
      <c r="FM47" s="7" t="s">
        <v>219</v>
      </c>
      <c r="FQ47" s="7" t="s">
        <v>220</v>
      </c>
      <c r="FR47" s="7" t="s">
        <v>220</v>
      </c>
      <c r="FT47" s="7" t="s">
        <v>195</v>
      </c>
    </row>
    <row r="48" s="7" customFormat="true" ht="15" hidden="false" customHeight="false" outlineLevel="0" collapsed="false">
      <c r="A48" s="7" t="s">
        <v>176</v>
      </c>
      <c r="B48" s="7" t="s">
        <v>177</v>
      </c>
      <c r="C48" s="7" t="s">
        <v>178</v>
      </c>
      <c r="D48" s="7" t="s">
        <v>372</v>
      </c>
      <c r="E48" s="7" t="s">
        <v>373</v>
      </c>
      <c r="F48" s="7" t="s">
        <v>374</v>
      </c>
      <c r="J48" s="13" t="n">
        <v>3080097027040</v>
      </c>
      <c r="K48" s="7" t="s">
        <v>216</v>
      </c>
      <c r="M48" s="7" t="n">
        <v>24</v>
      </c>
      <c r="N48" s="7" t="s">
        <v>182</v>
      </c>
      <c r="O48" s="7" t="s">
        <v>183</v>
      </c>
      <c r="P48" s="7" t="n">
        <f aca="false">69.95/1.21</f>
        <v>57.8099173553719</v>
      </c>
      <c r="Q48" s="7" t="n">
        <v>0</v>
      </c>
      <c r="R48" s="7" t="s">
        <v>184</v>
      </c>
      <c r="S48" s="7" t="s">
        <v>185</v>
      </c>
      <c r="W48" s="7" t="s">
        <v>371</v>
      </c>
      <c r="X48" s="7" t="n">
        <v>38</v>
      </c>
      <c r="Y48" s="7" t="n">
        <v>21</v>
      </c>
      <c r="Z48" s="7" t="n">
        <v>21</v>
      </c>
      <c r="AA48" s="10" t="n">
        <v>1.43</v>
      </c>
      <c r="AB48" s="7" t="s">
        <v>184</v>
      </c>
      <c r="AG48" s="7" t="s">
        <v>185</v>
      </c>
      <c r="AH48" s="7" t="s">
        <v>187</v>
      </c>
      <c r="BX48" s="7" t="s">
        <v>224</v>
      </c>
      <c r="DC48" s="7" t="s">
        <v>189</v>
      </c>
      <c r="DN48" s="7" t="s">
        <v>206</v>
      </c>
      <c r="FL48" s="7" t="s">
        <v>191</v>
      </c>
      <c r="FM48" s="7" t="s">
        <v>219</v>
      </c>
      <c r="FQ48" s="7" t="s">
        <v>220</v>
      </c>
      <c r="FR48" s="7" t="s">
        <v>220</v>
      </c>
      <c r="FT48" s="7" t="s">
        <v>195</v>
      </c>
    </row>
    <row r="49" s="7" customFormat="true" ht="15" hidden="false" customHeight="false" outlineLevel="0" collapsed="false">
      <c r="A49" s="7" t="s">
        <v>176</v>
      </c>
      <c r="B49" s="7" t="s">
        <v>177</v>
      </c>
      <c r="C49" s="7" t="s">
        <v>178</v>
      </c>
      <c r="D49" s="7" t="s">
        <v>375</v>
      </c>
      <c r="E49" s="7" t="s">
        <v>376</v>
      </c>
      <c r="F49" s="7" t="s">
        <v>377</v>
      </c>
      <c r="J49" s="13" t="n">
        <v>3080097025893</v>
      </c>
      <c r="K49" s="7" t="s">
        <v>216</v>
      </c>
      <c r="M49" s="7" t="n">
        <v>24</v>
      </c>
      <c r="N49" s="7" t="s">
        <v>182</v>
      </c>
      <c r="O49" s="7" t="s">
        <v>183</v>
      </c>
      <c r="P49" s="7" t="n">
        <f aca="false">62.95/1.21</f>
        <v>52.0247933884298</v>
      </c>
      <c r="Q49" s="7" t="n">
        <v>0</v>
      </c>
      <c r="R49" s="7" t="s">
        <v>184</v>
      </c>
      <c r="S49" s="7" t="s">
        <v>185</v>
      </c>
      <c r="W49" s="15" t="s">
        <v>378</v>
      </c>
      <c r="X49" s="7" t="n">
        <v>38</v>
      </c>
      <c r="Y49" s="7" t="n">
        <v>20</v>
      </c>
      <c r="Z49" s="7" t="n">
        <v>20</v>
      </c>
      <c r="AA49" s="10" t="n">
        <v>1.28</v>
      </c>
      <c r="AB49" s="7" t="s">
        <v>184</v>
      </c>
      <c r="AG49" s="7" t="s">
        <v>185</v>
      </c>
      <c r="AH49" s="7" t="s">
        <v>187</v>
      </c>
      <c r="BX49" s="7" t="s">
        <v>224</v>
      </c>
      <c r="DC49" s="7" t="s">
        <v>189</v>
      </c>
      <c r="DN49" s="7" t="s">
        <v>190</v>
      </c>
      <c r="FL49" s="7" t="s">
        <v>191</v>
      </c>
      <c r="FM49" s="7" t="s">
        <v>315</v>
      </c>
      <c r="FQ49" s="7" t="s">
        <v>379</v>
      </c>
      <c r="FR49" s="7" t="s">
        <v>380</v>
      </c>
      <c r="FT49" s="7" t="s">
        <v>195</v>
      </c>
    </row>
    <row r="50" s="7" customFormat="true" ht="15" hidden="false" customHeight="false" outlineLevel="0" collapsed="false">
      <c r="A50" s="7" t="s">
        <v>176</v>
      </c>
      <c r="B50" s="7" t="s">
        <v>177</v>
      </c>
      <c r="C50" s="7" t="s">
        <v>381</v>
      </c>
      <c r="D50" s="7" t="s">
        <v>382</v>
      </c>
      <c r="E50" s="7" t="s">
        <v>383</v>
      </c>
      <c r="F50" s="7" t="s">
        <v>384</v>
      </c>
      <c r="J50" s="13" t="n">
        <v>3080097025602</v>
      </c>
      <c r="K50" s="7" t="s">
        <v>216</v>
      </c>
      <c r="M50" s="7" t="n">
        <v>24</v>
      </c>
      <c r="N50" s="7" t="s">
        <v>182</v>
      </c>
      <c r="O50" s="7" t="s">
        <v>183</v>
      </c>
      <c r="P50" s="7" t="n">
        <f aca="false">33.95/1.21</f>
        <v>28.0578512396694</v>
      </c>
      <c r="Q50" s="7" t="n">
        <v>0</v>
      </c>
      <c r="R50" s="7" t="s">
        <v>184</v>
      </c>
      <c r="S50" s="7" t="s">
        <v>185</v>
      </c>
      <c r="W50" s="15" t="s">
        <v>385</v>
      </c>
      <c r="X50" s="7" t="s">
        <v>386</v>
      </c>
      <c r="AA50" s="10" t="n">
        <v>0.3</v>
      </c>
      <c r="AB50" s="7" t="s">
        <v>184</v>
      </c>
      <c r="AG50" s="7" t="s">
        <v>185</v>
      </c>
      <c r="AH50" s="7" t="s">
        <v>187</v>
      </c>
      <c r="BX50" s="7" t="s">
        <v>224</v>
      </c>
      <c r="FL50" s="7" t="s">
        <v>304</v>
      </c>
    </row>
    <row r="51" s="7" customFormat="true" ht="15" hidden="false" customHeight="false" outlineLevel="0" collapsed="false">
      <c r="A51" s="7" t="s">
        <v>176</v>
      </c>
      <c r="B51" s="7" t="s">
        <v>177</v>
      </c>
      <c r="C51" s="7" t="s">
        <v>381</v>
      </c>
      <c r="D51" s="7" t="s">
        <v>387</v>
      </c>
      <c r="E51" s="7" t="s">
        <v>388</v>
      </c>
      <c r="F51" s="7" t="s">
        <v>389</v>
      </c>
      <c r="J51" s="13" t="n">
        <v>3080097025596</v>
      </c>
      <c r="K51" s="7" t="s">
        <v>216</v>
      </c>
      <c r="M51" s="7" t="n">
        <v>24</v>
      </c>
      <c r="N51" s="7" t="s">
        <v>182</v>
      </c>
      <c r="O51" s="7" t="s">
        <v>183</v>
      </c>
      <c r="P51" s="7" t="n">
        <f aca="false">33.95/1.21</f>
        <v>28.0578512396694</v>
      </c>
      <c r="Q51" s="7" t="n">
        <v>0</v>
      </c>
      <c r="R51" s="7" t="s">
        <v>184</v>
      </c>
      <c r="S51" s="7" t="s">
        <v>185</v>
      </c>
      <c r="W51" s="9" t="s">
        <v>390</v>
      </c>
      <c r="X51" s="7" t="s">
        <v>386</v>
      </c>
      <c r="AA51" s="10" t="n">
        <v>0.28</v>
      </c>
      <c r="AB51" s="7" t="s">
        <v>184</v>
      </c>
      <c r="AG51" s="7" t="s">
        <v>185</v>
      </c>
      <c r="AH51" s="7" t="s">
        <v>187</v>
      </c>
      <c r="BX51" s="7" t="s">
        <v>224</v>
      </c>
      <c r="FL51" s="7" t="s">
        <v>191</v>
      </c>
    </row>
    <row r="52" s="7" customFormat="true" ht="15" hidden="false" customHeight="false" outlineLevel="0" collapsed="false">
      <c r="A52" s="7" t="s">
        <v>176</v>
      </c>
      <c r="B52" s="7" t="s">
        <v>177</v>
      </c>
      <c r="C52" s="7" t="s">
        <v>178</v>
      </c>
      <c r="D52" s="7" t="s">
        <v>391</v>
      </c>
      <c r="E52" s="7" t="s">
        <v>392</v>
      </c>
      <c r="F52" s="7" t="s">
        <v>393</v>
      </c>
      <c r="J52" s="13" t="n">
        <v>7392158902910</v>
      </c>
      <c r="K52" s="7" t="s">
        <v>394</v>
      </c>
      <c r="M52" s="7" t="n">
        <v>24</v>
      </c>
      <c r="N52" s="7" t="s">
        <v>182</v>
      </c>
      <c r="O52" s="7" t="s">
        <v>183</v>
      </c>
      <c r="P52" s="7" t="n">
        <f aca="false">118.95/1.21</f>
        <v>98.3057851239669</v>
      </c>
      <c r="Q52" s="7" t="n">
        <v>0</v>
      </c>
      <c r="R52" s="7" t="s">
        <v>184</v>
      </c>
      <c r="S52" s="7" t="s">
        <v>185</v>
      </c>
      <c r="W52" s="9" t="s">
        <v>395</v>
      </c>
      <c r="X52" s="7" t="n">
        <v>21</v>
      </c>
      <c r="Y52" s="7" t="n">
        <v>39</v>
      </c>
      <c r="Z52" s="7" t="n">
        <v>39</v>
      </c>
      <c r="AA52" s="10" t="n">
        <v>1.25</v>
      </c>
      <c r="AB52" s="7" t="s">
        <v>184</v>
      </c>
      <c r="AG52" s="7" t="s">
        <v>185</v>
      </c>
      <c r="AH52" s="7" t="s">
        <v>187</v>
      </c>
      <c r="BX52" s="7" t="s">
        <v>218</v>
      </c>
      <c r="DC52" s="7" t="s">
        <v>189</v>
      </c>
      <c r="FL52" s="7" t="s">
        <v>191</v>
      </c>
      <c r="FM52" s="7" t="s">
        <v>396</v>
      </c>
      <c r="FQ52" s="7" t="s">
        <v>397</v>
      </c>
      <c r="FR52" s="7" t="s">
        <v>398</v>
      </c>
      <c r="FT52" s="7" t="s">
        <v>195</v>
      </c>
    </row>
    <row r="53" s="7" customFormat="true" ht="15" hidden="false" customHeight="false" outlineLevel="0" collapsed="false">
      <c r="A53" s="7" t="s">
        <v>176</v>
      </c>
      <c r="B53" s="7" t="s">
        <v>177</v>
      </c>
      <c r="C53" s="7" t="s">
        <v>178</v>
      </c>
      <c r="D53" s="7" t="s">
        <v>399</v>
      </c>
      <c r="E53" s="7" t="s">
        <v>400</v>
      </c>
      <c r="F53" s="7" t="s">
        <v>401</v>
      </c>
      <c r="J53" s="13" t="n">
        <v>7392158902927</v>
      </c>
      <c r="K53" s="7" t="s">
        <v>394</v>
      </c>
      <c r="M53" s="7" t="n">
        <v>24</v>
      </c>
      <c r="N53" s="7" t="s">
        <v>182</v>
      </c>
      <c r="O53" s="7" t="s">
        <v>183</v>
      </c>
      <c r="P53" s="7" t="n">
        <f aca="false">118.95/1.21</f>
        <v>98.3057851239669</v>
      </c>
      <c r="Q53" s="7" t="n">
        <v>0</v>
      </c>
      <c r="R53" s="7" t="s">
        <v>184</v>
      </c>
      <c r="S53" s="7" t="s">
        <v>185</v>
      </c>
      <c r="W53" s="9" t="s">
        <v>402</v>
      </c>
      <c r="X53" s="7" t="n">
        <v>40</v>
      </c>
      <c r="Y53" s="7" t="n">
        <v>40</v>
      </c>
      <c r="Z53" s="7" t="n">
        <v>40</v>
      </c>
      <c r="AA53" s="10" t="n">
        <v>1.31</v>
      </c>
      <c r="AB53" s="7" t="s">
        <v>184</v>
      </c>
      <c r="AG53" s="7" t="s">
        <v>185</v>
      </c>
      <c r="AH53" s="7" t="s">
        <v>187</v>
      </c>
      <c r="BX53" s="7" t="s">
        <v>218</v>
      </c>
      <c r="DC53" s="7" t="s">
        <v>189</v>
      </c>
      <c r="FL53" s="7" t="s">
        <v>191</v>
      </c>
      <c r="FM53" s="7" t="s">
        <v>396</v>
      </c>
      <c r="FQ53" s="7" t="s">
        <v>397</v>
      </c>
      <c r="FR53" s="7" t="s">
        <v>398</v>
      </c>
      <c r="FT53" s="7" t="s">
        <v>195</v>
      </c>
    </row>
    <row r="54" s="7" customFormat="true" ht="15" hidden="false" customHeight="false" outlineLevel="0" collapsed="false">
      <c r="A54" s="7" t="s">
        <v>176</v>
      </c>
      <c r="B54" s="7" t="s">
        <v>177</v>
      </c>
      <c r="C54" s="7" t="s">
        <v>178</v>
      </c>
      <c r="D54" s="7" t="s">
        <v>403</v>
      </c>
      <c r="E54" s="7" t="s">
        <v>404</v>
      </c>
      <c r="F54" s="7" t="s">
        <v>405</v>
      </c>
      <c r="J54" s="13" t="n">
        <v>7392158927883</v>
      </c>
      <c r="K54" s="7" t="s">
        <v>394</v>
      </c>
      <c r="M54" s="7" t="n">
        <v>24</v>
      </c>
      <c r="N54" s="7" t="s">
        <v>182</v>
      </c>
      <c r="O54" s="7" t="s">
        <v>183</v>
      </c>
      <c r="P54" s="7" t="n">
        <f aca="false">158.95/1.21</f>
        <v>131.363636363636</v>
      </c>
      <c r="Q54" s="7" t="n">
        <v>0</v>
      </c>
      <c r="R54" s="7" t="s">
        <v>184</v>
      </c>
      <c r="S54" s="7" t="s">
        <v>185</v>
      </c>
      <c r="W54" s="9" t="s">
        <v>406</v>
      </c>
      <c r="X54" s="7" t="n">
        <v>40</v>
      </c>
      <c r="Y54" s="7" t="n">
        <v>40</v>
      </c>
      <c r="Z54" s="7" t="n">
        <v>40</v>
      </c>
      <c r="AA54" s="10" t="n">
        <v>1</v>
      </c>
      <c r="AB54" s="7" t="s">
        <v>184</v>
      </c>
      <c r="AG54" s="7" t="s">
        <v>185</v>
      </c>
      <c r="AH54" s="7" t="s">
        <v>187</v>
      </c>
      <c r="BX54" s="7" t="s">
        <v>210</v>
      </c>
      <c r="DC54" s="7" t="s">
        <v>189</v>
      </c>
      <c r="FL54" s="7" t="s">
        <v>191</v>
      </c>
      <c r="FM54" s="7" t="s">
        <v>396</v>
      </c>
      <c r="FQ54" s="7" t="s">
        <v>407</v>
      </c>
      <c r="FR54" s="7" t="s">
        <v>408</v>
      </c>
      <c r="FT54" s="7" t="s">
        <v>195</v>
      </c>
    </row>
    <row r="55" s="7" customFormat="true" ht="15" hidden="false" customHeight="false" outlineLevel="0" collapsed="false">
      <c r="A55" s="7" t="s">
        <v>176</v>
      </c>
      <c r="B55" s="7" t="s">
        <v>177</v>
      </c>
      <c r="C55" s="7" t="s">
        <v>178</v>
      </c>
      <c r="D55" s="7" t="s">
        <v>409</v>
      </c>
      <c r="E55" s="7" t="s">
        <v>410</v>
      </c>
      <c r="F55" s="7" t="s">
        <v>411</v>
      </c>
      <c r="J55" s="13" t="n">
        <v>7392158927890</v>
      </c>
      <c r="K55" s="7" t="s">
        <v>394</v>
      </c>
      <c r="M55" s="7" t="n">
        <v>24</v>
      </c>
      <c r="N55" s="7" t="s">
        <v>182</v>
      </c>
      <c r="O55" s="7" t="s">
        <v>183</v>
      </c>
      <c r="P55" s="7" t="n">
        <f aca="false">158.95/1.21</f>
        <v>131.363636363636</v>
      </c>
      <c r="Q55" s="7" t="n">
        <v>0</v>
      </c>
      <c r="R55" s="7" t="s">
        <v>184</v>
      </c>
      <c r="S55" s="7" t="s">
        <v>185</v>
      </c>
      <c r="W55" s="9" t="s">
        <v>412</v>
      </c>
      <c r="X55" s="7" t="n">
        <v>40</v>
      </c>
      <c r="Y55" s="7" t="n">
        <v>40</v>
      </c>
      <c r="Z55" s="7" t="n">
        <v>40</v>
      </c>
      <c r="AA55" s="10" t="n">
        <v>1.05</v>
      </c>
      <c r="AB55" s="7" t="s">
        <v>184</v>
      </c>
      <c r="AG55" s="7" t="s">
        <v>185</v>
      </c>
      <c r="AH55" s="7" t="s">
        <v>187</v>
      </c>
      <c r="BX55" s="7" t="s">
        <v>210</v>
      </c>
      <c r="DC55" s="7" t="s">
        <v>189</v>
      </c>
      <c r="FL55" s="7" t="s">
        <v>191</v>
      </c>
      <c r="FM55" s="7" t="s">
        <v>396</v>
      </c>
      <c r="FQ55" s="7" t="s">
        <v>407</v>
      </c>
      <c r="FR55" s="7" t="s">
        <v>408</v>
      </c>
      <c r="FT55" s="7" t="s">
        <v>195</v>
      </c>
    </row>
    <row r="56" s="7" customFormat="true" ht="15" hidden="false" customHeight="false" outlineLevel="0" collapsed="false">
      <c r="A56" s="7" t="s">
        <v>176</v>
      </c>
      <c r="B56" s="7" t="s">
        <v>177</v>
      </c>
      <c r="C56" s="7" t="s">
        <v>381</v>
      </c>
      <c r="D56" s="7" t="s">
        <v>413</v>
      </c>
      <c r="E56" s="7" t="s">
        <v>414</v>
      </c>
      <c r="F56" s="7" t="s">
        <v>415</v>
      </c>
      <c r="J56" s="13" t="n">
        <v>8712318078870</v>
      </c>
      <c r="K56" s="7" t="s">
        <v>416</v>
      </c>
      <c r="M56" s="7" t="n">
        <v>24</v>
      </c>
      <c r="N56" s="7" t="s">
        <v>182</v>
      </c>
      <c r="O56" s="7" t="s">
        <v>183</v>
      </c>
      <c r="P56" s="7" t="n">
        <f aca="false">14.95/1.21</f>
        <v>12.3553719008264</v>
      </c>
      <c r="Q56" s="7" t="n">
        <v>0</v>
      </c>
      <c r="R56" s="7" t="s">
        <v>184</v>
      </c>
      <c r="S56" s="7" t="s">
        <v>185</v>
      </c>
      <c r="W56" s="9" t="s">
        <v>417</v>
      </c>
      <c r="X56" s="7" t="s">
        <v>386</v>
      </c>
      <c r="AA56" s="10" t="n">
        <v>0.3</v>
      </c>
      <c r="AB56" s="7" t="s">
        <v>184</v>
      </c>
      <c r="AG56" s="7" t="s">
        <v>185</v>
      </c>
      <c r="AH56" s="7" t="s">
        <v>187</v>
      </c>
      <c r="DC56" s="7" t="s">
        <v>189</v>
      </c>
      <c r="FL56" s="7" t="s">
        <v>304</v>
      </c>
    </row>
    <row r="57" s="7" customFormat="true" ht="15" hidden="false" customHeight="false" outlineLevel="0" collapsed="false">
      <c r="A57" s="7" t="s">
        <v>176</v>
      </c>
      <c r="B57" s="7" t="s">
        <v>177</v>
      </c>
      <c r="C57" s="7" t="s">
        <v>381</v>
      </c>
      <c r="D57" s="7" t="s">
        <v>418</v>
      </c>
      <c r="E57" s="7" t="s">
        <v>419</v>
      </c>
      <c r="F57" s="7" t="s">
        <v>420</v>
      </c>
      <c r="J57" s="13" t="n">
        <v>8712318008655</v>
      </c>
      <c r="K57" s="7" t="s">
        <v>416</v>
      </c>
      <c r="M57" s="7" t="n">
        <v>24</v>
      </c>
      <c r="N57" s="7" t="s">
        <v>182</v>
      </c>
      <c r="O57" s="7" t="s">
        <v>183</v>
      </c>
      <c r="P57" s="7" t="n">
        <f aca="false">19.95/1.21</f>
        <v>16.4876033057851</v>
      </c>
      <c r="Q57" s="7" t="n">
        <v>0</v>
      </c>
      <c r="R57" s="7" t="s">
        <v>184</v>
      </c>
      <c r="S57" s="7" t="s">
        <v>185</v>
      </c>
      <c r="W57" s="15" t="s">
        <v>421</v>
      </c>
      <c r="X57" s="7" t="s">
        <v>386</v>
      </c>
      <c r="AA57" s="10" t="n">
        <v>0.4</v>
      </c>
      <c r="AB57" s="7" t="s">
        <v>184</v>
      </c>
      <c r="AG57" s="7" t="s">
        <v>185</v>
      </c>
      <c r="AH57" s="7" t="s">
        <v>187</v>
      </c>
      <c r="DC57" s="7" t="s">
        <v>189</v>
      </c>
      <c r="FL57" s="7" t="s">
        <v>304</v>
      </c>
    </row>
    <row r="58" s="7" customFormat="true" ht="15" hidden="false" customHeight="false" outlineLevel="0" collapsed="false">
      <c r="A58" s="7" t="s">
        <v>176</v>
      </c>
      <c r="B58" s="7" t="s">
        <v>177</v>
      </c>
      <c r="C58" s="7" t="s">
        <v>381</v>
      </c>
      <c r="D58" s="7" t="s">
        <v>422</v>
      </c>
      <c r="E58" s="7" t="s">
        <v>423</v>
      </c>
      <c r="F58" s="7" t="s">
        <v>424</v>
      </c>
      <c r="J58" s="13" t="n">
        <v>8712318008662</v>
      </c>
      <c r="K58" s="7" t="s">
        <v>416</v>
      </c>
      <c r="M58" s="7" t="n">
        <v>24</v>
      </c>
      <c r="N58" s="7" t="s">
        <v>182</v>
      </c>
      <c r="O58" s="7" t="s">
        <v>183</v>
      </c>
      <c r="P58" s="7" t="n">
        <f aca="false">14.95/1.21</f>
        <v>12.3553719008264</v>
      </c>
      <c r="Q58" s="7" t="n">
        <v>0</v>
      </c>
      <c r="R58" s="7" t="s">
        <v>184</v>
      </c>
      <c r="S58" s="7" t="s">
        <v>185</v>
      </c>
      <c r="W58" s="9" t="s">
        <v>425</v>
      </c>
      <c r="X58" s="7" t="s">
        <v>386</v>
      </c>
      <c r="AA58" s="10" t="n">
        <v>0.23</v>
      </c>
      <c r="AB58" s="7" t="s">
        <v>184</v>
      </c>
      <c r="AG58" s="7" t="s">
        <v>185</v>
      </c>
      <c r="AH58" s="7" t="s">
        <v>187</v>
      </c>
      <c r="DC58" s="7" t="s">
        <v>189</v>
      </c>
      <c r="FL58" s="7" t="s">
        <v>191</v>
      </c>
    </row>
    <row r="59" s="7" customFormat="true" ht="15" hidden="false" customHeight="false" outlineLevel="0" collapsed="false">
      <c r="A59" s="7" t="s">
        <v>176</v>
      </c>
      <c r="B59" s="7" t="s">
        <v>177</v>
      </c>
      <c r="C59" s="7" t="s">
        <v>381</v>
      </c>
      <c r="D59" s="7" t="s">
        <v>426</v>
      </c>
      <c r="E59" s="7" t="s">
        <v>427</v>
      </c>
      <c r="F59" s="7" t="s">
        <v>428</v>
      </c>
      <c r="J59" s="13" t="n">
        <v>8712318100816</v>
      </c>
      <c r="K59" s="7" t="s">
        <v>416</v>
      </c>
      <c r="M59" s="7" t="n">
        <v>24</v>
      </c>
      <c r="N59" s="7" t="s">
        <v>182</v>
      </c>
      <c r="O59" s="7" t="s">
        <v>183</v>
      </c>
      <c r="P59" s="7" t="n">
        <f aca="false">19.95/1.21</f>
        <v>16.4876033057851</v>
      </c>
      <c r="Q59" s="7" t="n">
        <v>0</v>
      </c>
      <c r="R59" s="7" t="s">
        <v>184</v>
      </c>
      <c r="S59" s="7" t="s">
        <v>185</v>
      </c>
      <c r="W59" s="9" t="s">
        <v>429</v>
      </c>
      <c r="X59" s="7" t="s">
        <v>386</v>
      </c>
      <c r="AA59" s="10" t="n">
        <v>0.25</v>
      </c>
      <c r="AB59" s="7" t="s">
        <v>184</v>
      </c>
      <c r="AG59" s="7" t="s">
        <v>185</v>
      </c>
      <c r="AH59" s="7" t="s">
        <v>187</v>
      </c>
      <c r="DC59" s="7" t="s">
        <v>189</v>
      </c>
      <c r="FL59" s="7" t="s">
        <v>191</v>
      </c>
    </row>
    <row r="60" s="16" customFormat="true" ht="15" hidden="false" customHeight="false" outlineLevel="0" collapsed="false">
      <c r="A60" s="16" t="s">
        <v>176</v>
      </c>
      <c r="B60" s="16" t="s">
        <v>177</v>
      </c>
      <c r="C60" s="16" t="s">
        <v>430</v>
      </c>
      <c r="D60" s="16" t="s">
        <v>431</v>
      </c>
      <c r="E60" s="16" t="s">
        <v>432</v>
      </c>
      <c r="F60" s="16" t="s">
        <v>433</v>
      </c>
      <c r="J60" s="17" t="n">
        <v>8712318027496</v>
      </c>
      <c r="K60" s="16" t="s">
        <v>416</v>
      </c>
      <c r="M60" s="16" t="n">
        <v>24</v>
      </c>
      <c r="N60" s="16" t="s">
        <v>182</v>
      </c>
      <c r="O60" s="16" t="s">
        <v>183</v>
      </c>
      <c r="P60" s="16" t="n">
        <f aca="false">19.95/1.21</f>
        <v>16.4876033057851</v>
      </c>
      <c r="Q60" s="16" t="n">
        <v>0</v>
      </c>
      <c r="R60" s="16" t="s">
        <v>184</v>
      </c>
      <c r="S60" s="16" t="s">
        <v>185</v>
      </c>
      <c r="W60" s="18" t="s">
        <v>434</v>
      </c>
      <c r="X60" s="16" t="s">
        <v>386</v>
      </c>
      <c r="AA60" s="19" t="n">
        <v>0.25</v>
      </c>
      <c r="AB60" s="16" t="s">
        <v>184</v>
      </c>
      <c r="AG60" s="16" t="s">
        <v>185</v>
      </c>
      <c r="AH60" s="16" t="s">
        <v>187</v>
      </c>
      <c r="DC60" s="16" t="s">
        <v>189</v>
      </c>
    </row>
    <row r="61" s="7" customFormat="true" ht="15" hidden="false" customHeight="false" outlineLevel="0" collapsed="false">
      <c r="A61" s="7" t="s">
        <v>176</v>
      </c>
      <c r="B61" s="7" t="s">
        <v>177</v>
      </c>
      <c r="C61" s="7" t="s">
        <v>178</v>
      </c>
      <c r="D61" s="7" t="s">
        <v>435</v>
      </c>
      <c r="E61" s="7" t="s">
        <v>436</v>
      </c>
      <c r="F61" s="7" t="s">
        <v>437</v>
      </c>
      <c r="J61" s="13" t="n">
        <v>3515725545165</v>
      </c>
      <c r="K61" s="7" t="s">
        <v>438</v>
      </c>
      <c r="M61" s="7" t="n">
        <v>24</v>
      </c>
      <c r="N61" s="7" t="s">
        <v>182</v>
      </c>
      <c r="O61" s="7" t="s">
        <v>183</v>
      </c>
      <c r="P61" s="7" t="n">
        <f aca="false">899.95/1.21</f>
        <v>743.760330578513</v>
      </c>
      <c r="Q61" s="7" t="n">
        <v>0</v>
      </c>
      <c r="R61" s="7" t="s">
        <v>184</v>
      </c>
      <c r="S61" s="7" t="s">
        <v>185</v>
      </c>
      <c r="W61" s="9" t="s">
        <v>439</v>
      </c>
      <c r="X61" s="7" t="n">
        <v>40</v>
      </c>
      <c r="Y61" s="7" t="n">
        <v>40</v>
      </c>
      <c r="Z61" s="7" t="n">
        <v>40</v>
      </c>
      <c r="AA61" s="10" t="n">
        <v>1.95</v>
      </c>
      <c r="AB61" s="7" t="s">
        <v>184</v>
      </c>
      <c r="AG61" s="7" t="s">
        <v>185</v>
      </c>
      <c r="AH61" s="7" t="s">
        <v>187</v>
      </c>
      <c r="BX61" s="7" t="s">
        <v>210</v>
      </c>
      <c r="DC61" s="7" t="s">
        <v>189</v>
      </c>
      <c r="DN61" s="7" t="s">
        <v>206</v>
      </c>
      <c r="FL61" s="7" t="s">
        <v>191</v>
      </c>
      <c r="FM61" s="7" t="s">
        <v>440</v>
      </c>
      <c r="FQ61" s="7" t="s">
        <v>441</v>
      </c>
      <c r="FR61" s="7" t="s">
        <v>442</v>
      </c>
      <c r="FT61" s="11" t="s">
        <v>203</v>
      </c>
    </row>
    <row r="62" s="7" customFormat="true" ht="15" hidden="false" customHeight="false" outlineLevel="0" collapsed="false">
      <c r="A62" s="7" t="s">
        <v>176</v>
      </c>
      <c r="B62" s="7" t="s">
        <v>177</v>
      </c>
      <c r="C62" s="7" t="s">
        <v>178</v>
      </c>
      <c r="D62" s="7" t="s">
        <v>443</v>
      </c>
      <c r="E62" s="7" t="s">
        <v>444</v>
      </c>
      <c r="F62" s="7" t="s">
        <v>445</v>
      </c>
      <c r="J62" s="13" t="n">
        <v>3515725543857</v>
      </c>
      <c r="K62" s="7" t="s">
        <v>438</v>
      </c>
      <c r="M62" s="7" t="n">
        <v>24</v>
      </c>
      <c r="N62" s="7" t="s">
        <v>182</v>
      </c>
      <c r="O62" s="7" t="s">
        <v>183</v>
      </c>
      <c r="P62" s="7" t="n">
        <f aca="false">129.95/1.21</f>
        <v>107.396694214876</v>
      </c>
      <c r="Q62" s="7" t="n">
        <v>0</v>
      </c>
      <c r="R62" s="7" t="s">
        <v>184</v>
      </c>
      <c r="S62" s="7" t="s">
        <v>185</v>
      </c>
      <c r="W62" s="9" t="s">
        <v>446</v>
      </c>
      <c r="X62" s="7" t="n">
        <v>27</v>
      </c>
      <c r="Y62" s="7" t="n">
        <v>20</v>
      </c>
      <c r="Z62" s="7" t="n">
        <v>20</v>
      </c>
      <c r="AA62" s="10" t="n">
        <v>1.15</v>
      </c>
      <c r="AB62" s="7" t="s">
        <v>184</v>
      </c>
      <c r="AG62" s="7" t="s">
        <v>185</v>
      </c>
      <c r="AH62" s="7" t="s">
        <v>187</v>
      </c>
      <c r="BX62" s="7" t="s">
        <v>218</v>
      </c>
      <c r="DC62" s="7" t="s">
        <v>189</v>
      </c>
      <c r="DN62" s="7" t="s">
        <v>206</v>
      </c>
      <c r="FL62" s="7" t="s">
        <v>191</v>
      </c>
      <c r="FM62" s="7" t="s">
        <v>447</v>
      </c>
      <c r="FQ62" s="7" t="s">
        <v>448</v>
      </c>
      <c r="FR62" s="7" t="s">
        <v>449</v>
      </c>
      <c r="FT62" s="7" t="s">
        <v>195</v>
      </c>
    </row>
    <row r="63" s="7" customFormat="true" ht="15" hidden="false" customHeight="false" outlineLevel="0" collapsed="false">
      <c r="A63" s="7" t="s">
        <v>176</v>
      </c>
      <c r="B63" s="7" t="s">
        <v>177</v>
      </c>
      <c r="C63" s="7" t="s">
        <v>178</v>
      </c>
      <c r="D63" s="7" t="s">
        <v>450</v>
      </c>
      <c r="E63" s="7" t="s">
        <v>451</v>
      </c>
      <c r="F63" s="7" t="s">
        <v>452</v>
      </c>
      <c r="J63" s="13" t="n">
        <v>3515725543826</v>
      </c>
      <c r="K63" s="7" t="s">
        <v>438</v>
      </c>
      <c r="M63" s="7" t="n">
        <v>24</v>
      </c>
      <c r="N63" s="7" t="s">
        <v>182</v>
      </c>
      <c r="O63" s="7" t="s">
        <v>183</v>
      </c>
      <c r="P63" s="7" t="n">
        <f aca="false">179.95/1.21</f>
        <v>148.719008264463</v>
      </c>
      <c r="Q63" s="7" t="n">
        <v>0</v>
      </c>
      <c r="R63" s="7" t="s">
        <v>184</v>
      </c>
      <c r="S63" s="7" t="s">
        <v>185</v>
      </c>
      <c r="W63" s="9" t="s">
        <v>453</v>
      </c>
      <c r="X63" s="7" t="n">
        <v>25</v>
      </c>
      <c r="Y63" s="7" t="n">
        <v>19</v>
      </c>
      <c r="Z63" s="7" t="n">
        <v>19</v>
      </c>
      <c r="AA63" s="10" t="n">
        <v>1.05</v>
      </c>
      <c r="AB63" s="7" t="s">
        <v>184</v>
      </c>
      <c r="AG63" s="7" t="s">
        <v>185</v>
      </c>
      <c r="AH63" s="7" t="s">
        <v>187</v>
      </c>
      <c r="BX63" s="7" t="s">
        <v>210</v>
      </c>
      <c r="DC63" s="7" t="s">
        <v>189</v>
      </c>
      <c r="DN63" s="7" t="s">
        <v>190</v>
      </c>
      <c r="FL63" s="7" t="s">
        <v>191</v>
      </c>
      <c r="FM63" s="7" t="s">
        <v>454</v>
      </c>
      <c r="FQ63" s="7" t="s">
        <v>455</v>
      </c>
      <c r="FR63" s="7" t="s">
        <v>456</v>
      </c>
      <c r="FT63" s="7" t="s">
        <v>195</v>
      </c>
    </row>
    <row r="64" s="7" customFormat="true" ht="15" hidden="false" customHeight="false" outlineLevel="0" collapsed="false">
      <c r="A64" s="7" t="s">
        <v>176</v>
      </c>
      <c r="B64" s="7" t="s">
        <v>177</v>
      </c>
      <c r="C64" s="7" t="s">
        <v>178</v>
      </c>
      <c r="D64" s="7" t="s">
        <v>457</v>
      </c>
      <c r="E64" s="7" t="s">
        <v>458</v>
      </c>
      <c r="F64" s="7" t="s">
        <v>459</v>
      </c>
      <c r="J64" s="13" t="n">
        <v>3515725543833</v>
      </c>
      <c r="K64" s="7" t="s">
        <v>438</v>
      </c>
      <c r="M64" s="7" t="n">
        <v>24</v>
      </c>
      <c r="N64" s="7" t="s">
        <v>182</v>
      </c>
      <c r="O64" s="7" t="s">
        <v>183</v>
      </c>
      <c r="P64" s="7" t="n">
        <f aca="false">179.95/1.21</f>
        <v>148.719008264463</v>
      </c>
      <c r="Q64" s="7" t="n">
        <v>0</v>
      </c>
      <c r="R64" s="7" t="s">
        <v>184</v>
      </c>
      <c r="S64" s="7" t="s">
        <v>185</v>
      </c>
      <c r="W64" s="9" t="s">
        <v>453</v>
      </c>
      <c r="X64" s="7" t="n">
        <v>25</v>
      </c>
      <c r="Y64" s="7" t="n">
        <v>19</v>
      </c>
      <c r="Z64" s="7" t="n">
        <v>19</v>
      </c>
      <c r="AA64" s="10" t="n">
        <v>1.05</v>
      </c>
      <c r="AB64" s="7" t="s">
        <v>184</v>
      </c>
      <c r="AG64" s="7" t="s">
        <v>185</v>
      </c>
      <c r="AH64" s="7" t="s">
        <v>187</v>
      </c>
      <c r="BX64" s="7" t="s">
        <v>210</v>
      </c>
      <c r="DC64" s="7" t="s">
        <v>189</v>
      </c>
      <c r="DN64" s="7" t="s">
        <v>206</v>
      </c>
      <c r="FL64" s="7" t="s">
        <v>191</v>
      </c>
      <c r="FM64" s="7" t="s">
        <v>454</v>
      </c>
      <c r="FQ64" s="7" t="s">
        <v>455</v>
      </c>
      <c r="FR64" s="7" t="s">
        <v>456</v>
      </c>
      <c r="FT64" s="7" t="s">
        <v>195</v>
      </c>
    </row>
    <row r="65" s="7" customFormat="true" ht="15" hidden="false" customHeight="false" outlineLevel="0" collapsed="false">
      <c r="A65" s="7" t="s">
        <v>176</v>
      </c>
      <c r="B65" s="7" t="s">
        <v>177</v>
      </c>
      <c r="C65" s="7" t="s">
        <v>178</v>
      </c>
      <c r="D65" s="7" t="s">
        <v>460</v>
      </c>
      <c r="E65" s="7" t="s">
        <v>461</v>
      </c>
      <c r="F65" s="7" t="s">
        <v>462</v>
      </c>
      <c r="J65" s="13" t="n">
        <v>3515725543802</v>
      </c>
      <c r="K65" s="7" t="s">
        <v>438</v>
      </c>
      <c r="M65" s="7" t="n">
        <v>24</v>
      </c>
      <c r="N65" s="7" t="s">
        <v>182</v>
      </c>
      <c r="O65" s="7" t="s">
        <v>183</v>
      </c>
      <c r="P65" s="7" t="n">
        <f aca="false">169.95/1.21</f>
        <v>140.454545454545</v>
      </c>
      <c r="Q65" s="7" t="n">
        <v>0</v>
      </c>
      <c r="R65" s="7" t="s">
        <v>184</v>
      </c>
      <c r="S65" s="7" t="s">
        <v>185</v>
      </c>
      <c r="W65" s="9" t="s">
        <v>463</v>
      </c>
      <c r="X65" s="7" t="n">
        <v>24</v>
      </c>
      <c r="Y65" s="7" t="n">
        <v>18</v>
      </c>
      <c r="Z65" s="7" t="n">
        <v>18</v>
      </c>
      <c r="AA65" s="10" t="n">
        <v>1</v>
      </c>
      <c r="AB65" s="7" t="s">
        <v>184</v>
      </c>
      <c r="AG65" s="7" t="s">
        <v>185</v>
      </c>
      <c r="AH65" s="7" t="s">
        <v>187</v>
      </c>
      <c r="BX65" s="7" t="s">
        <v>210</v>
      </c>
      <c r="DC65" s="7" t="s">
        <v>189</v>
      </c>
      <c r="DN65" s="7" t="s">
        <v>190</v>
      </c>
      <c r="FL65" s="7" t="s">
        <v>191</v>
      </c>
      <c r="FM65" s="7" t="s">
        <v>454</v>
      </c>
      <c r="FQ65" s="7" t="s">
        <v>455</v>
      </c>
      <c r="FR65" s="7" t="s">
        <v>456</v>
      </c>
      <c r="FT65" s="7" t="s">
        <v>195</v>
      </c>
    </row>
    <row r="66" s="7" customFormat="true" ht="15" hidden="false" customHeight="false" outlineLevel="0" collapsed="false">
      <c r="A66" s="7" t="s">
        <v>176</v>
      </c>
      <c r="B66" s="7" t="s">
        <v>177</v>
      </c>
      <c r="C66" s="7" t="s">
        <v>178</v>
      </c>
      <c r="D66" s="7" t="s">
        <v>464</v>
      </c>
      <c r="E66" s="7" t="s">
        <v>465</v>
      </c>
      <c r="F66" s="7" t="s">
        <v>466</v>
      </c>
      <c r="J66" s="13" t="n">
        <v>3515725543819</v>
      </c>
      <c r="K66" s="7" t="s">
        <v>438</v>
      </c>
      <c r="M66" s="7" t="n">
        <v>24</v>
      </c>
      <c r="N66" s="7" t="s">
        <v>182</v>
      </c>
      <c r="O66" s="7" t="s">
        <v>183</v>
      </c>
      <c r="P66" s="7" t="n">
        <f aca="false">169.95/1.21</f>
        <v>140.454545454545</v>
      </c>
      <c r="Q66" s="7" t="n">
        <v>0</v>
      </c>
      <c r="R66" s="7" t="s">
        <v>184</v>
      </c>
      <c r="S66" s="7" t="s">
        <v>185</v>
      </c>
      <c r="W66" s="9" t="s">
        <v>463</v>
      </c>
      <c r="X66" s="7" t="n">
        <v>24</v>
      </c>
      <c r="Y66" s="7" t="n">
        <v>18</v>
      </c>
      <c r="Z66" s="7" t="n">
        <v>18</v>
      </c>
      <c r="AA66" s="10" t="n">
        <v>1</v>
      </c>
      <c r="AB66" s="7" t="s">
        <v>184</v>
      </c>
      <c r="AG66" s="7" t="s">
        <v>185</v>
      </c>
      <c r="AH66" s="7" t="s">
        <v>187</v>
      </c>
      <c r="BX66" s="7" t="s">
        <v>210</v>
      </c>
      <c r="DC66" s="7" t="s">
        <v>189</v>
      </c>
      <c r="DN66" s="7" t="s">
        <v>206</v>
      </c>
      <c r="FL66" s="7" t="s">
        <v>191</v>
      </c>
      <c r="FM66" s="7" t="s">
        <v>454</v>
      </c>
      <c r="FQ66" s="7" t="s">
        <v>455</v>
      </c>
      <c r="FR66" s="7" t="s">
        <v>456</v>
      </c>
      <c r="FT66" s="7" t="s">
        <v>195</v>
      </c>
    </row>
    <row r="67" s="7" customFormat="true" ht="15" hidden="false" customHeight="false" outlineLevel="0" collapsed="false">
      <c r="A67" s="7" t="s">
        <v>176</v>
      </c>
      <c r="B67" s="7" t="s">
        <v>177</v>
      </c>
      <c r="C67" s="7" t="s">
        <v>178</v>
      </c>
      <c r="D67" s="7" t="s">
        <v>467</v>
      </c>
      <c r="E67" s="7" t="s">
        <v>468</v>
      </c>
      <c r="F67" s="7" t="s">
        <v>469</v>
      </c>
      <c r="J67" s="13" t="n">
        <v>3515725543796</v>
      </c>
      <c r="K67" s="7" t="s">
        <v>438</v>
      </c>
      <c r="M67" s="7" t="n">
        <v>24</v>
      </c>
      <c r="N67" s="7" t="s">
        <v>182</v>
      </c>
      <c r="O67" s="7" t="s">
        <v>183</v>
      </c>
      <c r="P67" s="7" t="n">
        <f aca="false">199.95/1.21</f>
        <v>165.247933884298</v>
      </c>
      <c r="Q67" s="7" t="n">
        <v>0</v>
      </c>
      <c r="R67" s="7" t="s">
        <v>184</v>
      </c>
      <c r="S67" s="7" t="s">
        <v>185</v>
      </c>
      <c r="W67" s="9" t="s">
        <v>470</v>
      </c>
      <c r="X67" s="7" t="n">
        <v>24</v>
      </c>
      <c r="Y67" s="7" t="n">
        <v>21</v>
      </c>
      <c r="Z67" s="7" t="n">
        <v>21</v>
      </c>
      <c r="AA67" s="10" t="n">
        <v>1.2</v>
      </c>
      <c r="AB67" s="7" t="s">
        <v>184</v>
      </c>
      <c r="AG67" s="7" t="s">
        <v>185</v>
      </c>
      <c r="AH67" s="7" t="s">
        <v>187</v>
      </c>
      <c r="BX67" s="7" t="s">
        <v>188</v>
      </c>
      <c r="DC67" s="7" t="s">
        <v>189</v>
      </c>
      <c r="DN67" s="7" t="s">
        <v>206</v>
      </c>
      <c r="FL67" s="7" t="s">
        <v>191</v>
      </c>
      <c r="FM67" s="7" t="s">
        <v>471</v>
      </c>
      <c r="FQ67" s="7" t="s">
        <v>455</v>
      </c>
      <c r="FR67" s="7" t="s">
        <v>456</v>
      </c>
      <c r="FT67" s="7" t="s">
        <v>195</v>
      </c>
    </row>
    <row r="68" s="7" customFormat="true" ht="15" hidden="false" customHeight="false" outlineLevel="0" collapsed="false">
      <c r="A68" s="7" t="s">
        <v>176</v>
      </c>
      <c r="B68" s="7" t="s">
        <v>177</v>
      </c>
      <c r="C68" s="7" t="s">
        <v>178</v>
      </c>
      <c r="D68" s="7" t="s">
        <v>472</v>
      </c>
      <c r="E68" s="7" t="s">
        <v>473</v>
      </c>
      <c r="F68" s="7" t="s">
        <v>474</v>
      </c>
      <c r="J68" s="13" t="n">
        <v>3515725543789</v>
      </c>
      <c r="K68" s="7" t="s">
        <v>438</v>
      </c>
      <c r="M68" s="7" t="n">
        <v>24</v>
      </c>
      <c r="N68" s="7" t="s">
        <v>182</v>
      </c>
      <c r="O68" s="7" t="s">
        <v>183</v>
      </c>
      <c r="P68" s="7" t="n">
        <f aca="false">199.95/1.21</f>
        <v>165.247933884298</v>
      </c>
      <c r="Q68" s="7" t="n">
        <v>0</v>
      </c>
      <c r="R68" s="7" t="s">
        <v>184</v>
      </c>
      <c r="S68" s="7" t="s">
        <v>185</v>
      </c>
      <c r="W68" s="9" t="s">
        <v>475</v>
      </c>
      <c r="X68" s="7" t="n">
        <v>23</v>
      </c>
      <c r="Y68" s="7" t="n">
        <v>20</v>
      </c>
      <c r="Z68" s="7" t="n">
        <v>20</v>
      </c>
      <c r="AA68" s="10" t="n">
        <v>1.2</v>
      </c>
      <c r="AB68" s="7" t="s">
        <v>184</v>
      </c>
      <c r="AG68" s="7" t="s">
        <v>185</v>
      </c>
      <c r="AH68" s="7" t="s">
        <v>187</v>
      </c>
      <c r="BX68" s="7" t="s">
        <v>188</v>
      </c>
      <c r="DC68" s="7" t="s">
        <v>189</v>
      </c>
      <c r="DN68" s="7" t="s">
        <v>206</v>
      </c>
      <c r="FL68" s="7" t="s">
        <v>191</v>
      </c>
      <c r="FM68" s="7" t="s">
        <v>471</v>
      </c>
      <c r="FQ68" s="7" t="s">
        <v>455</v>
      </c>
      <c r="FR68" s="7" t="s">
        <v>456</v>
      </c>
      <c r="FT68" s="7" t="s">
        <v>195</v>
      </c>
    </row>
    <row r="69" s="7" customFormat="true" ht="15" hidden="false" customHeight="false" outlineLevel="0" collapsed="false">
      <c r="A69" s="7" t="s">
        <v>176</v>
      </c>
      <c r="B69" s="7" t="s">
        <v>177</v>
      </c>
      <c r="C69" s="7" t="s">
        <v>178</v>
      </c>
      <c r="D69" s="7" t="s">
        <v>476</v>
      </c>
      <c r="E69" s="7" t="s">
        <v>477</v>
      </c>
      <c r="F69" s="7" t="s">
        <v>478</v>
      </c>
      <c r="J69" s="13" t="n">
        <v>3515725541334</v>
      </c>
      <c r="K69" s="7" t="s">
        <v>438</v>
      </c>
      <c r="M69" s="7" t="n">
        <v>24</v>
      </c>
      <c r="N69" s="7" t="s">
        <v>182</v>
      </c>
      <c r="O69" s="7" t="s">
        <v>183</v>
      </c>
      <c r="P69" s="7" t="n">
        <f aca="false">149.95/1.21</f>
        <v>123.925619834711</v>
      </c>
      <c r="Q69" s="7" t="n">
        <v>0</v>
      </c>
      <c r="R69" s="7" t="s">
        <v>184</v>
      </c>
      <c r="S69" s="7" t="s">
        <v>185</v>
      </c>
      <c r="W69" s="9" t="s">
        <v>479</v>
      </c>
      <c r="X69" s="7" t="n">
        <v>40</v>
      </c>
      <c r="Y69" s="7" t="n">
        <v>40</v>
      </c>
      <c r="Z69" s="7" t="n">
        <v>40</v>
      </c>
      <c r="AA69" s="10" t="n">
        <v>1.55</v>
      </c>
      <c r="AB69" s="7" t="s">
        <v>184</v>
      </c>
      <c r="AG69" s="7" t="s">
        <v>185</v>
      </c>
      <c r="AH69" s="7" t="s">
        <v>187</v>
      </c>
      <c r="BX69" s="7" t="s">
        <v>218</v>
      </c>
      <c r="DC69" s="7" t="s">
        <v>189</v>
      </c>
      <c r="DN69" s="7" t="s">
        <v>190</v>
      </c>
      <c r="FL69" s="7" t="s">
        <v>191</v>
      </c>
      <c r="FM69" s="9" t="s">
        <v>480</v>
      </c>
      <c r="FQ69" s="7" t="s">
        <v>481</v>
      </c>
      <c r="FR69" s="7" t="s">
        <v>482</v>
      </c>
      <c r="FT69" s="11" t="s">
        <v>203</v>
      </c>
    </row>
    <row r="70" s="7" customFormat="true" ht="15" hidden="false" customHeight="false" outlineLevel="0" collapsed="false">
      <c r="A70" s="7" t="s">
        <v>176</v>
      </c>
      <c r="B70" s="7" t="s">
        <v>177</v>
      </c>
      <c r="C70" s="7" t="s">
        <v>178</v>
      </c>
      <c r="D70" s="7" t="s">
        <v>483</v>
      </c>
      <c r="E70" s="7" t="s">
        <v>484</v>
      </c>
      <c r="F70" s="7" t="s">
        <v>485</v>
      </c>
      <c r="J70" s="13" t="n">
        <v>3515725541259</v>
      </c>
      <c r="K70" s="7" t="s">
        <v>438</v>
      </c>
      <c r="M70" s="7" t="n">
        <v>24</v>
      </c>
      <c r="N70" s="7" t="s">
        <v>182</v>
      </c>
      <c r="O70" s="7" t="s">
        <v>183</v>
      </c>
      <c r="P70" s="7" t="n">
        <f aca="false">229.95/1.21</f>
        <v>190.04132231405</v>
      </c>
      <c r="Q70" s="7" t="n">
        <v>0</v>
      </c>
      <c r="R70" s="7" t="s">
        <v>184</v>
      </c>
      <c r="S70" s="7" t="s">
        <v>185</v>
      </c>
      <c r="W70" s="9" t="s">
        <v>486</v>
      </c>
      <c r="X70" s="7" t="n">
        <v>40</v>
      </c>
      <c r="Y70" s="7" t="n">
        <v>40</v>
      </c>
      <c r="Z70" s="7" t="n">
        <v>40</v>
      </c>
      <c r="AA70" s="10" t="n">
        <v>1</v>
      </c>
      <c r="AB70" s="7" t="s">
        <v>184</v>
      </c>
      <c r="AG70" s="7" t="s">
        <v>185</v>
      </c>
      <c r="AH70" s="7" t="s">
        <v>187</v>
      </c>
      <c r="BX70" s="7" t="s">
        <v>188</v>
      </c>
      <c r="DC70" s="7" t="s">
        <v>189</v>
      </c>
      <c r="DN70" s="7" t="s">
        <v>190</v>
      </c>
      <c r="FL70" s="7" t="s">
        <v>191</v>
      </c>
      <c r="FM70" s="9" t="s">
        <v>487</v>
      </c>
      <c r="FQ70" s="7" t="s">
        <v>488</v>
      </c>
      <c r="FR70" s="7" t="s">
        <v>489</v>
      </c>
      <c r="FT70" s="11" t="s">
        <v>203</v>
      </c>
    </row>
    <row r="71" s="7" customFormat="true" ht="15" hidden="false" customHeight="false" outlineLevel="0" collapsed="false">
      <c r="A71" s="7" t="s">
        <v>176</v>
      </c>
      <c r="B71" s="7" t="s">
        <v>177</v>
      </c>
      <c r="C71" s="7" t="s">
        <v>178</v>
      </c>
      <c r="D71" s="7" t="s">
        <v>490</v>
      </c>
      <c r="E71" s="7" t="s">
        <v>491</v>
      </c>
      <c r="F71" s="7" t="s">
        <v>492</v>
      </c>
      <c r="J71" s="13" t="n">
        <v>3515725541266</v>
      </c>
      <c r="K71" s="7" t="s">
        <v>438</v>
      </c>
      <c r="M71" s="7" t="n">
        <v>24</v>
      </c>
      <c r="N71" s="7" t="s">
        <v>182</v>
      </c>
      <c r="O71" s="7" t="s">
        <v>183</v>
      </c>
      <c r="P71" s="7" t="n">
        <f aca="false">229.95/1.21</f>
        <v>190.04132231405</v>
      </c>
      <c r="Q71" s="7" t="n">
        <v>0</v>
      </c>
      <c r="R71" s="7" t="s">
        <v>184</v>
      </c>
      <c r="S71" s="7" t="s">
        <v>185</v>
      </c>
      <c r="W71" s="9" t="s">
        <v>486</v>
      </c>
      <c r="X71" s="7" t="n">
        <v>40</v>
      </c>
      <c r="Y71" s="7" t="n">
        <v>40</v>
      </c>
      <c r="Z71" s="7" t="n">
        <v>40</v>
      </c>
      <c r="AA71" s="10" t="n">
        <v>1</v>
      </c>
      <c r="AB71" s="7" t="s">
        <v>184</v>
      </c>
      <c r="AG71" s="7" t="s">
        <v>185</v>
      </c>
      <c r="AH71" s="7" t="s">
        <v>187</v>
      </c>
      <c r="BX71" s="7" t="s">
        <v>188</v>
      </c>
      <c r="DC71" s="7" t="s">
        <v>189</v>
      </c>
      <c r="DN71" s="7" t="s">
        <v>206</v>
      </c>
      <c r="FL71" s="7" t="s">
        <v>191</v>
      </c>
      <c r="FM71" s="9" t="s">
        <v>487</v>
      </c>
      <c r="FQ71" s="7" t="s">
        <v>488</v>
      </c>
      <c r="FR71" s="7" t="s">
        <v>489</v>
      </c>
      <c r="FT71" s="11" t="s">
        <v>203</v>
      </c>
    </row>
    <row r="72" s="7" customFormat="true" ht="15" hidden="false" customHeight="false" outlineLevel="0" collapsed="false">
      <c r="A72" s="7" t="s">
        <v>176</v>
      </c>
      <c r="B72" s="7" t="s">
        <v>177</v>
      </c>
      <c r="C72" s="7" t="s">
        <v>178</v>
      </c>
      <c r="D72" s="7" t="s">
        <v>493</v>
      </c>
      <c r="E72" s="7" t="s">
        <v>494</v>
      </c>
      <c r="F72" s="7" t="s">
        <v>495</v>
      </c>
      <c r="J72" s="13" t="n">
        <v>3515725541235</v>
      </c>
      <c r="K72" s="7" t="s">
        <v>438</v>
      </c>
      <c r="M72" s="7" t="n">
        <v>24</v>
      </c>
      <c r="N72" s="7" t="s">
        <v>182</v>
      </c>
      <c r="O72" s="7" t="s">
        <v>183</v>
      </c>
      <c r="P72" s="7" t="n">
        <f aca="false">219.95/1.21</f>
        <v>181.776859504132</v>
      </c>
      <c r="Q72" s="7" t="n">
        <v>0</v>
      </c>
      <c r="R72" s="7" t="s">
        <v>184</v>
      </c>
      <c r="S72" s="7" t="s">
        <v>185</v>
      </c>
      <c r="W72" s="9" t="s">
        <v>496</v>
      </c>
      <c r="X72" s="7" t="n">
        <v>40</v>
      </c>
      <c r="Y72" s="7" t="n">
        <v>40</v>
      </c>
      <c r="Z72" s="7" t="n">
        <v>40</v>
      </c>
      <c r="AA72" s="10" t="n">
        <v>1</v>
      </c>
      <c r="AB72" s="7" t="s">
        <v>184</v>
      </c>
      <c r="AG72" s="7" t="s">
        <v>185</v>
      </c>
      <c r="AH72" s="7" t="s">
        <v>187</v>
      </c>
      <c r="BX72" s="7" t="s">
        <v>188</v>
      </c>
      <c r="DC72" s="7" t="s">
        <v>189</v>
      </c>
      <c r="DN72" s="7" t="s">
        <v>190</v>
      </c>
      <c r="FL72" s="7" t="s">
        <v>191</v>
      </c>
      <c r="FM72" s="9" t="s">
        <v>497</v>
      </c>
      <c r="FQ72" s="7" t="s">
        <v>488</v>
      </c>
      <c r="FR72" s="7" t="s">
        <v>489</v>
      </c>
      <c r="FT72" s="11" t="s">
        <v>203</v>
      </c>
    </row>
    <row r="73" s="7" customFormat="true" ht="15" hidden="false" customHeight="false" outlineLevel="0" collapsed="false">
      <c r="A73" s="7" t="s">
        <v>176</v>
      </c>
      <c r="B73" s="7" t="s">
        <v>177</v>
      </c>
      <c r="C73" s="7" t="s">
        <v>178</v>
      </c>
      <c r="D73" s="7" t="s">
        <v>498</v>
      </c>
      <c r="E73" s="7" t="s">
        <v>499</v>
      </c>
      <c r="F73" s="7" t="s">
        <v>500</v>
      </c>
      <c r="J73" s="13" t="n">
        <v>3515725543864</v>
      </c>
      <c r="K73" s="7" t="s">
        <v>438</v>
      </c>
      <c r="M73" s="7" t="n">
        <v>24</v>
      </c>
      <c r="N73" s="7" t="s">
        <v>182</v>
      </c>
      <c r="O73" s="7" t="s">
        <v>183</v>
      </c>
      <c r="P73" s="7" t="n">
        <f aca="false">99.95/1.21</f>
        <v>82.603305785124</v>
      </c>
      <c r="Q73" s="7" t="n">
        <v>0</v>
      </c>
      <c r="R73" s="7" t="s">
        <v>184</v>
      </c>
      <c r="S73" s="7" t="s">
        <v>185</v>
      </c>
      <c r="W73" s="9" t="s">
        <v>501</v>
      </c>
      <c r="X73" s="7" t="n">
        <v>40</v>
      </c>
      <c r="Y73" s="7" t="n">
        <v>40</v>
      </c>
      <c r="Z73" s="7" t="n">
        <v>40</v>
      </c>
      <c r="AA73" s="10" t="n">
        <v>0.79</v>
      </c>
      <c r="AB73" s="7" t="s">
        <v>184</v>
      </c>
      <c r="AG73" s="7" t="s">
        <v>185</v>
      </c>
      <c r="AH73" s="7" t="s">
        <v>187</v>
      </c>
      <c r="BX73" s="7" t="s">
        <v>218</v>
      </c>
      <c r="DC73" s="7" t="s">
        <v>189</v>
      </c>
      <c r="DN73" s="7" t="s">
        <v>190</v>
      </c>
      <c r="FL73" s="7" t="s">
        <v>191</v>
      </c>
      <c r="FM73" s="9" t="s">
        <v>502</v>
      </c>
      <c r="FQ73" s="7" t="s">
        <v>448</v>
      </c>
      <c r="FR73" s="7" t="s">
        <v>449</v>
      </c>
      <c r="FT73" s="7" t="s">
        <v>195</v>
      </c>
    </row>
    <row r="74" s="7" customFormat="true" ht="15" hidden="false" customHeight="false" outlineLevel="0" collapsed="false">
      <c r="A74" s="7" t="s">
        <v>176</v>
      </c>
      <c r="B74" s="7" t="s">
        <v>177</v>
      </c>
      <c r="C74" s="7" t="s">
        <v>178</v>
      </c>
      <c r="D74" s="7" t="s">
        <v>503</v>
      </c>
      <c r="E74" s="7" t="s">
        <v>504</v>
      </c>
      <c r="F74" s="7" t="s">
        <v>505</v>
      </c>
      <c r="J74" s="13" t="n">
        <v>3515725539706</v>
      </c>
      <c r="K74" s="7" t="s">
        <v>438</v>
      </c>
      <c r="M74" s="7" t="n">
        <v>24</v>
      </c>
      <c r="N74" s="7" t="s">
        <v>182</v>
      </c>
      <c r="O74" s="7" t="s">
        <v>183</v>
      </c>
      <c r="P74" s="7" t="n">
        <f aca="false">149.95/1.21</f>
        <v>123.925619834711</v>
      </c>
      <c r="Q74" s="7" t="n">
        <v>0</v>
      </c>
      <c r="R74" s="7" t="s">
        <v>184</v>
      </c>
      <c r="S74" s="7" t="s">
        <v>185</v>
      </c>
      <c r="W74" s="9" t="s">
        <v>506</v>
      </c>
      <c r="X74" s="7" t="n">
        <v>40</v>
      </c>
      <c r="Y74" s="7" t="n">
        <v>40</v>
      </c>
      <c r="Z74" s="7" t="n">
        <v>40</v>
      </c>
      <c r="AA74" s="10" t="n">
        <v>1.55</v>
      </c>
      <c r="AB74" s="7" t="s">
        <v>184</v>
      </c>
      <c r="AG74" s="7" t="s">
        <v>185</v>
      </c>
      <c r="AH74" s="7" t="s">
        <v>187</v>
      </c>
      <c r="BX74" s="7" t="s">
        <v>218</v>
      </c>
      <c r="DC74" s="7" t="s">
        <v>189</v>
      </c>
      <c r="DN74" s="7" t="s">
        <v>190</v>
      </c>
      <c r="FL74" s="7" t="s">
        <v>191</v>
      </c>
      <c r="FM74" s="9" t="s">
        <v>507</v>
      </c>
      <c r="FQ74" s="7" t="s">
        <v>508</v>
      </c>
      <c r="FR74" s="7" t="s">
        <v>509</v>
      </c>
      <c r="FT74" s="11" t="s">
        <v>203</v>
      </c>
    </row>
    <row r="75" s="7" customFormat="true" ht="15" hidden="false" customHeight="false" outlineLevel="0" collapsed="false">
      <c r="A75" s="7" t="s">
        <v>176</v>
      </c>
      <c r="B75" s="7" t="s">
        <v>177</v>
      </c>
      <c r="C75" s="7" t="s">
        <v>178</v>
      </c>
      <c r="D75" s="7" t="s">
        <v>510</v>
      </c>
      <c r="E75" s="7" t="s">
        <v>511</v>
      </c>
      <c r="F75" s="7" t="s">
        <v>512</v>
      </c>
      <c r="J75" s="13" t="n">
        <v>3515725539713</v>
      </c>
      <c r="K75" s="7" t="s">
        <v>438</v>
      </c>
      <c r="M75" s="7" t="n">
        <v>24</v>
      </c>
      <c r="N75" s="7" t="s">
        <v>182</v>
      </c>
      <c r="O75" s="7" t="s">
        <v>183</v>
      </c>
      <c r="P75" s="7" t="n">
        <f aca="false">149.95/1.21</f>
        <v>123.925619834711</v>
      </c>
      <c r="Q75" s="7" t="n">
        <v>0</v>
      </c>
      <c r="R75" s="7" t="s">
        <v>184</v>
      </c>
      <c r="S75" s="7" t="s">
        <v>185</v>
      </c>
      <c r="W75" s="9" t="s">
        <v>506</v>
      </c>
      <c r="X75" s="7" t="n">
        <v>40</v>
      </c>
      <c r="Y75" s="7" t="n">
        <v>40</v>
      </c>
      <c r="Z75" s="7" t="n">
        <v>40</v>
      </c>
      <c r="AA75" s="10" t="n">
        <v>1.55</v>
      </c>
      <c r="AB75" s="7" t="s">
        <v>184</v>
      </c>
      <c r="AG75" s="7" t="s">
        <v>185</v>
      </c>
      <c r="AH75" s="7" t="s">
        <v>187</v>
      </c>
      <c r="BX75" s="7" t="s">
        <v>218</v>
      </c>
      <c r="DC75" s="7" t="s">
        <v>189</v>
      </c>
      <c r="DN75" s="7" t="s">
        <v>206</v>
      </c>
      <c r="FL75" s="7" t="s">
        <v>191</v>
      </c>
      <c r="FM75" s="9" t="s">
        <v>507</v>
      </c>
      <c r="FQ75" s="7" t="s">
        <v>508</v>
      </c>
      <c r="FR75" s="7" t="s">
        <v>509</v>
      </c>
      <c r="FT75" s="11" t="s">
        <v>203</v>
      </c>
    </row>
    <row r="76" s="7" customFormat="true" ht="15" hidden="false" customHeight="false" outlineLevel="0" collapsed="false">
      <c r="A76" s="7" t="s">
        <v>176</v>
      </c>
      <c r="B76" s="7" t="s">
        <v>177</v>
      </c>
      <c r="C76" s="7" t="s">
        <v>178</v>
      </c>
      <c r="D76" s="7" t="s">
        <v>513</v>
      </c>
      <c r="E76" s="7" t="s">
        <v>514</v>
      </c>
      <c r="F76" s="7" t="s">
        <v>515</v>
      </c>
      <c r="J76" s="13" t="n">
        <v>3515725539508</v>
      </c>
      <c r="K76" s="7" t="s">
        <v>438</v>
      </c>
      <c r="M76" s="7" t="n">
        <v>24</v>
      </c>
      <c r="N76" s="7" t="s">
        <v>182</v>
      </c>
      <c r="O76" s="7" t="s">
        <v>183</v>
      </c>
      <c r="P76" s="7" t="n">
        <f aca="false">99.95/1.21</f>
        <v>82.603305785124</v>
      </c>
      <c r="Q76" s="7" t="n">
        <v>0</v>
      </c>
      <c r="R76" s="7" t="s">
        <v>184</v>
      </c>
      <c r="S76" s="7" t="s">
        <v>185</v>
      </c>
      <c r="W76" s="15" t="s">
        <v>516</v>
      </c>
      <c r="X76" s="7" t="n">
        <v>40</v>
      </c>
      <c r="Y76" s="7" t="n">
        <v>40</v>
      </c>
      <c r="Z76" s="7" t="n">
        <v>40</v>
      </c>
      <c r="AA76" s="10" t="n">
        <v>1</v>
      </c>
      <c r="AB76" s="7" t="s">
        <v>184</v>
      </c>
      <c r="AG76" s="7" t="s">
        <v>185</v>
      </c>
      <c r="AH76" s="7" t="s">
        <v>187</v>
      </c>
      <c r="BX76" s="7" t="s">
        <v>210</v>
      </c>
      <c r="DC76" s="7" t="s">
        <v>189</v>
      </c>
      <c r="DN76" s="7" t="s">
        <v>190</v>
      </c>
      <c r="FL76" s="7" t="s">
        <v>191</v>
      </c>
      <c r="FM76" s="9" t="s">
        <v>517</v>
      </c>
      <c r="FQ76" s="7" t="s">
        <v>448</v>
      </c>
      <c r="FR76" s="7" t="s">
        <v>449</v>
      </c>
      <c r="FT76" s="7" t="s">
        <v>195</v>
      </c>
    </row>
    <row r="77" s="7" customFormat="true" ht="15" hidden="false" customHeight="false" outlineLevel="0" collapsed="false">
      <c r="A77" s="7" t="s">
        <v>176</v>
      </c>
      <c r="B77" s="7" t="s">
        <v>177</v>
      </c>
      <c r="C77" s="7" t="s">
        <v>178</v>
      </c>
      <c r="D77" s="7" t="s">
        <v>518</v>
      </c>
      <c r="E77" s="7" t="s">
        <v>519</v>
      </c>
      <c r="F77" s="7" t="s">
        <v>520</v>
      </c>
      <c r="J77" s="13" t="n">
        <v>3515725539515</v>
      </c>
      <c r="K77" s="7" t="s">
        <v>438</v>
      </c>
      <c r="M77" s="7" t="n">
        <v>24</v>
      </c>
      <c r="N77" s="7" t="s">
        <v>182</v>
      </c>
      <c r="O77" s="7" t="s">
        <v>183</v>
      </c>
      <c r="P77" s="7" t="n">
        <f aca="false">99.95/1.21</f>
        <v>82.603305785124</v>
      </c>
      <c r="Q77" s="7" t="n">
        <v>0</v>
      </c>
      <c r="R77" s="7" t="s">
        <v>184</v>
      </c>
      <c r="S77" s="7" t="s">
        <v>185</v>
      </c>
      <c r="W77" s="15" t="s">
        <v>521</v>
      </c>
      <c r="X77" s="7" t="n">
        <v>40</v>
      </c>
      <c r="Y77" s="7" t="n">
        <v>40</v>
      </c>
      <c r="Z77" s="7" t="n">
        <v>40</v>
      </c>
      <c r="AA77" s="10" t="n">
        <v>1</v>
      </c>
      <c r="AB77" s="7" t="s">
        <v>184</v>
      </c>
      <c r="AG77" s="7" t="s">
        <v>185</v>
      </c>
      <c r="AH77" s="7" t="s">
        <v>187</v>
      </c>
      <c r="BX77" s="7" t="s">
        <v>210</v>
      </c>
      <c r="DC77" s="7" t="s">
        <v>189</v>
      </c>
      <c r="DN77" s="7" t="s">
        <v>206</v>
      </c>
      <c r="FL77" s="7" t="s">
        <v>191</v>
      </c>
      <c r="FM77" s="9" t="s">
        <v>517</v>
      </c>
      <c r="FQ77" s="7" t="s">
        <v>448</v>
      </c>
      <c r="FR77" s="7" t="s">
        <v>449</v>
      </c>
      <c r="FT77" s="7" t="s">
        <v>195</v>
      </c>
    </row>
    <row r="78" s="7" customFormat="true" ht="15" hidden="false" customHeight="false" outlineLevel="0" collapsed="false">
      <c r="A78" s="7" t="s">
        <v>176</v>
      </c>
      <c r="B78" s="7" t="s">
        <v>177</v>
      </c>
      <c r="C78" s="7" t="s">
        <v>178</v>
      </c>
      <c r="D78" s="7" t="s">
        <v>522</v>
      </c>
      <c r="E78" s="7" t="s">
        <v>523</v>
      </c>
      <c r="F78" s="7" t="s">
        <v>524</v>
      </c>
      <c r="J78" s="13" t="n">
        <v>3515725541358</v>
      </c>
      <c r="K78" s="7" t="s">
        <v>438</v>
      </c>
      <c r="M78" s="7" t="n">
        <v>24</v>
      </c>
      <c r="N78" s="7" t="s">
        <v>182</v>
      </c>
      <c r="O78" s="7" t="s">
        <v>183</v>
      </c>
      <c r="P78" s="7" t="n">
        <f aca="false">129.95/1.21</f>
        <v>107.396694214876</v>
      </c>
      <c r="Q78" s="7" t="n">
        <v>0</v>
      </c>
      <c r="R78" s="7" t="s">
        <v>184</v>
      </c>
      <c r="S78" s="7" t="s">
        <v>185</v>
      </c>
      <c r="W78" s="15" t="s">
        <v>525</v>
      </c>
      <c r="X78" s="7" t="n">
        <v>40</v>
      </c>
      <c r="Y78" s="7" t="n">
        <v>40</v>
      </c>
      <c r="Z78" s="7" t="n">
        <v>40</v>
      </c>
      <c r="AA78" s="10" t="n">
        <v>1.12</v>
      </c>
      <c r="AB78" s="7" t="s">
        <v>184</v>
      </c>
      <c r="AG78" s="7" t="s">
        <v>185</v>
      </c>
      <c r="AH78" s="7" t="s">
        <v>187</v>
      </c>
      <c r="BX78" s="7" t="s">
        <v>188</v>
      </c>
      <c r="DC78" s="7" t="s">
        <v>189</v>
      </c>
      <c r="DN78" s="7" t="s">
        <v>190</v>
      </c>
      <c r="FL78" s="7" t="s">
        <v>191</v>
      </c>
      <c r="FM78" s="9" t="s">
        <v>526</v>
      </c>
      <c r="FQ78" s="7" t="s">
        <v>448</v>
      </c>
      <c r="FR78" s="7" t="s">
        <v>509</v>
      </c>
      <c r="FT78" s="7" t="s">
        <v>195</v>
      </c>
    </row>
    <row r="79" s="7" customFormat="true" ht="15" hidden="false" customHeight="false" outlineLevel="0" collapsed="false">
      <c r="A79" s="7" t="s">
        <v>176</v>
      </c>
      <c r="B79" s="7" t="s">
        <v>177</v>
      </c>
      <c r="C79" s="7" t="s">
        <v>178</v>
      </c>
      <c r="D79" s="7" t="s">
        <v>527</v>
      </c>
      <c r="E79" s="7" t="s">
        <v>528</v>
      </c>
      <c r="F79" s="7" t="s">
        <v>529</v>
      </c>
      <c r="J79" s="13" t="n">
        <v>3515725541365</v>
      </c>
      <c r="K79" s="7" t="s">
        <v>438</v>
      </c>
      <c r="M79" s="7" t="n">
        <v>24</v>
      </c>
      <c r="N79" s="7" t="s">
        <v>182</v>
      </c>
      <c r="O79" s="7" t="s">
        <v>183</v>
      </c>
      <c r="P79" s="7" t="n">
        <f aca="false">129.95/1.21</f>
        <v>107.396694214876</v>
      </c>
      <c r="Q79" s="7" t="n">
        <v>0</v>
      </c>
      <c r="R79" s="7" t="s">
        <v>184</v>
      </c>
      <c r="S79" s="7" t="s">
        <v>185</v>
      </c>
      <c r="W79" s="15" t="s">
        <v>525</v>
      </c>
      <c r="X79" s="7" t="n">
        <v>40</v>
      </c>
      <c r="Y79" s="7" t="n">
        <v>40</v>
      </c>
      <c r="Z79" s="7" t="n">
        <v>40</v>
      </c>
      <c r="AA79" s="10" t="n">
        <v>1.12</v>
      </c>
      <c r="AB79" s="7" t="s">
        <v>184</v>
      </c>
      <c r="AG79" s="7" t="s">
        <v>185</v>
      </c>
      <c r="AH79" s="7" t="s">
        <v>187</v>
      </c>
      <c r="BX79" s="7" t="s">
        <v>188</v>
      </c>
      <c r="DC79" s="7" t="s">
        <v>189</v>
      </c>
      <c r="DN79" s="7" t="s">
        <v>206</v>
      </c>
      <c r="FL79" s="7" t="s">
        <v>191</v>
      </c>
      <c r="FM79" s="9" t="s">
        <v>526</v>
      </c>
      <c r="FQ79" s="7" t="s">
        <v>448</v>
      </c>
      <c r="FR79" s="7" t="s">
        <v>509</v>
      </c>
      <c r="FT79" s="7" t="s">
        <v>195</v>
      </c>
    </row>
    <row r="80" s="7" customFormat="true" ht="15" hidden="false" customHeight="false" outlineLevel="0" collapsed="false">
      <c r="A80" s="7" t="s">
        <v>176</v>
      </c>
      <c r="B80" s="7" t="s">
        <v>177</v>
      </c>
      <c r="C80" s="7" t="s">
        <v>178</v>
      </c>
      <c r="D80" s="7" t="s">
        <v>530</v>
      </c>
      <c r="E80" s="7" t="s">
        <v>531</v>
      </c>
      <c r="F80" s="7" t="s">
        <v>532</v>
      </c>
      <c r="J80" s="13" t="n">
        <v>3515725541372</v>
      </c>
      <c r="K80" s="7" t="s">
        <v>438</v>
      </c>
      <c r="M80" s="7" t="n">
        <v>24</v>
      </c>
      <c r="N80" s="7" t="s">
        <v>182</v>
      </c>
      <c r="O80" s="7" t="s">
        <v>183</v>
      </c>
      <c r="P80" s="7" t="n">
        <f aca="false">129.95/1.21</f>
        <v>107.396694214876</v>
      </c>
      <c r="Q80" s="7" t="n">
        <v>0</v>
      </c>
      <c r="R80" s="7" t="s">
        <v>184</v>
      </c>
      <c r="S80" s="7" t="s">
        <v>185</v>
      </c>
      <c r="W80" s="9" t="s">
        <v>533</v>
      </c>
      <c r="X80" s="7" t="n">
        <v>40</v>
      </c>
      <c r="Y80" s="7" t="n">
        <v>40</v>
      </c>
      <c r="Z80" s="7" t="n">
        <v>40</v>
      </c>
      <c r="AA80" s="10" t="n">
        <v>1.22</v>
      </c>
      <c r="AB80" s="7" t="s">
        <v>184</v>
      </c>
      <c r="AG80" s="7" t="s">
        <v>185</v>
      </c>
      <c r="AH80" s="7" t="s">
        <v>187</v>
      </c>
      <c r="BX80" s="7" t="s">
        <v>188</v>
      </c>
      <c r="DC80" s="7" t="s">
        <v>189</v>
      </c>
      <c r="DN80" s="7" t="s">
        <v>190</v>
      </c>
      <c r="FL80" s="7" t="s">
        <v>191</v>
      </c>
      <c r="FM80" s="9" t="s">
        <v>526</v>
      </c>
      <c r="FQ80" s="7" t="s">
        <v>448</v>
      </c>
      <c r="FR80" s="7" t="s">
        <v>509</v>
      </c>
      <c r="FT80" s="7" t="s">
        <v>195</v>
      </c>
    </row>
    <row r="81" s="7" customFormat="true" ht="15" hidden="false" customHeight="false" outlineLevel="0" collapsed="false">
      <c r="A81" s="7" t="s">
        <v>176</v>
      </c>
      <c r="B81" s="7" t="s">
        <v>177</v>
      </c>
      <c r="C81" s="7" t="s">
        <v>178</v>
      </c>
      <c r="D81" s="7" t="s">
        <v>534</v>
      </c>
      <c r="E81" s="7" t="s">
        <v>535</v>
      </c>
      <c r="F81" s="7" t="s">
        <v>536</v>
      </c>
      <c r="J81" s="13" t="n">
        <v>3515725541389</v>
      </c>
      <c r="K81" s="7" t="s">
        <v>438</v>
      </c>
      <c r="M81" s="7" t="n">
        <v>24</v>
      </c>
      <c r="N81" s="7" t="s">
        <v>182</v>
      </c>
      <c r="O81" s="7" t="s">
        <v>183</v>
      </c>
      <c r="P81" s="7" t="n">
        <f aca="false">129.95/1.21</f>
        <v>107.396694214876</v>
      </c>
      <c r="Q81" s="7" t="n">
        <v>0</v>
      </c>
      <c r="R81" s="7" t="s">
        <v>184</v>
      </c>
      <c r="S81" s="7" t="s">
        <v>185</v>
      </c>
      <c r="W81" s="9" t="s">
        <v>533</v>
      </c>
      <c r="X81" s="7" t="n">
        <v>40</v>
      </c>
      <c r="Y81" s="7" t="n">
        <v>40</v>
      </c>
      <c r="Z81" s="7" t="n">
        <v>40</v>
      </c>
      <c r="AA81" s="10" t="n">
        <v>1.22</v>
      </c>
      <c r="AB81" s="7" t="s">
        <v>184</v>
      </c>
      <c r="AG81" s="7" t="s">
        <v>185</v>
      </c>
      <c r="AH81" s="7" t="s">
        <v>187</v>
      </c>
      <c r="BX81" s="7" t="s">
        <v>188</v>
      </c>
      <c r="DC81" s="7" t="s">
        <v>189</v>
      </c>
      <c r="DN81" s="7" t="s">
        <v>206</v>
      </c>
      <c r="FL81" s="7" t="s">
        <v>191</v>
      </c>
      <c r="FM81" s="9" t="s">
        <v>526</v>
      </c>
      <c r="FQ81" s="7" t="s">
        <v>448</v>
      </c>
      <c r="FR81" s="7" t="s">
        <v>509</v>
      </c>
      <c r="FT81" s="7" t="s">
        <v>195</v>
      </c>
    </row>
    <row r="82" s="7" customFormat="true" ht="15" hidden="false" customHeight="false" outlineLevel="0" collapsed="false">
      <c r="A82" s="7" t="s">
        <v>176</v>
      </c>
      <c r="B82" s="7" t="s">
        <v>177</v>
      </c>
      <c r="C82" s="7" t="s">
        <v>430</v>
      </c>
      <c r="D82" s="7" t="s">
        <v>537</v>
      </c>
      <c r="E82" s="7" t="s">
        <v>538</v>
      </c>
      <c r="F82" s="7" t="s">
        <v>539</v>
      </c>
      <c r="J82" s="13" t="n">
        <v>3515725541402</v>
      </c>
      <c r="K82" s="7" t="s">
        <v>438</v>
      </c>
      <c r="M82" s="7" t="n">
        <v>24</v>
      </c>
      <c r="N82" s="7" t="s">
        <v>182</v>
      </c>
      <c r="O82" s="7" t="s">
        <v>183</v>
      </c>
      <c r="P82" s="7" t="n">
        <f aca="false">109.95/1.21</f>
        <v>90.8677685950413</v>
      </c>
      <c r="Q82" s="7" t="n">
        <v>0</v>
      </c>
      <c r="R82" s="7" t="s">
        <v>184</v>
      </c>
      <c r="S82" s="7" t="s">
        <v>185</v>
      </c>
      <c r="W82" s="9" t="s">
        <v>540</v>
      </c>
      <c r="X82" s="7" t="n">
        <v>28</v>
      </c>
      <c r="Y82" s="7" t="n">
        <v>10</v>
      </c>
      <c r="Z82" s="7" t="n">
        <v>10</v>
      </c>
      <c r="AA82" s="10" t="n">
        <v>0.45</v>
      </c>
      <c r="AB82" s="7" t="s">
        <v>184</v>
      </c>
      <c r="AG82" s="7" t="s">
        <v>185</v>
      </c>
      <c r="AH82" s="7" t="s">
        <v>187</v>
      </c>
      <c r="BX82" s="7" t="s">
        <v>224</v>
      </c>
      <c r="DC82" s="7" t="s">
        <v>189</v>
      </c>
      <c r="FL82" s="7" t="s">
        <v>191</v>
      </c>
      <c r="FQ82" s="15" t="s">
        <v>541</v>
      </c>
      <c r="FR82" s="7" t="s">
        <v>386</v>
      </c>
    </row>
    <row r="83" s="7" customFormat="true" ht="15" hidden="false" customHeight="false" outlineLevel="0" collapsed="false">
      <c r="A83" s="7" t="s">
        <v>176</v>
      </c>
      <c r="B83" s="7" t="s">
        <v>177</v>
      </c>
      <c r="C83" s="7" t="s">
        <v>178</v>
      </c>
      <c r="D83" s="7" t="s">
        <v>542</v>
      </c>
      <c r="E83" s="7" t="s">
        <v>543</v>
      </c>
      <c r="F83" s="7" t="s">
        <v>544</v>
      </c>
      <c r="J83" s="13" t="n">
        <v>3515725539485</v>
      </c>
      <c r="K83" s="7" t="s">
        <v>438</v>
      </c>
      <c r="M83" s="7" t="n">
        <v>24</v>
      </c>
      <c r="N83" s="7" t="s">
        <v>182</v>
      </c>
      <c r="O83" s="7" t="s">
        <v>183</v>
      </c>
      <c r="P83" s="7" t="n">
        <f aca="false">99.95/1.21</f>
        <v>82.603305785124</v>
      </c>
      <c r="Q83" s="7" t="n">
        <v>0</v>
      </c>
      <c r="R83" s="7" t="s">
        <v>184</v>
      </c>
      <c r="S83" s="7" t="s">
        <v>185</v>
      </c>
      <c r="W83" s="9" t="s">
        <v>545</v>
      </c>
      <c r="X83" s="7" t="n">
        <v>40</v>
      </c>
      <c r="Y83" s="7" t="n">
        <v>40</v>
      </c>
      <c r="Z83" s="7" t="n">
        <v>40</v>
      </c>
      <c r="AA83" s="10" t="n">
        <v>0.77</v>
      </c>
      <c r="AB83" s="7" t="s">
        <v>184</v>
      </c>
      <c r="AG83" s="7" t="s">
        <v>185</v>
      </c>
      <c r="AH83" s="7" t="s">
        <v>187</v>
      </c>
      <c r="BX83" s="7" t="s">
        <v>210</v>
      </c>
      <c r="DC83" s="7" t="s">
        <v>189</v>
      </c>
      <c r="DN83" s="7" t="s">
        <v>190</v>
      </c>
      <c r="FL83" s="7" t="s">
        <v>191</v>
      </c>
      <c r="FM83" s="7" t="s">
        <v>502</v>
      </c>
      <c r="FQ83" s="9" t="s">
        <v>448</v>
      </c>
      <c r="FR83" s="7" t="s">
        <v>449</v>
      </c>
      <c r="FT83" s="7" t="s">
        <v>195</v>
      </c>
    </row>
    <row r="84" s="7" customFormat="true" ht="15" hidden="false" customHeight="false" outlineLevel="0" collapsed="false">
      <c r="A84" s="7" t="s">
        <v>176</v>
      </c>
      <c r="B84" s="7" t="s">
        <v>177</v>
      </c>
      <c r="C84" s="7" t="s">
        <v>178</v>
      </c>
      <c r="D84" s="7" t="s">
        <v>546</v>
      </c>
      <c r="E84" s="7" t="s">
        <v>547</v>
      </c>
      <c r="F84" s="7" t="s">
        <v>548</v>
      </c>
      <c r="J84" s="13" t="n">
        <v>4052285664923</v>
      </c>
      <c r="K84" s="7" t="s">
        <v>549</v>
      </c>
      <c r="M84" s="7" t="n">
        <v>24</v>
      </c>
      <c r="N84" s="7" t="s">
        <v>182</v>
      </c>
      <c r="O84" s="7" t="s">
        <v>183</v>
      </c>
      <c r="P84" s="7" t="n">
        <f aca="false">239.95/1.21</f>
        <v>198.305785123967</v>
      </c>
      <c r="Q84" s="7" t="n">
        <v>0</v>
      </c>
      <c r="R84" s="7" t="s">
        <v>184</v>
      </c>
      <c r="S84" s="7" t="s">
        <v>185</v>
      </c>
      <c r="W84" s="9" t="s">
        <v>550</v>
      </c>
      <c r="X84" s="7" t="n">
        <v>30</v>
      </c>
      <c r="Y84" s="7" t="n">
        <v>20</v>
      </c>
      <c r="Z84" s="7" t="n">
        <v>20</v>
      </c>
      <c r="AA84" s="10" t="n">
        <v>0.95</v>
      </c>
      <c r="AB84" s="7" t="s">
        <v>184</v>
      </c>
      <c r="AG84" s="7" t="s">
        <v>185</v>
      </c>
      <c r="AH84" s="7" t="s">
        <v>187</v>
      </c>
      <c r="BX84" s="7" t="s">
        <v>210</v>
      </c>
      <c r="DC84" s="7" t="s">
        <v>189</v>
      </c>
      <c r="DN84" s="7" t="s">
        <v>190</v>
      </c>
      <c r="FL84" s="7" t="s">
        <v>191</v>
      </c>
      <c r="FM84" s="7" t="s">
        <v>551</v>
      </c>
      <c r="FQ84" s="9" t="s">
        <v>552</v>
      </c>
      <c r="FR84" s="7" t="s">
        <v>552</v>
      </c>
      <c r="FT84" s="7" t="s">
        <v>195</v>
      </c>
    </row>
    <row r="85" s="7" customFormat="true" ht="15" hidden="false" customHeight="false" outlineLevel="0" collapsed="false">
      <c r="A85" s="7" t="s">
        <v>176</v>
      </c>
      <c r="B85" s="7" t="s">
        <v>177</v>
      </c>
      <c r="C85" s="7" t="s">
        <v>178</v>
      </c>
      <c r="D85" s="7" t="s">
        <v>553</v>
      </c>
      <c r="E85" s="7" t="s">
        <v>554</v>
      </c>
      <c r="F85" s="7" t="s">
        <v>555</v>
      </c>
      <c r="J85" s="13" t="n">
        <v>4052285664930</v>
      </c>
      <c r="K85" s="7" t="s">
        <v>549</v>
      </c>
      <c r="M85" s="7" t="n">
        <v>24</v>
      </c>
      <c r="N85" s="7" t="s">
        <v>182</v>
      </c>
      <c r="O85" s="7" t="s">
        <v>183</v>
      </c>
      <c r="P85" s="7" t="n">
        <f aca="false">239.95/1.21</f>
        <v>198.305785123967</v>
      </c>
      <c r="Q85" s="7" t="n">
        <v>0</v>
      </c>
      <c r="R85" s="7" t="s">
        <v>184</v>
      </c>
      <c r="S85" s="7" t="s">
        <v>185</v>
      </c>
      <c r="W85" s="9" t="s">
        <v>550</v>
      </c>
      <c r="X85" s="7" t="n">
        <v>30</v>
      </c>
      <c r="Y85" s="7" t="n">
        <v>20</v>
      </c>
      <c r="Z85" s="7" t="n">
        <v>20</v>
      </c>
      <c r="AA85" s="10" t="n">
        <v>0.95</v>
      </c>
      <c r="AB85" s="7" t="s">
        <v>184</v>
      </c>
      <c r="AG85" s="7" t="s">
        <v>185</v>
      </c>
      <c r="AH85" s="7" t="s">
        <v>187</v>
      </c>
      <c r="BX85" s="7" t="s">
        <v>210</v>
      </c>
      <c r="DC85" s="7" t="s">
        <v>189</v>
      </c>
      <c r="DN85" s="7" t="s">
        <v>206</v>
      </c>
      <c r="FL85" s="7" t="s">
        <v>191</v>
      </c>
      <c r="FM85" s="7" t="s">
        <v>551</v>
      </c>
      <c r="FQ85" s="9" t="s">
        <v>552</v>
      </c>
      <c r="FR85" s="7" t="s">
        <v>552</v>
      </c>
      <c r="FT85" s="7" t="s">
        <v>195</v>
      </c>
    </row>
    <row r="86" s="7" customFormat="true" ht="15" hidden="false" customHeight="false" outlineLevel="0" collapsed="false">
      <c r="A86" s="7" t="s">
        <v>176</v>
      </c>
      <c r="B86" s="7" t="s">
        <v>177</v>
      </c>
      <c r="C86" s="7" t="s">
        <v>178</v>
      </c>
      <c r="D86" s="7" t="s">
        <v>556</v>
      </c>
      <c r="E86" s="7" t="s">
        <v>557</v>
      </c>
      <c r="F86" s="7" t="s">
        <v>558</v>
      </c>
      <c r="J86" s="13" t="n">
        <v>4052285663858</v>
      </c>
      <c r="K86" s="7" t="s">
        <v>549</v>
      </c>
      <c r="M86" s="7" t="n">
        <v>24</v>
      </c>
      <c r="N86" s="7" t="s">
        <v>182</v>
      </c>
      <c r="O86" s="7" t="s">
        <v>183</v>
      </c>
      <c r="P86" s="7" t="n">
        <f aca="false">269.95/1.21</f>
        <v>223.099173553719</v>
      </c>
      <c r="Q86" s="7" t="n">
        <v>0</v>
      </c>
      <c r="R86" s="7" t="s">
        <v>184</v>
      </c>
      <c r="S86" s="7" t="s">
        <v>185</v>
      </c>
      <c r="W86" s="15" t="s">
        <v>559</v>
      </c>
      <c r="X86" s="7" t="n">
        <v>35</v>
      </c>
      <c r="Y86" s="7" t="n">
        <v>20</v>
      </c>
      <c r="Z86" s="7" t="n">
        <v>20</v>
      </c>
      <c r="AA86" s="10" t="n">
        <v>1.4</v>
      </c>
      <c r="AB86" s="7" t="s">
        <v>184</v>
      </c>
      <c r="AG86" s="7" t="s">
        <v>185</v>
      </c>
      <c r="AH86" s="7" t="s">
        <v>187</v>
      </c>
      <c r="BX86" s="7" t="s">
        <v>210</v>
      </c>
      <c r="DC86" s="7" t="s">
        <v>189</v>
      </c>
      <c r="DN86" s="7" t="s">
        <v>190</v>
      </c>
      <c r="FL86" s="7" t="s">
        <v>191</v>
      </c>
      <c r="FM86" s="7" t="s">
        <v>560</v>
      </c>
      <c r="FQ86" s="9" t="s">
        <v>552</v>
      </c>
      <c r="FR86" s="7" t="s">
        <v>552</v>
      </c>
      <c r="FT86" s="7" t="s">
        <v>195</v>
      </c>
    </row>
    <row r="87" s="7" customFormat="true" ht="15" hidden="false" customHeight="false" outlineLevel="0" collapsed="false">
      <c r="A87" s="7" t="s">
        <v>176</v>
      </c>
      <c r="B87" s="7" t="s">
        <v>177</v>
      </c>
      <c r="C87" s="7" t="s">
        <v>178</v>
      </c>
      <c r="D87" s="7" t="s">
        <v>561</v>
      </c>
      <c r="E87" s="7" t="s">
        <v>562</v>
      </c>
      <c r="F87" s="7" t="s">
        <v>563</v>
      </c>
      <c r="J87" s="13" t="n">
        <v>4052285663865</v>
      </c>
      <c r="K87" s="7" t="s">
        <v>549</v>
      </c>
      <c r="M87" s="7" t="n">
        <v>24</v>
      </c>
      <c r="N87" s="7" t="s">
        <v>182</v>
      </c>
      <c r="O87" s="7" t="s">
        <v>183</v>
      </c>
      <c r="P87" s="7" t="n">
        <f aca="false">269.95/1.21</f>
        <v>223.099173553719</v>
      </c>
      <c r="Q87" s="7" t="n">
        <v>0</v>
      </c>
      <c r="R87" s="7" t="s">
        <v>184</v>
      </c>
      <c r="S87" s="7" t="s">
        <v>185</v>
      </c>
      <c r="W87" s="15" t="s">
        <v>559</v>
      </c>
      <c r="X87" s="7" t="n">
        <v>35</v>
      </c>
      <c r="Y87" s="7" t="n">
        <v>20</v>
      </c>
      <c r="Z87" s="7" t="n">
        <v>20</v>
      </c>
      <c r="AA87" s="10" t="n">
        <v>1.4</v>
      </c>
      <c r="AB87" s="7" t="s">
        <v>184</v>
      </c>
      <c r="AG87" s="7" t="s">
        <v>185</v>
      </c>
      <c r="AH87" s="7" t="s">
        <v>187</v>
      </c>
      <c r="BX87" s="7" t="s">
        <v>210</v>
      </c>
      <c r="DC87" s="7" t="s">
        <v>189</v>
      </c>
      <c r="DN87" s="7" t="s">
        <v>206</v>
      </c>
      <c r="FL87" s="7" t="s">
        <v>191</v>
      </c>
      <c r="FM87" s="7" t="s">
        <v>560</v>
      </c>
      <c r="FQ87" s="9" t="s">
        <v>552</v>
      </c>
      <c r="FR87" s="7" t="s">
        <v>552</v>
      </c>
      <c r="FT87" s="7" t="s">
        <v>195</v>
      </c>
    </row>
    <row r="88" s="7" customFormat="true" ht="15" hidden="false" customHeight="false" outlineLevel="0" collapsed="false">
      <c r="A88" s="7" t="s">
        <v>176</v>
      </c>
      <c r="B88" s="7" t="s">
        <v>177</v>
      </c>
      <c r="C88" s="7" t="s">
        <v>178</v>
      </c>
      <c r="D88" s="7" t="s">
        <v>564</v>
      </c>
      <c r="E88" s="7" t="s">
        <v>565</v>
      </c>
      <c r="F88" s="7" t="s">
        <v>566</v>
      </c>
      <c r="J88" s="13" t="n">
        <v>4052285181109</v>
      </c>
      <c r="K88" s="7" t="s">
        <v>549</v>
      </c>
      <c r="M88" s="7" t="n">
        <v>24</v>
      </c>
      <c r="N88" s="7" t="s">
        <v>182</v>
      </c>
      <c r="O88" s="7" t="s">
        <v>183</v>
      </c>
      <c r="P88" s="7" t="n">
        <f aca="false">94.95/1.21</f>
        <v>78.4710743801653</v>
      </c>
      <c r="Q88" s="7" t="n">
        <v>0</v>
      </c>
      <c r="R88" s="7" t="s">
        <v>184</v>
      </c>
      <c r="S88" s="7" t="s">
        <v>185</v>
      </c>
      <c r="W88" s="9" t="s">
        <v>567</v>
      </c>
      <c r="X88" s="7" t="n">
        <v>34</v>
      </c>
      <c r="Y88" s="7" t="n">
        <v>20</v>
      </c>
      <c r="Z88" s="7" t="n">
        <v>20</v>
      </c>
      <c r="AA88" s="10" t="n">
        <v>1.2</v>
      </c>
      <c r="AB88" s="7" t="s">
        <v>184</v>
      </c>
      <c r="AG88" s="7" t="s">
        <v>185</v>
      </c>
      <c r="AH88" s="7" t="s">
        <v>187</v>
      </c>
      <c r="BX88" s="7" t="s">
        <v>210</v>
      </c>
      <c r="DC88" s="7" t="s">
        <v>189</v>
      </c>
      <c r="DN88" s="7" t="s">
        <v>190</v>
      </c>
      <c r="FL88" s="7" t="s">
        <v>191</v>
      </c>
      <c r="FM88" s="7" t="s">
        <v>568</v>
      </c>
      <c r="FQ88" s="9" t="s">
        <v>569</v>
      </c>
      <c r="FR88" s="7" t="s">
        <v>570</v>
      </c>
      <c r="FT88" s="7" t="s">
        <v>195</v>
      </c>
    </row>
    <row r="89" s="7" customFormat="true" ht="15" hidden="false" customHeight="false" outlineLevel="0" collapsed="false">
      <c r="A89" s="7" t="s">
        <v>176</v>
      </c>
      <c r="B89" s="7" t="s">
        <v>177</v>
      </c>
      <c r="C89" s="7" t="s">
        <v>178</v>
      </c>
      <c r="D89" s="7" t="s">
        <v>571</v>
      </c>
      <c r="E89" s="7" t="s">
        <v>572</v>
      </c>
      <c r="F89" s="7" t="s">
        <v>573</v>
      </c>
      <c r="J89" s="13" t="n">
        <v>4052285181116</v>
      </c>
      <c r="K89" s="7" t="s">
        <v>549</v>
      </c>
      <c r="M89" s="7" t="n">
        <v>24</v>
      </c>
      <c r="N89" s="7" t="s">
        <v>182</v>
      </c>
      <c r="O89" s="7" t="s">
        <v>183</v>
      </c>
      <c r="P89" s="7" t="n">
        <f aca="false">94.95/1.21</f>
        <v>78.4710743801653</v>
      </c>
      <c r="Q89" s="7" t="n">
        <v>0</v>
      </c>
      <c r="R89" s="7" t="s">
        <v>184</v>
      </c>
      <c r="S89" s="7" t="s">
        <v>185</v>
      </c>
      <c r="W89" s="9" t="s">
        <v>567</v>
      </c>
      <c r="X89" s="7" t="n">
        <v>34</v>
      </c>
      <c r="Y89" s="7" t="n">
        <v>20</v>
      </c>
      <c r="Z89" s="7" t="n">
        <v>20</v>
      </c>
      <c r="AA89" s="10" t="n">
        <v>1.2</v>
      </c>
      <c r="AB89" s="7" t="s">
        <v>184</v>
      </c>
      <c r="AG89" s="7" t="s">
        <v>185</v>
      </c>
      <c r="AH89" s="7" t="s">
        <v>187</v>
      </c>
      <c r="BX89" s="7" t="s">
        <v>210</v>
      </c>
      <c r="DC89" s="7" t="s">
        <v>189</v>
      </c>
      <c r="DN89" s="7" t="s">
        <v>206</v>
      </c>
      <c r="FL89" s="7" t="s">
        <v>191</v>
      </c>
      <c r="FM89" s="7" t="s">
        <v>568</v>
      </c>
      <c r="FQ89" s="9" t="s">
        <v>569</v>
      </c>
      <c r="FR89" s="7" t="s">
        <v>570</v>
      </c>
      <c r="FT89" s="7" t="s">
        <v>195</v>
      </c>
    </row>
    <row r="90" s="7" customFormat="true" ht="15" hidden="false" customHeight="false" outlineLevel="0" collapsed="false">
      <c r="A90" s="7" t="s">
        <v>176</v>
      </c>
      <c r="B90" s="7" t="s">
        <v>177</v>
      </c>
      <c r="C90" s="7" t="s">
        <v>178</v>
      </c>
      <c r="D90" s="7" t="s">
        <v>574</v>
      </c>
      <c r="E90" s="7" t="s">
        <v>575</v>
      </c>
      <c r="F90" s="7" t="s">
        <v>576</v>
      </c>
      <c r="J90" s="13" t="n">
        <v>4052285111540</v>
      </c>
      <c r="K90" s="7" t="s">
        <v>549</v>
      </c>
      <c r="M90" s="7" t="n">
        <v>24</v>
      </c>
      <c r="N90" s="7" t="s">
        <v>182</v>
      </c>
      <c r="O90" s="7" t="s">
        <v>183</v>
      </c>
      <c r="P90" s="7" t="n">
        <f aca="false">84.95/1.21</f>
        <v>70.2066115702479</v>
      </c>
      <c r="Q90" s="7" t="n">
        <v>0</v>
      </c>
      <c r="R90" s="7" t="s">
        <v>184</v>
      </c>
      <c r="S90" s="7" t="s">
        <v>185</v>
      </c>
      <c r="W90" s="9" t="s">
        <v>577</v>
      </c>
      <c r="X90" s="7" t="n">
        <v>34</v>
      </c>
      <c r="Y90" s="7" t="n">
        <v>20</v>
      </c>
      <c r="Z90" s="7" t="n">
        <v>20</v>
      </c>
      <c r="AA90" s="10" t="n">
        <v>1.05</v>
      </c>
      <c r="AB90" s="7" t="s">
        <v>184</v>
      </c>
      <c r="AG90" s="7" t="s">
        <v>185</v>
      </c>
      <c r="AH90" s="7" t="s">
        <v>187</v>
      </c>
      <c r="BX90" s="7" t="s">
        <v>210</v>
      </c>
      <c r="DC90" s="7" t="s">
        <v>189</v>
      </c>
      <c r="DN90" s="7" t="s">
        <v>190</v>
      </c>
      <c r="FL90" s="7" t="s">
        <v>191</v>
      </c>
      <c r="FM90" s="7" t="s">
        <v>578</v>
      </c>
      <c r="FQ90" s="9" t="s">
        <v>569</v>
      </c>
      <c r="FR90" s="7" t="s">
        <v>570</v>
      </c>
      <c r="FT90" s="7" t="s">
        <v>195</v>
      </c>
    </row>
    <row r="91" s="7" customFormat="true" ht="15" hidden="false" customHeight="false" outlineLevel="0" collapsed="false">
      <c r="A91" s="7" t="s">
        <v>176</v>
      </c>
      <c r="B91" s="7" t="s">
        <v>177</v>
      </c>
      <c r="C91" s="7" t="s">
        <v>178</v>
      </c>
      <c r="D91" s="7" t="s">
        <v>579</v>
      </c>
      <c r="E91" s="7" t="s">
        <v>580</v>
      </c>
      <c r="F91" s="7" t="s">
        <v>581</v>
      </c>
      <c r="J91" s="13" t="n">
        <v>4052285111557</v>
      </c>
      <c r="K91" s="7" t="s">
        <v>549</v>
      </c>
      <c r="M91" s="7" t="n">
        <v>24</v>
      </c>
      <c r="N91" s="7" t="s">
        <v>182</v>
      </c>
      <c r="O91" s="7" t="s">
        <v>183</v>
      </c>
      <c r="P91" s="7" t="n">
        <f aca="false">84.95/1.21</f>
        <v>70.2066115702479</v>
      </c>
      <c r="Q91" s="7" t="n">
        <v>0</v>
      </c>
      <c r="R91" s="7" t="s">
        <v>184</v>
      </c>
      <c r="S91" s="7" t="s">
        <v>185</v>
      </c>
      <c r="W91" s="9" t="s">
        <v>577</v>
      </c>
      <c r="X91" s="7" t="n">
        <v>34</v>
      </c>
      <c r="Y91" s="7" t="n">
        <v>20</v>
      </c>
      <c r="Z91" s="7" t="n">
        <v>20</v>
      </c>
      <c r="AA91" s="10" t="n">
        <v>1.05</v>
      </c>
      <c r="AB91" s="7" t="s">
        <v>184</v>
      </c>
      <c r="AG91" s="7" t="s">
        <v>185</v>
      </c>
      <c r="AH91" s="7" t="s">
        <v>187</v>
      </c>
      <c r="BX91" s="7" t="s">
        <v>210</v>
      </c>
      <c r="DC91" s="7" t="s">
        <v>189</v>
      </c>
      <c r="DN91" s="7" t="s">
        <v>206</v>
      </c>
      <c r="FL91" s="7" t="s">
        <v>191</v>
      </c>
      <c r="FM91" s="7" t="s">
        <v>578</v>
      </c>
      <c r="FQ91" s="9" t="s">
        <v>569</v>
      </c>
      <c r="FR91" s="7" t="s">
        <v>570</v>
      </c>
      <c r="FT91" s="7" t="s">
        <v>195</v>
      </c>
    </row>
    <row r="92" s="7" customFormat="true" ht="15" hidden="false" customHeight="false" outlineLevel="0" collapsed="false">
      <c r="A92" s="7" t="s">
        <v>176</v>
      </c>
      <c r="B92" s="7" t="s">
        <v>177</v>
      </c>
      <c r="C92" s="7" t="s">
        <v>178</v>
      </c>
      <c r="D92" s="7" t="s">
        <v>582</v>
      </c>
      <c r="E92" s="7" t="s">
        <v>583</v>
      </c>
      <c r="F92" s="7" t="s">
        <v>584</v>
      </c>
      <c r="J92" s="13" t="n">
        <v>4052285287122</v>
      </c>
      <c r="K92" s="7" t="s">
        <v>549</v>
      </c>
      <c r="M92" s="7" t="n">
        <v>24</v>
      </c>
      <c r="N92" s="7" t="s">
        <v>182</v>
      </c>
      <c r="O92" s="7" t="s">
        <v>183</v>
      </c>
      <c r="P92" s="7" t="n">
        <f aca="false">679.95/1.21</f>
        <v>561.942148760331</v>
      </c>
      <c r="Q92" s="7" t="n">
        <v>0</v>
      </c>
      <c r="R92" s="7" t="s">
        <v>184</v>
      </c>
      <c r="S92" s="7" t="s">
        <v>185</v>
      </c>
      <c r="W92" s="9" t="s">
        <v>585</v>
      </c>
      <c r="X92" s="7" t="n">
        <v>40</v>
      </c>
      <c r="Y92" s="7" t="n">
        <v>40</v>
      </c>
      <c r="Z92" s="7" t="n">
        <v>40</v>
      </c>
      <c r="AA92" s="10" t="n">
        <v>1.45</v>
      </c>
      <c r="AB92" s="7" t="s">
        <v>184</v>
      </c>
      <c r="AG92" s="7" t="s">
        <v>185</v>
      </c>
      <c r="AH92" s="7" t="s">
        <v>187</v>
      </c>
      <c r="BX92" s="7" t="s">
        <v>210</v>
      </c>
      <c r="DC92" s="7" t="s">
        <v>189</v>
      </c>
      <c r="DN92" s="7" t="s">
        <v>206</v>
      </c>
      <c r="FL92" s="7" t="s">
        <v>191</v>
      </c>
      <c r="FM92" s="7" t="s">
        <v>586</v>
      </c>
      <c r="FQ92" s="9" t="s">
        <v>587</v>
      </c>
      <c r="FR92" s="7" t="s">
        <v>587</v>
      </c>
      <c r="FT92" s="11" t="s">
        <v>203</v>
      </c>
    </row>
    <row r="93" s="7" customFormat="true" ht="15" hidden="false" customHeight="false" outlineLevel="0" collapsed="false">
      <c r="A93" s="7" t="s">
        <v>176</v>
      </c>
      <c r="B93" s="7" t="s">
        <v>177</v>
      </c>
      <c r="C93" s="7" t="s">
        <v>178</v>
      </c>
      <c r="D93" s="7" t="s">
        <v>588</v>
      </c>
      <c r="E93" s="7" t="s">
        <v>589</v>
      </c>
      <c r="F93" s="7" t="s">
        <v>590</v>
      </c>
      <c r="J93" s="13" t="n">
        <v>4052285287153</v>
      </c>
      <c r="K93" s="7" t="s">
        <v>549</v>
      </c>
      <c r="M93" s="7" t="n">
        <v>24</v>
      </c>
      <c r="N93" s="7" t="s">
        <v>182</v>
      </c>
      <c r="O93" s="7" t="s">
        <v>183</v>
      </c>
      <c r="P93" s="7" t="n">
        <f aca="false">469.95/1.21</f>
        <v>388.388429752066</v>
      </c>
      <c r="Q93" s="7" t="n">
        <v>0</v>
      </c>
      <c r="R93" s="7" t="s">
        <v>184</v>
      </c>
      <c r="S93" s="7" t="s">
        <v>185</v>
      </c>
      <c r="W93" s="9" t="s">
        <v>591</v>
      </c>
      <c r="X93" s="7" t="n">
        <v>40</v>
      </c>
      <c r="Y93" s="7" t="n">
        <v>40</v>
      </c>
      <c r="Z93" s="7" t="n">
        <v>40</v>
      </c>
      <c r="AA93" s="10" t="n">
        <v>0.85</v>
      </c>
      <c r="AB93" s="7" t="s">
        <v>184</v>
      </c>
      <c r="AG93" s="7" t="s">
        <v>185</v>
      </c>
      <c r="AH93" s="7" t="s">
        <v>187</v>
      </c>
      <c r="BX93" s="7" t="s">
        <v>210</v>
      </c>
      <c r="DC93" s="7" t="s">
        <v>189</v>
      </c>
      <c r="FL93" s="7" t="s">
        <v>304</v>
      </c>
      <c r="FM93" s="7" t="s">
        <v>592</v>
      </c>
      <c r="FQ93" s="9" t="s">
        <v>587</v>
      </c>
      <c r="FR93" s="7" t="s">
        <v>587</v>
      </c>
      <c r="FT93" s="7" t="s">
        <v>195</v>
      </c>
    </row>
    <row r="94" s="7" customFormat="true" ht="15" hidden="false" customHeight="false" outlineLevel="0" collapsed="false">
      <c r="A94" s="7" t="s">
        <v>176</v>
      </c>
      <c r="B94" s="7" t="s">
        <v>177</v>
      </c>
      <c r="C94" s="7" t="s">
        <v>178</v>
      </c>
      <c r="D94" s="7" t="s">
        <v>593</v>
      </c>
      <c r="E94" s="7" t="s">
        <v>594</v>
      </c>
      <c r="F94" s="7" t="s">
        <v>595</v>
      </c>
      <c r="J94" s="13" t="n">
        <v>4052285297114</v>
      </c>
      <c r="K94" s="7" t="s">
        <v>549</v>
      </c>
      <c r="M94" s="7" t="n">
        <v>24</v>
      </c>
      <c r="N94" s="7" t="s">
        <v>182</v>
      </c>
      <c r="O94" s="7" t="s">
        <v>183</v>
      </c>
      <c r="P94" s="7" t="n">
        <f aca="false">359.95/1.21</f>
        <v>297.479338842975</v>
      </c>
      <c r="Q94" s="7" t="n">
        <v>0</v>
      </c>
      <c r="R94" s="7" t="s">
        <v>184</v>
      </c>
      <c r="S94" s="7" t="s">
        <v>185</v>
      </c>
      <c r="W94" s="9" t="s">
        <v>596</v>
      </c>
      <c r="X94" s="7" t="n">
        <v>40</v>
      </c>
      <c r="Y94" s="7" t="n">
        <v>40</v>
      </c>
      <c r="Z94" s="7" t="n">
        <v>40</v>
      </c>
      <c r="AA94" s="10" t="n">
        <v>0.6</v>
      </c>
      <c r="AB94" s="7" t="s">
        <v>184</v>
      </c>
      <c r="AG94" s="7" t="s">
        <v>185</v>
      </c>
      <c r="AH94" s="7" t="s">
        <v>187</v>
      </c>
      <c r="BX94" s="7" t="s">
        <v>210</v>
      </c>
      <c r="DC94" s="7" t="s">
        <v>189</v>
      </c>
      <c r="FL94" s="7" t="s">
        <v>304</v>
      </c>
      <c r="FM94" s="7" t="s">
        <v>597</v>
      </c>
      <c r="FQ94" s="9" t="s">
        <v>587</v>
      </c>
      <c r="FR94" s="7" t="s">
        <v>587</v>
      </c>
      <c r="FT94" s="7" t="s">
        <v>195</v>
      </c>
    </row>
    <row r="95" s="7" customFormat="true" ht="15" hidden="false" customHeight="false" outlineLevel="0" collapsed="false">
      <c r="A95" s="7" t="s">
        <v>176</v>
      </c>
      <c r="B95" s="7" t="s">
        <v>177</v>
      </c>
      <c r="C95" s="7" t="s">
        <v>178</v>
      </c>
      <c r="D95" s="7" t="s">
        <v>598</v>
      </c>
      <c r="E95" s="7" t="s">
        <v>599</v>
      </c>
      <c r="F95" s="7" t="s">
        <v>600</v>
      </c>
      <c r="J95" s="13" t="n">
        <v>4052285297121</v>
      </c>
      <c r="K95" s="7" t="s">
        <v>549</v>
      </c>
      <c r="M95" s="7" t="n">
        <v>24</v>
      </c>
      <c r="N95" s="7" t="s">
        <v>182</v>
      </c>
      <c r="O95" s="7" t="s">
        <v>183</v>
      </c>
      <c r="P95" s="7" t="n">
        <f aca="false">469.95/1.21</f>
        <v>388.388429752066</v>
      </c>
      <c r="Q95" s="7" t="n">
        <v>0</v>
      </c>
      <c r="R95" s="7" t="s">
        <v>184</v>
      </c>
      <c r="S95" s="7" t="s">
        <v>185</v>
      </c>
      <c r="W95" s="9" t="s">
        <v>601</v>
      </c>
      <c r="X95" s="7" t="n">
        <v>40</v>
      </c>
      <c r="Y95" s="7" t="n">
        <v>40</v>
      </c>
      <c r="Z95" s="7" t="n">
        <v>40</v>
      </c>
      <c r="AA95" s="10" t="n">
        <v>1.2</v>
      </c>
      <c r="AB95" s="7" t="s">
        <v>184</v>
      </c>
      <c r="AG95" s="7" t="s">
        <v>185</v>
      </c>
      <c r="AH95" s="7" t="s">
        <v>187</v>
      </c>
      <c r="BX95" s="7" t="s">
        <v>199</v>
      </c>
      <c r="DC95" s="7" t="s">
        <v>189</v>
      </c>
      <c r="DN95" s="7" t="s">
        <v>190</v>
      </c>
      <c r="FL95" s="7" t="s">
        <v>191</v>
      </c>
      <c r="FM95" s="7" t="s">
        <v>602</v>
      </c>
      <c r="FQ95" s="9" t="s">
        <v>587</v>
      </c>
      <c r="FR95" s="7" t="s">
        <v>587</v>
      </c>
      <c r="FT95" s="11" t="s">
        <v>203</v>
      </c>
    </row>
    <row r="96" s="7" customFormat="true" ht="15" hidden="false" customHeight="false" outlineLevel="0" collapsed="false">
      <c r="A96" s="7" t="s">
        <v>176</v>
      </c>
      <c r="B96" s="7" t="s">
        <v>177</v>
      </c>
      <c r="C96" s="7" t="s">
        <v>178</v>
      </c>
      <c r="D96" s="7" t="s">
        <v>603</v>
      </c>
      <c r="E96" s="7" t="s">
        <v>604</v>
      </c>
      <c r="F96" s="7" t="s">
        <v>605</v>
      </c>
      <c r="J96" s="13" t="n">
        <v>4052285112240</v>
      </c>
      <c r="K96" s="7" t="s">
        <v>549</v>
      </c>
      <c r="M96" s="7" t="n">
        <v>24</v>
      </c>
      <c r="N96" s="7" t="s">
        <v>182</v>
      </c>
      <c r="O96" s="7" t="s">
        <v>183</v>
      </c>
      <c r="P96" s="7" t="n">
        <f aca="false">78.95/1.21</f>
        <v>65.2479338842975</v>
      </c>
      <c r="Q96" s="7" t="n">
        <v>0</v>
      </c>
      <c r="R96" s="7" t="s">
        <v>184</v>
      </c>
      <c r="S96" s="7" t="s">
        <v>185</v>
      </c>
      <c r="W96" s="9" t="s">
        <v>606</v>
      </c>
      <c r="X96" s="7" t="n">
        <v>30</v>
      </c>
      <c r="Y96" s="7" t="n">
        <v>20</v>
      </c>
      <c r="Z96" s="7" t="n">
        <v>20</v>
      </c>
      <c r="AA96" s="10" t="n">
        <v>0.73</v>
      </c>
      <c r="AB96" s="7" t="s">
        <v>184</v>
      </c>
      <c r="AG96" s="7" t="s">
        <v>185</v>
      </c>
      <c r="AH96" s="7" t="s">
        <v>187</v>
      </c>
      <c r="BX96" s="7" t="s">
        <v>210</v>
      </c>
      <c r="DC96" s="7" t="s">
        <v>189</v>
      </c>
      <c r="DN96" s="7" t="s">
        <v>190</v>
      </c>
      <c r="FL96" s="7" t="s">
        <v>191</v>
      </c>
      <c r="FM96" s="7" t="s">
        <v>607</v>
      </c>
      <c r="FQ96" s="9" t="s">
        <v>569</v>
      </c>
      <c r="FR96" s="7" t="s">
        <v>570</v>
      </c>
      <c r="FT96" s="7" t="s">
        <v>307</v>
      </c>
    </row>
    <row r="97" s="7" customFormat="true" ht="15" hidden="false" customHeight="false" outlineLevel="0" collapsed="false">
      <c r="A97" s="7" t="s">
        <v>176</v>
      </c>
      <c r="B97" s="7" t="s">
        <v>177</v>
      </c>
      <c r="C97" s="7" t="s">
        <v>178</v>
      </c>
      <c r="D97" s="7" t="s">
        <v>608</v>
      </c>
      <c r="E97" s="7" t="s">
        <v>609</v>
      </c>
      <c r="F97" s="7" t="s">
        <v>610</v>
      </c>
      <c r="J97" s="13" t="n">
        <v>4052285112257</v>
      </c>
      <c r="K97" s="7" t="s">
        <v>549</v>
      </c>
      <c r="M97" s="7" t="n">
        <v>25</v>
      </c>
      <c r="N97" s="7" t="s">
        <v>182</v>
      </c>
      <c r="O97" s="7" t="s">
        <v>183</v>
      </c>
      <c r="P97" s="7" t="n">
        <f aca="false">78.95/1.21</f>
        <v>65.2479338842975</v>
      </c>
      <c r="Q97" s="7" t="n">
        <v>0</v>
      </c>
      <c r="R97" s="7" t="s">
        <v>184</v>
      </c>
      <c r="S97" s="7" t="s">
        <v>185</v>
      </c>
      <c r="W97" s="9" t="s">
        <v>606</v>
      </c>
      <c r="X97" s="7" t="n">
        <v>30</v>
      </c>
      <c r="Y97" s="7" t="n">
        <v>20</v>
      </c>
      <c r="Z97" s="7" t="n">
        <v>20</v>
      </c>
      <c r="AA97" s="10" t="n">
        <v>0.73</v>
      </c>
      <c r="AB97" s="7" t="s">
        <v>184</v>
      </c>
      <c r="AG97" s="7" t="s">
        <v>185</v>
      </c>
      <c r="AH97" s="7" t="s">
        <v>187</v>
      </c>
      <c r="BX97" s="7" t="s">
        <v>210</v>
      </c>
      <c r="DC97" s="7" t="s">
        <v>189</v>
      </c>
      <c r="DN97" s="7" t="s">
        <v>206</v>
      </c>
      <c r="FL97" s="7" t="s">
        <v>191</v>
      </c>
      <c r="FM97" s="7" t="s">
        <v>607</v>
      </c>
      <c r="FQ97" s="9" t="s">
        <v>569</v>
      </c>
      <c r="FR97" s="7" t="s">
        <v>570</v>
      </c>
      <c r="FT97" s="7" t="s">
        <v>307</v>
      </c>
    </row>
    <row r="98" s="7" customFormat="true" ht="15" hidden="false" customHeight="false" outlineLevel="0" collapsed="false">
      <c r="A98" s="7" t="s">
        <v>176</v>
      </c>
      <c r="B98" s="7" t="s">
        <v>177</v>
      </c>
      <c r="C98" s="7" t="s">
        <v>178</v>
      </c>
      <c r="D98" s="7" t="s">
        <v>611</v>
      </c>
      <c r="E98" s="7" t="s">
        <v>612</v>
      </c>
      <c r="F98" s="7" t="s">
        <v>613</v>
      </c>
      <c r="J98" s="13" t="n">
        <v>4021574183452</v>
      </c>
      <c r="K98" s="7" t="s">
        <v>549</v>
      </c>
      <c r="M98" s="7" t="n">
        <v>26</v>
      </c>
      <c r="N98" s="7" t="s">
        <v>182</v>
      </c>
      <c r="O98" s="7" t="s">
        <v>183</v>
      </c>
      <c r="P98" s="7" t="n">
        <f aca="false">74.95/1.21</f>
        <v>61.9421487603306</v>
      </c>
      <c r="Q98" s="7" t="n">
        <v>0</v>
      </c>
      <c r="R98" s="7" t="s">
        <v>184</v>
      </c>
      <c r="S98" s="7" t="s">
        <v>185</v>
      </c>
      <c r="W98" s="9" t="s">
        <v>614</v>
      </c>
      <c r="X98" s="7" t="n">
        <v>40</v>
      </c>
      <c r="Y98" s="7" t="n">
        <v>25</v>
      </c>
      <c r="Z98" s="7" t="n">
        <v>25</v>
      </c>
      <c r="AA98" s="10" t="n">
        <v>0.9</v>
      </c>
      <c r="AB98" s="7" t="s">
        <v>184</v>
      </c>
      <c r="AG98" s="7" t="s">
        <v>185</v>
      </c>
      <c r="AH98" s="7" t="s">
        <v>187</v>
      </c>
      <c r="BX98" s="7" t="s">
        <v>199</v>
      </c>
      <c r="DC98" s="7" t="s">
        <v>233</v>
      </c>
      <c r="DN98" s="7" t="s">
        <v>190</v>
      </c>
      <c r="FL98" s="7" t="s">
        <v>191</v>
      </c>
      <c r="FM98" s="7" t="s">
        <v>615</v>
      </c>
      <c r="FQ98" s="9" t="s">
        <v>616</v>
      </c>
      <c r="FR98" s="7" t="s">
        <v>617</v>
      </c>
      <c r="FT98" s="7" t="s">
        <v>307</v>
      </c>
    </row>
    <row r="99" s="7" customFormat="true" ht="15" hidden="false" customHeight="false" outlineLevel="0" collapsed="false">
      <c r="A99" s="7" t="s">
        <v>176</v>
      </c>
      <c r="B99" s="7" t="s">
        <v>177</v>
      </c>
      <c r="C99" s="7" t="s">
        <v>178</v>
      </c>
      <c r="D99" s="7" t="s">
        <v>618</v>
      </c>
      <c r="E99" s="7" t="s">
        <v>619</v>
      </c>
      <c r="F99" s="7" t="s">
        <v>620</v>
      </c>
      <c r="J99" s="13" t="n">
        <v>4021574183469</v>
      </c>
      <c r="K99" s="7" t="s">
        <v>549</v>
      </c>
      <c r="M99" s="7" t="n">
        <v>27</v>
      </c>
      <c r="N99" s="7" t="s">
        <v>182</v>
      </c>
      <c r="O99" s="7" t="s">
        <v>183</v>
      </c>
      <c r="P99" s="7" t="n">
        <f aca="false">74.95/1.21</f>
        <v>61.9421487603306</v>
      </c>
      <c r="Q99" s="7" t="n">
        <v>0</v>
      </c>
      <c r="R99" s="7" t="s">
        <v>184</v>
      </c>
      <c r="S99" s="7" t="s">
        <v>185</v>
      </c>
      <c r="W99" s="9" t="s">
        <v>614</v>
      </c>
      <c r="X99" s="7" t="n">
        <v>40</v>
      </c>
      <c r="Y99" s="7" t="n">
        <v>25</v>
      </c>
      <c r="Z99" s="7" t="n">
        <v>25</v>
      </c>
      <c r="AA99" s="10" t="n">
        <v>0.9</v>
      </c>
      <c r="AB99" s="7" t="s">
        <v>184</v>
      </c>
      <c r="AG99" s="7" t="s">
        <v>185</v>
      </c>
      <c r="AH99" s="7" t="s">
        <v>187</v>
      </c>
      <c r="BX99" s="7" t="s">
        <v>199</v>
      </c>
      <c r="DC99" s="7" t="s">
        <v>233</v>
      </c>
      <c r="DN99" s="7" t="s">
        <v>206</v>
      </c>
      <c r="FL99" s="7" t="s">
        <v>191</v>
      </c>
      <c r="FM99" s="7" t="s">
        <v>615</v>
      </c>
      <c r="FQ99" s="7" t="s">
        <v>616</v>
      </c>
      <c r="FR99" s="7" t="s">
        <v>617</v>
      </c>
      <c r="FT99" s="7" t="s">
        <v>307</v>
      </c>
    </row>
    <row r="100" s="7" customFormat="true" ht="15" hidden="false" customHeight="false" outlineLevel="0" collapsed="false">
      <c r="A100" s="7" t="s">
        <v>176</v>
      </c>
      <c r="B100" s="7" t="s">
        <v>177</v>
      </c>
      <c r="C100" s="7" t="s">
        <v>178</v>
      </c>
      <c r="D100" s="7" t="s">
        <v>621</v>
      </c>
      <c r="E100" s="7" t="s">
        <v>622</v>
      </c>
      <c r="F100" s="7" t="s">
        <v>623</v>
      </c>
      <c r="J100" s="13" t="n">
        <v>4021574169944</v>
      </c>
      <c r="K100" s="7" t="s">
        <v>549</v>
      </c>
      <c r="M100" s="7" t="n">
        <v>28</v>
      </c>
      <c r="N100" s="7" t="s">
        <v>182</v>
      </c>
      <c r="O100" s="7" t="s">
        <v>183</v>
      </c>
      <c r="P100" s="7" t="n">
        <f aca="false">79.95/1.21</f>
        <v>66.0743801652893</v>
      </c>
      <c r="Q100" s="7" t="n">
        <v>0</v>
      </c>
      <c r="R100" s="7" t="s">
        <v>184</v>
      </c>
      <c r="S100" s="7" t="s">
        <v>185</v>
      </c>
      <c r="W100" s="9" t="s">
        <v>624</v>
      </c>
      <c r="X100" s="7" t="n">
        <v>40</v>
      </c>
      <c r="Y100" s="7" t="n">
        <v>25</v>
      </c>
      <c r="Z100" s="7" t="n">
        <v>25</v>
      </c>
      <c r="AA100" s="10" t="n">
        <v>1.05</v>
      </c>
      <c r="AB100" s="7" t="s">
        <v>184</v>
      </c>
      <c r="AG100" s="7" t="s">
        <v>185</v>
      </c>
      <c r="AH100" s="7" t="s">
        <v>187</v>
      </c>
      <c r="BX100" s="7" t="s">
        <v>199</v>
      </c>
      <c r="DC100" s="7" t="s">
        <v>233</v>
      </c>
      <c r="DN100" s="7" t="s">
        <v>190</v>
      </c>
      <c r="FL100" s="7" t="s">
        <v>191</v>
      </c>
      <c r="FM100" s="7" t="s">
        <v>625</v>
      </c>
      <c r="FQ100" s="7" t="s">
        <v>626</v>
      </c>
      <c r="FR100" s="7" t="s">
        <v>627</v>
      </c>
      <c r="FT100" s="7" t="s">
        <v>307</v>
      </c>
    </row>
    <row r="101" s="7" customFormat="true" ht="15" hidden="false" customHeight="false" outlineLevel="0" collapsed="false">
      <c r="A101" s="7" t="s">
        <v>176</v>
      </c>
      <c r="B101" s="7" t="s">
        <v>177</v>
      </c>
      <c r="C101" s="7" t="s">
        <v>178</v>
      </c>
      <c r="D101" s="7" t="s">
        <v>628</v>
      </c>
      <c r="E101" s="7" t="s">
        <v>629</v>
      </c>
      <c r="F101" s="7" t="s">
        <v>630</v>
      </c>
      <c r="J101" s="13" t="n">
        <v>4021574169951</v>
      </c>
      <c r="K101" s="7" t="s">
        <v>549</v>
      </c>
      <c r="M101" s="7" t="n">
        <v>29</v>
      </c>
      <c r="N101" s="7" t="s">
        <v>182</v>
      </c>
      <c r="O101" s="7" t="s">
        <v>183</v>
      </c>
      <c r="P101" s="7" t="n">
        <f aca="false">79.95/1.21</f>
        <v>66.0743801652893</v>
      </c>
      <c r="Q101" s="7" t="n">
        <v>0</v>
      </c>
      <c r="R101" s="7" t="s">
        <v>184</v>
      </c>
      <c r="S101" s="7" t="s">
        <v>185</v>
      </c>
      <c r="W101" s="9" t="s">
        <v>624</v>
      </c>
      <c r="X101" s="7" t="n">
        <v>40</v>
      </c>
      <c r="Y101" s="7" t="n">
        <v>25</v>
      </c>
      <c r="Z101" s="7" t="n">
        <v>25</v>
      </c>
      <c r="AA101" s="10" t="n">
        <v>1.05</v>
      </c>
      <c r="AB101" s="7" t="s">
        <v>184</v>
      </c>
      <c r="AG101" s="7" t="s">
        <v>185</v>
      </c>
      <c r="AH101" s="7" t="s">
        <v>187</v>
      </c>
      <c r="BX101" s="7" t="s">
        <v>199</v>
      </c>
      <c r="DC101" s="7" t="s">
        <v>233</v>
      </c>
      <c r="DN101" s="7" t="s">
        <v>206</v>
      </c>
      <c r="FL101" s="7" t="s">
        <v>191</v>
      </c>
      <c r="FM101" s="7" t="s">
        <v>625</v>
      </c>
      <c r="FQ101" s="7" t="s">
        <v>626</v>
      </c>
      <c r="FR101" s="7" t="s">
        <v>627</v>
      </c>
      <c r="FT101" s="7" t="s">
        <v>307</v>
      </c>
    </row>
  </sheetData>
  <autoFilter ref="A1:FT101"/>
  <conditionalFormatting sqref="E1:E65536">
    <cfRule type="expression" priority="2" aboveAverage="0" equalAverage="0" bottom="0" percent="0" rank="0" text="" dxfId="4">
      <formula>AND(COUNTIF($E:$E,E1)&gt;1,NOT(ISBLANK(E1)))</formula>
    </cfRule>
  </conditionalFormatting>
  <conditionalFormatting sqref="J1:J65536">
    <cfRule type="expression" priority="3" aboveAverage="0" equalAverage="0" bottom="0" percent="0" rank="0" text="" dxfId="5">
      <formula>AND(COUNTIF($J:$J,J1)&gt;1,NOT(ISBLANK(J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2T14:58:18Z</dcterms:created>
  <dc:creator>Feel Free</dc:creator>
  <dc:description/>
  <dc:language>en-US</dc:language>
  <cp:lastModifiedBy>Feel Free</cp:lastModifiedBy>
  <dcterms:modified xsi:type="dcterms:W3CDTF">2018-09-16T04:25:25Z</dcterms:modified>
  <cp:revision>0</cp:revision>
  <dc:subject/>
  <dc:title/>
</cp:coreProperties>
</file>