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apa1" sheetId="1" state="visible" r:id="rId2"/>
    <sheet name="Lapa2" sheetId="2" state="visible" r:id="rId3"/>
    <sheet name="Lapa3" sheetId="3" state="visible" r:id="rId4"/>
  </sheets>
  <definedNames>
    <definedName function="false" hidden="true" localSheetId="0" name="_xlnm._FilterDatabase" vbProcedure="false">Lapa1!$A$1:$FI$60</definedName>
    <definedName function="false" hidden="false" localSheetId="0" name="Excel_BuiltIn__FilterDatabase" vbProcedure="false">Lapa1!$A$2:$EM$40</definedName>
    <definedName function="false" hidden="false" localSheetId="0" name="_FilterDatabase_0" vbProcedure="false">Lapa1!$A$2:$AK$40</definedName>
    <definedName function="false" hidden="false" localSheetId="0" name="_FilterDatabase_0_0" vbProcedure="false">Lapa1!$A$2:$AK$40</definedName>
    <definedName function="false" hidden="false" localSheetId="0" name="_FilterDatabase_0_0_0" vbProcedure="false">Lapa1!$A$2:$AK$40</definedName>
    <definedName function="false" hidden="false" localSheetId="0" name="_FilterDatabase_0_0_0_0" vbProcedure="false">Lapa1!$A$2:$AK$40</definedName>
    <definedName function="false" hidden="false" localSheetId="0" name="_xlnm__FilterDatabase" vbProcedure="false">Lapa1!$A$2:$EM$40</definedName>
    <definedName function="false" hidden="false" localSheetId="0" name="__xlnm__FilterDatabase" vbProcedure="false">Lapa1!$A$2:$EM$40</definedName>
    <definedName function="false" hidden="false" localSheetId="0" name="__xlnm__FilterDatabase_0" vbProcedure="false">Lapa1!$A$2:$EM$40</definedName>
    <definedName function="false" hidden="false" localSheetId="0" name="__xlnm__FilterDatabase_0_0" vbProcedure="false">Lapa1!$A$2:$EM$40</definedName>
    <definedName function="false" hidden="false" localSheetId="0" name="__xlnm__FilterDatabase_0_0_0" vbProcedure="false">Lapa1!$A$2:$EM$40</definedName>
    <definedName function="false" hidden="false" localSheetId="0" name="__xlnm__FilterDatabase_0_0_0_0" vbProcedure="false">Lapa1!$A$2:$EM$40</definedName>
    <definedName function="false" hidden="false" localSheetId="0" name="__xlnm__FilterDatabase_0_0_0_0_0" vbProcedure="false">Lapa1!$A$2:$EM$40</definedName>
    <definedName function="false" hidden="false" localSheetId="0" name="__xlnm__FilterDatabase_0_0_0_0_0_0" vbProcedure="false">Lapa1!$A$2:$EM$40</definedName>
    <definedName function="false" hidden="false" localSheetId="0" name="__xlnm__FilterDatabase_0_0_0_0_0_0_0" vbProcedure="false">Lapa1!$A$2:$EM$40</definedName>
    <definedName function="false" hidden="false" localSheetId="0" name="__xlnm__FilterDatabase_0_0_0_0_0_0_0_0" vbProcedure="false">Lapa1!$A$2:$AK$40</definedName>
    <definedName function="false" hidden="false" localSheetId="0" name="__xlnm__FilterDatabase_0_0_0_0_0_0_0_0_0" vbProcedure="false">Lapa1!$A$2:$EM$40</definedName>
    <definedName function="false" hidden="false" localSheetId="0" name="__xlnm__FilterDatabase_0_0_0_0_0_0_0_0_0_0" vbProcedure="false">Lapa1!$A$2:$AK$40</definedName>
    <definedName function="false" hidden="false" localSheetId="0" name="__xlnm__FilterDatabase_0_0_0_0_0_0_0_0_0_0_0" vbProcedure="false">Lapa1!$A$2:$EM$40</definedName>
    <definedName function="false" hidden="false" localSheetId="0" name="__xlnm__FilterDatabase_0_0_0_0_0_0_0_0_0_0_0_0" vbProcedure="false">Lapa1!$A$2:$AK$40</definedName>
    <definedName function="false" hidden="false" localSheetId="0" name="__xlnm__FilterDatabase_0_0_0_0_0_0_0_0_0_0_0_0_0" vbProcedure="false">Lapa1!$A$2:$EM$40</definedName>
    <definedName function="false" hidden="false" localSheetId="0" name="__xlnm__FilterDatabase_0_0_0_0_0_0_0_0_0_0_0_0_0_0" vbProcedure="false">Lapa1!$A$2:$AK$40</definedName>
    <definedName function="false" hidden="false" localSheetId="0" name="__xlnm__FilterDatabase_0_0_0_0_0_0_0_0_0_0_0_0_0_0_0" vbProcedure="false">Lapa1!$A$2:$EM$40</definedName>
    <definedName function="false" hidden="false" localSheetId="0" name="__xlnm__FilterDatabase_0_0_0_0_0_0_0_0_0_0_0_0_0_0_0_0" vbProcedure="false">Lapa1!$A$2:$AK$40</definedName>
    <definedName function="false" hidden="false" localSheetId="0" name="__xlnm__FilterDatabase_0_0_0_0_0_0_0_0_0_0_0_0_0_0_0_0_0" vbProcedure="false">Lapa1!$A$2:$EM$40</definedName>
    <definedName function="false" hidden="false" localSheetId="0" name="__xlnm__FilterDatabase_0_0_0_0_0_0_0_0_0_0_0_0_0_0_0_0_0_0" vbProcedure="false">Lapa1!$A$2:$AK$40</definedName>
    <definedName function="false" hidden="false" localSheetId="0" name="__xlnm__FilterDatabase_0_0_0_0_0_0_0_0_0_0_0_0_0_0_0_0_0_0_0" vbProcedure="false">Lapa1!$A$2:$AK$40</definedName>
    <definedName function="false" hidden="false" localSheetId="0" name="__xlnm__FilterDatabase_0_0_0_0_0_0_0_0_0_0_0_0_0_0_0_0_0_0_0_0" vbProcedure="false">Lapa1!$A$2:$AK$40</definedName>
    <definedName function="false" hidden="false" localSheetId="0" name="__xlnm__FilterDatabase_0_0_0_0_0_0_0_0_0_0_0_0_0_0_0_0_0_0_0_0_0" vbProcedure="false">Lapa1!$A$2:$AK$40</definedName>
    <definedName function="false" hidden="false" localSheetId="0" name="__xlnm__FilterDatabase_0_0_0_0_0_0_0_0_0_0_0_0_0_0_0_0_0_0_0_0_0_0" vbProcedure="false">Lapa1!$A$2:$AK$40</definedName>
    <definedName function="false" hidden="false" localSheetId="0" name="__xlnm__FilterDatabase_0_0_0_0_0_0_0_0_0_0_0_0_0_0_0_0_0_0_0_0_0_0_0" vbProcedure="false">Lapa1!$A$2:$AK$40</definedName>
    <definedName function="false" hidden="false" localSheetId="0" name="__xlnm__FilterDatabase_0_0_0_0_0_0_0_0_0_0_0_0_0_0_0_0_0_0_0_0_0_0_0_0" vbProcedure="false">Lapa1!$A$2:$AK$40</definedName>
    <definedName function="false" hidden="false" localSheetId="0" name="__xlnm__FilterDatabase_0_0_0_0_0_0_0_0_0_0_0_0_0_0_0_0_0_0_0_0_0_0_0_0_0" vbProcedure="false">Lapa1!$A$2:$AK$40</definedName>
    <definedName function="false" hidden="false" localSheetId="0" name="__xlnm__FilterDatabase_0_0_0_0_0_0_0_0_0_0_0_0_0_0_0_0_0_0_0_0_0_0_0_0_0_0" vbProcedure="false">Lapa1!$A$2:$AK$40</definedName>
    <definedName function="false" hidden="false" localSheetId="0" name="__xlnm__FilterDatabase_0_0_0_0_0_0_0_0_0_0_0_0_0_0_0_0_0_0_0_0_0_0_0_0_0_0_0" vbProcedure="false">Lapa1!$A$2:$AK$40</definedName>
    <definedName function="false" hidden="false" localSheetId="0" name="__xlnm__FilterDatabase_0_0_0_0_0_0_0_0_0_0_0_0_0_0_0_0_0_0_0_0_0_0_0_0_0_0_0_0" vbProcedure="false">Lapa1!$A$2:$AK$40</definedName>
    <definedName function="false" hidden="false" localSheetId="0" name="__xlnm__FilterDatabase_0_0_0_0_0_0_0_0_0_0_0_0_0_0_0_0_0_0_0_0_0_0_0_0_0_0_0_0_0" vbProcedure="false">Lapa1!$A$2:$AK$40</definedName>
    <definedName function="false" hidden="false" localSheetId="0" name="__xlnm__FilterDatabase_0_0_0_0_0_0_0_0_0_0_0_0_0_0_0_0_0_0_0_0_0_0_0_0_0_0_0_0_0_0" vbProcedure="false">Lapa1!$A$2:$AK$40</definedName>
    <definedName function="false" hidden="false" localSheetId="0" name="__xlnm__FilterDatabase_0_0_0_0_0_0_0_0_0_0_0_0_0_0_0_0_0_0_0_0_0_0_0_0_0_0_0_0_0_0_0" vbProcedure="false">Lapa1!$A$2:$AK$40</definedName>
    <definedName function="false" hidden="false" localSheetId="0" name="__xlnm__FilterDatabase_0_0_0_0_0_0_0_0_0_0_0_0_0_0_0_0_0_0_0_0_0_0_0_0_0_0_0_0_0_0_0_0" vbProcedure="false">Lapa1!$A$2:$A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90">
  <si>
    <t xml:space="preserve">Kategorija</t>
  </si>
  <si>
    <t xml:space="preserve">Grupa</t>
  </si>
  <si>
    <t xml:space="preserve">Apakšgrupa</t>
  </si>
  <si>
    <t xml:space="preserve">Preces nosaukums 1</t>
  </si>
  <si>
    <t xml:space="preserve">Kods 1</t>
  </si>
  <si>
    <t xml:space="preserve">Kods 2</t>
  </si>
  <si>
    <t xml:space="preserve">Kods 3</t>
  </si>
  <si>
    <t xml:space="preserve">Kods 4</t>
  </si>
  <si>
    <t xml:space="preserve">Kods 5</t>
  </si>
  <si>
    <t xml:space="preserve">Bar-code</t>
  </si>
  <si>
    <t xml:space="preserve">Ražotājs</t>
  </si>
  <si>
    <t xml:space="preserve">Preces garantija (mēneši)</t>
  </si>
  <si>
    <t xml:space="preserve">Preces mērvienība</t>
  </si>
  <si>
    <t xml:space="preserve">Peļņas % vai cena (bez PVN) (P/C)</t>
  </si>
  <si>
    <t xml:space="preserve">Preces pārdošanas cena (bez PVN)</t>
  </si>
  <si>
    <t xml:space="preserve">Akcijas atlaide %</t>
  </si>
  <si>
    <t xml:space="preserve">Ir akcija? (T/F)</t>
  </si>
  <si>
    <t xml:space="preserve">Redzama internet veikalā (T/F)</t>
  </si>
  <si>
    <t xml:space="preserve">Redzama internet veikalā 2</t>
  </si>
  <si>
    <t xml:space="preserve">Redzama internet veikalā 3</t>
  </si>
  <si>
    <t xml:space="preserve">Redzama internet veikalā 4</t>
  </si>
  <si>
    <t xml:space="preserve">Preces apraksts</t>
  </si>
  <si>
    <t xml:space="preserve">Sērijas nr. (T/F)</t>
  </si>
  <si>
    <t xml:space="preserve">Cenu līmenis Lielie vairumnieki - Velo</t>
  </si>
  <si>
    <t xml:space="preserve">Cenu līmenis Mazie vairumnieki - Velo</t>
  </si>
  <si>
    <t xml:space="preserve">Cenu līmenis BudoShop - Treneri</t>
  </si>
  <si>
    <t xml:space="preserve">Cenu līmenis Interneta veikali</t>
  </si>
  <si>
    <t xml:space="preserve">Redzams klienta XML (T/F)</t>
  </si>
  <si>
    <t xml:space="preserve">Piegādātājs 1</t>
  </si>
  <si>
    <t xml:space="preserve">Piegādātājs 2</t>
  </si>
  <si>
    <t xml:space="preserve">Piegādātājs 3</t>
  </si>
  <si>
    <t xml:space="preserve">Piegādātājs 4</t>
  </si>
  <si>
    <t xml:space="preserve">Piegādātājs 5</t>
  </si>
  <si>
    <t xml:space="preserve">Centrālā noliktava (min)</t>
  </si>
  <si>
    <t xml:space="preserve">Centrālā noliktava (step)</t>
  </si>
  <si>
    <t xml:space="preserve">Veikals - Rīga, Maskavas (min)</t>
  </si>
  <si>
    <t xml:space="preserve">Veikals - Rīga, Maskavas (step)</t>
  </si>
  <si>
    <t xml:space="preserve">Veikals - Rīga, Duntes (min)</t>
  </si>
  <si>
    <t xml:space="preserve">Veikals - Rīga, Duntes (step)</t>
  </si>
  <si>
    <t xml:space="preserve">Maskavas serv. pašliet. (min)</t>
  </si>
  <si>
    <t xml:space="preserve">Maskavas serv. pašliet. (step)</t>
  </si>
  <si>
    <t xml:space="preserve">Maskavas veikals, nav (min)</t>
  </si>
  <si>
    <t xml:space="preserve">Maskavas veikals, nav (step)</t>
  </si>
  <si>
    <t xml:space="preserve">Defektīvās preces (min)</t>
  </si>
  <si>
    <t xml:space="preserve">Defektīvās preces (step)</t>
  </si>
  <si>
    <t xml:space="preserve">Noma (min)</t>
  </si>
  <si>
    <t xml:space="preserve">Noma (step)</t>
  </si>
  <si>
    <t xml:space="preserve">Andrejs (min)</t>
  </si>
  <si>
    <t xml:space="preserve">Andrejs (step)</t>
  </si>
  <si>
    <t xml:space="preserve">Duntes serv. pašliet. (min)</t>
  </si>
  <si>
    <t xml:space="preserve">Duntes serv. pašliet. (step)</t>
  </si>
  <si>
    <t xml:space="preserve">Duntes veikals, nav (min)</t>
  </si>
  <si>
    <t xml:space="preserve">Duntes veikals, nav (step)</t>
  </si>
  <si>
    <t xml:space="preserve">Centrālā noliktava, nav (min)</t>
  </si>
  <si>
    <t xml:space="preserve">Centrālā noliktava, nav (step)</t>
  </si>
  <si>
    <t xml:space="preserve">Serviss - Maskavas tirdz. (min)</t>
  </si>
  <si>
    <t xml:space="preserve">Serviss - Maskavas tirdz. (step)</t>
  </si>
  <si>
    <t xml:space="preserve">Serviss - Duntes tirdz. (min)</t>
  </si>
  <si>
    <t xml:space="preserve">Serviss - Duntes tirdz. (step)</t>
  </si>
  <si>
    <t xml:space="preserve">Duntes veik. pašliet. (min)</t>
  </si>
  <si>
    <t xml:space="preserve">Duntes veik. pašliet. (step)</t>
  </si>
  <si>
    <t xml:space="preserve">Maskavas veik. pašliet. (min)</t>
  </si>
  <si>
    <t xml:space="preserve">Maskavas veik. pašliet. (step)</t>
  </si>
  <si>
    <t xml:space="preserve">Interneta veikals (min)</t>
  </si>
  <si>
    <t xml:space="preserve">Interneta veikals (step)</t>
  </si>
  <si>
    <t xml:space="preserve">all_pamatkrasa</t>
  </si>
  <si>
    <t xml:space="preserve">v_dst</t>
  </si>
  <si>
    <t xml:space="preserve">v_dsrt</t>
  </si>
  <si>
    <t xml:space="preserve">zs_slepju_tips</t>
  </si>
  <si>
    <t xml:space="preserve">v_vss</t>
  </si>
  <si>
    <t xml:space="preserve">v_pri</t>
  </si>
  <si>
    <t xml:space="preserve">all_materials</t>
  </si>
  <si>
    <t xml:space="preserve">all_garums</t>
  </si>
  <si>
    <t xml:space="preserve">all_diametrs</t>
  </si>
  <si>
    <t xml:space="preserve">v_vstips</t>
  </si>
  <si>
    <t xml:space="preserve">v_vgtips</t>
  </si>
  <si>
    <t xml:space="preserve">all_btips</t>
  </si>
  <si>
    <t xml:space="preserve">all_bstandarts</t>
  </si>
  <si>
    <t xml:space="preserve">v_gbi</t>
  </si>
  <si>
    <t xml:space="preserve">v_gbs</t>
  </si>
  <si>
    <t xml:space="preserve">v_vtsv</t>
  </si>
  <si>
    <t xml:space="preserve">v_cvp</t>
  </si>
  <si>
    <t xml:space="preserve">all_tilpums</t>
  </si>
  <si>
    <t xml:space="preserve">v_pivn</t>
  </si>
  <si>
    <t xml:space="preserve">v_termopudele</t>
  </si>
  <si>
    <t xml:space="preserve">v_ktrositem</t>
  </si>
  <si>
    <t xml:space="preserve">v_ktapvalkiem</t>
  </si>
  <si>
    <t xml:space="preserve">v_dsstandarts</t>
  </si>
  <si>
    <t xml:space="preserve">v_bdri</t>
  </si>
  <si>
    <t xml:space="preserve">v_kbparedzets</t>
  </si>
  <si>
    <t xml:space="preserve">v_prieksa_aizmugure</t>
  </si>
  <si>
    <t xml:space="preserve">v_atrumu_skaits</t>
  </si>
  <si>
    <t xml:space="preserve">v_pedalutips</t>
  </si>
  <si>
    <t xml:space="preserve">all_izmers</t>
  </si>
  <si>
    <t xml:space="preserve">all_sezona</t>
  </si>
  <si>
    <t xml:space="preserve">all_dzimums</t>
  </si>
  <si>
    <t xml:space="preserve">all_pieauguso_bernu</t>
  </si>
  <si>
    <t xml:space="preserve">v_vctips</t>
  </si>
  <si>
    <t xml:space="preserve">v_vcspilventini</t>
  </si>
  <si>
    <t xml:space="preserve">v_ar_lencem</t>
  </si>
  <si>
    <t xml:space="preserve">v_ar_pamperi</t>
  </si>
  <si>
    <t xml:space="preserve">v_kompresijas_zekes</t>
  </si>
  <si>
    <t xml:space="preserve">v_izsas_garas</t>
  </si>
  <si>
    <t xml:space="preserve">v_gps_atbalsts</t>
  </si>
  <si>
    <t xml:space="preserve">v_ar_vadu_bezvadu</t>
  </si>
  <si>
    <t xml:space="preserve">v_kadences_sensors</t>
  </si>
  <si>
    <t xml:space="preserve">v_kadam_velosipedam</t>
  </si>
  <si>
    <t xml:space="preserve">all_labais_kreisais</t>
  </si>
  <si>
    <t xml:space="preserve">v_parsledzeja_roktura_tips</t>
  </si>
  <si>
    <t xml:space="preserve">v_lockout</t>
  </si>
  <si>
    <t xml:space="preserve">v_amortizators</t>
  </si>
  <si>
    <t xml:space="preserve">v_trosite_augsas_apaksas</t>
  </si>
  <si>
    <t xml:space="preserve">all_augstums</t>
  </si>
  <si>
    <t xml:space="preserve">v_ergonomisks</t>
  </si>
  <si>
    <t xml:space="preserve">v_kodeta_josta</t>
  </si>
  <si>
    <t xml:space="preserve">v_velokiveres_tips</t>
  </si>
  <si>
    <t xml:space="preserve">v_shimano_grupa</t>
  </si>
  <si>
    <t xml:space="preserve">v_spieku_skaits</t>
  </si>
  <si>
    <t xml:space="preserve">v_rumbas_tips</t>
  </si>
  <si>
    <t xml:space="preserve">all_max_noslodze</t>
  </si>
  <si>
    <t xml:space="preserve">all_novietojums</t>
  </si>
  <si>
    <t xml:space="preserve">v_uzladejams_usb</t>
  </si>
  <si>
    <t xml:space="preserve">v_sasledzeja_tips</t>
  </si>
  <si>
    <t xml:space="preserve">v_ellas_smervielas</t>
  </si>
  <si>
    <t xml:space="preserve">v_vpt</t>
  </si>
  <si>
    <t xml:space="preserve">v_max_spiediens</t>
  </si>
  <si>
    <t xml:space="preserve">v_ekscentrs</t>
  </si>
  <si>
    <t xml:space="preserve">v_pkg</t>
  </si>
  <si>
    <t xml:space="preserve">v_vkt</t>
  </si>
  <si>
    <t xml:space="preserve">v_mainams_lenkis</t>
  </si>
  <si>
    <t xml:space="preserve">v_ds_diametrs</t>
  </si>
  <si>
    <t xml:space="preserve">v_vrt</t>
  </si>
  <si>
    <t xml:space="preserve">v_veids</t>
  </si>
  <si>
    <t xml:space="preserve">v_vgarums</t>
  </si>
  <si>
    <t xml:space="preserve">v_brivrumba_kasete</t>
  </si>
  <si>
    <t xml:space="preserve">all_vecums</t>
  </si>
  <si>
    <t xml:space="preserve">all_augums</t>
  </si>
  <si>
    <t xml:space="preserve">v_vibremzes</t>
  </si>
  <si>
    <t xml:space="preserve">all_platums</t>
  </si>
  <si>
    <t xml:space="preserve">v_zobrata_zobu_skaits</t>
  </si>
  <si>
    <t xml:space="preserve">v_pulsfunkcija</t>
  </si>
  <si>
    <t xml:space="preserve">v_vkminplmil</t>
  </si>
  <si>
    <t xml:space="preserve">v_vkmaxplmil</t>
  </si>
  <si>
    <t xml:space="preserve">v_vkminplcol</t>
  </si>
  <si>
    <t xml:space="preserve">v_vkmaxplcol</t>
  </si>
  <si>
    <t xml:space="preserve">v_apsv</t>
  </si>
  <si>
    <t xml:space="preserve">zs_slepju_pamatnes_tips</t>
  </si>
  <si>
    <t xml:space="preserve">all_stiprinajuma_standarts</t>
  </si>
  <si>
    <t xml:space="preserve">all_pielietojums</t>
  </si>
  <si>
    <t xml:space="preserve">all_serde</t>
  </si>
  <si>
    <t xml:space="preserve">all_virsmas_tips</t>
  </si>
  <si>
    <t xml:space="preserve">all_forma</t>
  </si>
  <si>
    <t xml:space="preserve">all_sanu_mala</t>
  </si>
  <si>
    <t xml:space="preserve">all_pieg-gaisa-temp</t>
  </si>
  <si>
    <t xml:space="preserve">zs_piem-sniega-temp</t>
  </si>
  <si>
    <t xml:space="preserve">all_biezums</t>
  </si>
  <si>
    <t xml:space="preserve">b_kimono_tips</t>
  </si>
  <si>
    <t xml:space="preserve">v_erGOnomisks</t>
  </si>
  <si>
    <t xml:space="preserve">Piederumi</t>
  </si>
  <si>
    <t xml:space="preserve">Eļļas un smērvielas</t>
  </si>
  <si>
    <t xml:space="preserve">Shimano gultņu smēre 125ml (X)</t>
  </si>
  <si>
    <t xml:space="preserve">10-TL-WS8000403</t>
  </si>
  <si>
    <t xml:space="preserve">Shimano</t>
  </si>
  <si>
    <t xml:space="preserve">gab.</t>
  </si>
  <si>
    <t xml:space="preserve">C</t>
  </si>
  <si>
    <t xml:space="preserve">F</t>
  </si>
  <si>
    <t xml:space="preserve">Ražotājs – Shimano. Smēre paredzēta gultņiem.</t>
  </si>
  <si>
    <t xml:space="preserve">Baltic Auto Parts SIA</t>
  </si>
  <si>
    <t xml:space="preserve">smēre</t>
  </si>
  <si>
    <t xml:space="preserve">Motorex hidrauliskā eļļa (Mineral) (100 ml)</t>
  </si>
  <si>
    <t xml:space="preserve">115-000300231</t>
  </si>
  <si>
    <t xml:space="preserve">Motorex</t>
  </si>
  <si>
    <t xml:space="preserve">T</t>
  </si>
  <si>
    <t xml:space="preserve">Ražotājs - Motorex. Tilpums - 100 ml.</t>
  </si>
  <si>
    <t xml:space="preserve">eļļa</t>
  </si>
  <si>
    <t xml:space="preserve">Motorex Chain Lube ķēdes eļļa (100 ml)</t>
  </si>
  <si>
    <t xml:space="preserve">115-000303210</t>
  </si>
  <si>
    <t xml:space="preserve">Motorex Dry Lube Velo ķēdes eļļa (56 ml) (X)</t>
  </si>
  <si>
    <t xml:space="preserve">115-000300216</t>
  </si>
  <si>
    <t xml:space="preserve">Ražotājs - Motorex. Tilpums - 56 ml.</t>
  </si>
  <si>
    <t xml:space="preserve">Motorex DryLube Spry ķēdes eļļa (300 ml)</t>
  </si>
  <si>
    <t xml:space="preserve">115-000293950</t>
  </si>
  <si>
    <t xml:space="preserve">Ražotājs - Motorex. Tilpums - 300 ml.</t>
  </si>
  <si>
    <t xml:space="preserve">Motorex DryLube Velo ķēdes eļļa (100 ml) (W)</t>
  </si>
  <si>
    <t xml:space="preserve">115-000277922</t>
  </si>
  <si>
    <t xml:space="preserve">Motorex Wet Lube Spry ķēdes eļļa (300 ml) (W)</t>
  </si>
  <si>
    <t xml:space="preserve">115-000293951</t>
  </si>
  <si>
    <t xml:space="preserve">Motorex Wet Lube Velo ķēdes eļļa (100 ml) (W)</t>
  </si>
  <si>
    <t xml:space="preserve">115-000277924</t>
  </si>
  <si>
    <t xml:space="preserve">Motorex EasyClean ķēdes tīrītājs (250 ml) (X)</t>
  </si>
  <si>
    <t xml:space="preserve">115-000291355</t>
  </si>
  <si>
    <t xml:space="preserve">Ražotājs - Motorex. Tilpums - 250 ml.</t>
  </si>
  <si>
    <t xml:space="preserve">ķēdes tīrītājs</t>
  </si>
  <si>
    <t xml:space="preserve">Velosipēdu kopšanai</t>
  </si>
  <si>
    <t xml:space="preserve">Tīrīšanas līdzekļi</t>
  </si>
  <si>
    <t xml:space="preserve">Motorex EasyClean ķēdes tīrītājs (500 ml)</t>
  </si>
  <si>
    <t xml:space="preserve">115-000293952</t>
  </si>
  <si>
    <t xml:space="preserve">Ražotājs - Motorex. Tilpums - 500 ml.</t>
  </si>
  <si>
    <t xml:space="preserve">Motorex BikeClean kopšanas līdzeklis (1000 ml) (X)</t>
  </si>
  <si>
    <t xml:space="preserve">115-000290004</t>
  </si>
  <si>
    <t xml:space="preserve">Ražotājs - Motorex. Tilpums - 1000 ml.</t>
  </si>
  <si>
    <t xml:space="preserve">kopšanas līdzeklis</t>
  </si>
  <si>
    <t xml:space="preserve">Motorex BikeClean kopšanas līdzeklis (500 ml)</t>
  </si>
  <si>
    <t xml:space="preserve">115-000295615</t>
  </si>
  <si>
    <t xml:space="preserve">Motip ķēdes tīrītājs (600 ml) (X)</t>
  </si>
  <si>
    <t xml:space="preserve">104-000576</t>
  </si>
  <si>
    <t xml:space="preserve">Motip</t>
  </si>
  <si>
    <t xml:space="preserve">Ražotājs - Motip. Tilpums - 600 ml.</t>
  </si>
  <si>
    <t xml:space="preserve">Motip kopšanas līdzeklis (silikons, 200 ml) (X)</t>
  </si>
  <si>
    <t xml:space="preserve">104-000603</t>
  </si>
  <si>
    <t xml:space="preserve">Ražotājs - Motip. Tilpums - 200 ml.</t>
  </si>
  <si>
    <t xml:space="preserve">Shimano smēre (anti seize) (W)</t>
  </si>
  <si>
    <t xml:space="preserve">10-TL-WS8000423</t>
  </si>
  <si>
    <t xml:space="preserve">Ražotājs - Shimano.</t>
  </si>
  <si>
    <t xml:space="preserve">Motorex Bike Grease 2000 smēre (100 g)</t>
  </si>
  <si>
    <t xml:space="preserve">115-000277899</t>
  </si>
  <si>
    <t xml:space="preserve">Ražotājs - Motorex. Iepakojums - 100 g.</t>
  </si>
  <si>
    <t xml:space="preserve">Motorex Bike Grease 2000 smēre (850 g)</t>
  </si>
  <si>
    <t xml:space="preserve">115-000030597</t>
  </si>
  <si>
    <t xml:space="preserve">Ražotājs - Motorex. Iepakojums - 850 g.</t>
  </si>
  <si>
    <t xml:space="preserve">Shimano DURA-ACE smēre (100 g) (X)</t>
  </si>
  <si>
    <t xml:space="preserve">10-TL-DURAACE</t>
  </si>
  <si>
    <t xml:space="preserve">Ražotājs - Shimano. Iepakojums - 100 g.</t>
  </si>
  <si>
    <t xml:space="preserve">Shimano trošu/ķēdes smēre (W)</t>
  </si>
  <si>
    <t xml:space="preserve">10-TL-WS8000101</t>
  </si>
  <si>
    <t xml:space="preserve">Ražotājs – Shimano. Smēre trosēm un ķēdēm.</t>
  </si>
  <si>
    <t xml:space="preserve">Shimano velo pulējamais aerosols (X)</t>
  </si>
  <si>
    <t xml:space="preserve">10-TL-WS8000303</t>
  </si>
  <si>
    <t xml:space="preserve">Ražotājs – Shimano. Aerosols velo pulēšanai.</t>
  </si>
  <si>
    <t xml:space="preserve">Instrumenti un atslēgas</t>
  </si>
  <si>
    <t xml:space="preserve">Riepu montējamās lāpstiņa</t>
  </si>
  <si>
    <t xml:space="preserve">Schwalbe riepu montēšanas lāpstiņas (X)</t>
  </si>
  <si>
    <t xml:space="preserve">06-1388</t>
  </si>
  <si>
    <t xml:space="preserve">Schwalbe</t>
  </si>
  <si>
    <t xml:space="preserve">Riepu montējamās lāpstiņas.</t>
  </si>
  <si>
    <t xml:space="preserve">Velokameru un riepu remontam</t>
  </si>
  <si>
    <t xml:space="preserve">Bezkameru riepu šķidrums</t>
  </si>
  <si>
    <t xml:space="preserve">ZTR bezkameru šķidrums 12x60g (X)</t>
  </si>
  <si>
    <t xml:space="preserve">06-ST0033</t>
  </si>
  <si>
    <t xml:space="preserve">ZTR bezkameru šķidrums 12x60g.</t>
  </si>
  <si>
    <t xml:space="preserve">Riepu hermētikis(pinte) 16oz (X)</t>
  </si>
  <si>
    <t xml:space="preserve">06-ST0061</t>
  </si>
  <si>
    <t xml:space="preserve">Riepu hermētiķis. Tilpums – 16oz.</t>
  </si>
  <si>
    <t xml:space="preserve">Riepu hermētikis 946ml (32oz) (X)</t>
  </si>
  <si>
    <t xml:space="preserve">06-ST0062</t>
  </si>
  <si>
    <t xml:space="preserve">Riepu hermētiķis. Tilpums – 946ml.</t>
  </si>
  <si>
    <t xml:space="preserve">Atslēgas kasešu noņemšanai</t>
  </si>
  <si>
    <t xml:space="preserve">Atslēga kasetes noņemšanai (W)</t>
  </si>
  <si>
    <t xml:space="preserve">10-BT440</t>
  </si>
  <si>
    <t xml:space="preserve">Atslēga kasetes noņemšanai.</t>
  </si>
  <si>
    <t xml:space="preserve">Pārējas atslēgas un instrumenti</t>
  </si>
  <si>
    <t xml:space="preserve">Bezkameru šķidruma šprice ZTR (X)</t>
  </si>
  <si>
    <t xml:space="preserve">10-AS0001</t>
  </si>
  <si>
    <t xml:space="preserve">Bezkameru šķidruma šprice.</t>
  </si>
  <si>
    <t xml:space="preserve">Atslēgas monobloka noņemšanai</t>
  </si>
  <si>
    <t xml:space="preserve">Monobloka atslēga MARWI (W)</t>
  </si>
  <si>
    <t xml:space="preserve">10-BT630</t>
  </si>
  <si>
    <t xml:space="preserve">Marwi</t>
  </si>
  <si>
    <t xml:space="preserve">Atslēga monobloka noņemšanai.</t>
  </si>
  <si>
    <t xml:space="preserve">Atslēgu komplekti</t>
  </si>
  <si>
    <t xml:space="preserve">Jagwire Needle Driver servisa instrumentu komplekts  (W)</t>
  </si>
  <si>
    <t xml:space="preserve">10-JW-WST026</t>
  </si>
  <si>
    <t xml:space="preserve">Jagwire</t>
  </si>
  <si>
    <t xml:space="preserve">Servisa instrumentu komplekts Needle Driver.</t>
  </si>
  <si>
    <t xml:space="preserve">Atgaisošanas komplekts DOT (W)</t>
  </si>
  <si>
    <t xml:space="preserve">10-JW-WST030</t>
  </si>
  <si>
    <t xml:space="preserve">Atgaisošanas komplekts DOT.</t>
  </si>
  <si>
    <t xml:space="preserve">Atgaisošanas komplekts Mineral (W)</t>
  </si>
  <si>
    <t xml:space="preserve">10-JW-WST031</t>
  </si>
  <si>
    <t xml:space="preserve">Atgaisošanas komplekts Mineral.</t>
  </si>
  <si>
    <t xml:space="preserve">Velopumpji un to piederumi</t>
  </si>
  <si>
    <t xml:space="preserve">Velopumpji</t>
  </si>
  <si>
    <t xml:space="preserve">SKS AIR X-PRESS pumpis (X)</t>
  </si>
  <si>
    <t xml:space="preserve">03-PU-SKS11285</t>
  </si>
  <si>
    <t xml:space="preserve">F752086</t>
  </si>
  <si>
    <t xml:space="preserve">SKS</t>
  </si>
  <si>
    <t xml:space="preserve">Ar manometru. Paredzēts visa veida ventiļiem. Maksimālais spiediens - 8 BAR/116 PSI. Multivalve uzgalis.</t>
  </si>
  <si>
    <t xml:space="preserve">SKS GF-43P pumpis (X)</t>
  </si>
  <si>
    <t xml:space="preserve">03-PU-GF43P</t>
  </si>
  <si>
    <t xml:space="preserve">Ar manometru. Paredzēts visa veida ventiļiem.</t>
  </si>
  <si>
    <t xml:space="preserve">SKS GF-56 Giyo pumpis (X)</t>
  </si>
  <si>
    <t xml:space="preserve">03-PU-GF56</t>
  </si>
  <si>
    <t xml:space="preserve">Schwalbe soma,kamera,lāpstiņas komplekts (šoseja) (W)</t>
  </si>
  <si>
    <t xml:space="preserve">03-RK-1613A</t>
  </si>
  <si>
    <t xml:space="preserve">kompl.</t>
  </si>
  <si>
    <t xml:space="preserve">Sosejas velosipēda schwalbe remonta komplekts.</t>
  </si>
  <si>
    <t xml:space="preserve">Schwalbe soma,kamera,lāpstiņas komplekts (27/29") (W)</t>
  </si>
  <si>
    <t xml:space="preserve">03-RK-1653C</t>
  </si>
  <si>
    <t xml:space="preserve">27”-29” velosipēda schwalbe remonta komplekts.</t>
  </si>
  <si>
    <t xml:space="preserve">Schwalbe riepu montēšanas lāpstiņas</t>
  </si>
  <si>
    <t xml:space="preserve">06-1847</t>
  </si>
  <si>
    <t xml:space="preserve">12 funkciju instrumentu komplekts (X)</t>
  </si>
  <si>
    <t xml:space="preserve">10-BT16C</t>
  </si>
  <si>
    <t xml:space="preserve">Funkciju skaits – 12.</t>
  </si>
  <si>
    <t xml:space="preserve">20 funkciju instrumentu komplekts (X)</t>
  </si>
  <si>
    <t xml:space="preserve">10-BT16A</t>
  </si>
  <si>
    <t xml:space="preserve">Funkciju skaits – 20.</t>
  </si>
  <si>
    <t xml:space="preserve">Atslēgas brīvrumbu noņemšanai</t>
  </si>
  <si>
    <t xml:space="preserve">Brīvrumbas noņēmējs (W)</t>
  </si>
  <si>
    <t xml:space="preserve">10-BT410</t>
  </si>
  <si>
    <t xml:space="preserve">Atslēga brīvrumbas noņemšanai.</t>
  </si>
  <si>
    <t xml:space="preserve">SCHWALBE pretcaurdušanas šķidrums bezkameru 60ml (W)</t>
  </si>
  <si>
    <t xml:space="preserve">06-3710</t>
  </si>
  <si>
    <t xml:space="preserve">Pretcaurdušanas šķidrums bezkameru riepām. Tilpums – 60ml.</t>
  </si>
  <si>
    <t xml:space="preserve">SCHWALBE pretcaurdušanas šķidrums bezkameru 500ml (W)</t>
  </si>
  <si>
    <t xml:space="preserve">06-3711</t>
  </si>
  <si>
    <t xml:space="preserve">Pretcaurdušanas šķidrums bezkameru riepām. Tilpums – 500ml.</t>
  </si>
  <si>
    <t xml:space="preserve">Pārējie velopumpju piederumi</t>
  </si>
  <si>
    <t xml:space="preserve">Adapteris SV/AV (X)</t>
  </si>
  <si>
    <t xml:space="preserve">06-3622</t>
  </si>
  <si>
    <t xml:space="preserve">Ventīļa adapteris – no sporta ventīļa uz auto ventīli.</t>
  </si>
  <si>
    <t xml:space="preserve">Schwalbe Spiediena mērītājs</t>
  </si>
  <si>
    <t xml:space="preserve">06-6010</t>
  </si>
  <si>
    <t xml:space="preserve">Riepu spiediena mērītājs.</t>
  </si>
  <si>
    <t xml:space="preserve">Racing Fork Oil 5W eļļa 1l (X)</t>
  </si>
  <si>
    <t xml:space="preserve">115-000290506</t>
  </si>
  <si>
    <t xml:space="preserve">Schwalbe Easy Fit riepu montēšanas šķidrums 1000 ml (W)</t>
  </si>
  <si>
    <t xml:space="preserve">06-3701</t>
  </si>
  <si>
    <t xml:space="preserve">Riepu montēšanas šķidrums. Tilpums – 100ml.</t>
  </si>
  <si>
    <t xml:space="preserve">Schwalbe  Easy Fit Montēšanas šķidrums 50g</t>
  </si>
  <si>
    <t xml:space="preserve">06-3700</t>
  </si>
  <si>
    <t xml:space="preserve">Montēšanas šķidrums, kas palīdz vieglāk uzbortēt riepas.</t>
  </si>
  <si>
    <t xml:space="preserve">Riepu pistole+manometrs 6bar (W)</t>
  </si>
  <si>
    <t xml:space="preserve">283-M1-50106</t>
  </si>
  <si>
    <t xml:space="preserve">Victor Reinz hermētiķis melns 70ml</t>
  </si>
  <si>
    <t xml:space="preserve">118-3141410</t>
  </si>
  <si>
    <t xml:space="preserve">Victor Reinz</t>
  </si>
  <si>
    <t xml:space="preserve">Velo uzglabāšanas pārvalks</t>
  </si>
  <si>
    <t xml:space="preserve">Aguatex pārvalks Oxford (vienam velosipēdam)</t>
  </si>
  <si>
    <t xml:space="preserve">03-RH-CC100</t>
  </si>
  <si>
    <t xml:space="preserve">Aguatex</t>
  </si>
  <si>
    <t xml:space="preserve">Velotrenažieri</t>
  </si>
  <si>
    <t xml:space="preserve">Velotrenažieru aksesuāri</t>
  </si>
  <si>
    <t xml:space="preserve">Tacx Antares siksna</t>
  </si>
  <si>
    <t xml:space="preserve">10-T1043</t>
  </si>
  <si>
    <t xml:space="preserve">Tacx</t>
  </si>
  <si>
    <t xml:space="preserve">Rezerves siksna Tacx Antares un Galaxy trenažieriem</t>
  </si>
  <si>
    <t xml:space="preserve">7.5</t>
  </si>
  <si>
    <t xml:space="preserve">TACX BLUE MATIC trenažieris (W)</t>
  </si>
  <si>
    <t xml:space="preserve">10-T2650</t>
  </si>
  <si>
    <t xml:space="preserve">Piemērots 29" MTB velosipēdiem. Pretestība nodrošina divi diski, kuros atrodas 8 spēcīgi magnēti, maksimālā pretestība 700 vati. Slodzi iespējams regulēt 10 pozīcijās. Ideāls lietošanai mājas apstākļos.</t>
  </si>
  <si>
    <t xml:space="preserve">TACX BOOSTER trenažieris (W)</t>
  </si>
  <si>
    <t xml:space="preserve">10-T2500</t>
  </si>
  <si>
    <t xml:space="preserve">Trenažieris ir atzīts profesionāļu vidū. Ar šo trenažieri tiek veikta iesildīšanās pirms starta. Tam ir regulējama pretestība un stingrs korpuss. Īpaši klusa darbība. Komplektā ietilpst paliktnis priekšējam ratam.</t>
  </si>
  <si>
    <t xml:space="preserve">TACX Antares trenažieris(W)</t>
  </si>
  <si>
    <t xml:space="preserve">10-T1000</t>
  </si>
  <si>
    <t xml:space="preserve">Trenažieris paredzēts MTB un šosejas velosipēdiem. Ruļlos izmantoti augstvērtīgi gultņi, nodrošinot baudāmu treniņu.</t>
  </si>
  <si>
    <t xml:space="preserve">TACX BLUE TWIST trenažieris(W)</t>
  </si>
  <si>
    <t xml:space="preserve">10-T2675</t>
  </si>
  <si>
    <t xml:space="preserve">Trenažieris piemērtots 29"MTB velosipēdiem. Pretestību nodrošina divi diski ar spēcīgiem 8 magnētiem, maksimālā pretestība 700 vati. Slodzi iespējams regulēt 7 pozīcijās, regulators atrodas pie paša trenažiera nevis uz stūres. Ideāls lietošanai mājas apstākļos.</t>
  </si>
  <si>
    <t xml:space="preserve">TACX SATORI SMART trenažieris (W)</t>
  </si>
  <si>
    <t xml:space="preserve">10-T2400</t>
  </si>
  <si>
    <t xml:space="preserve">Šis trenažiera modelis noderēs vienkāršiem treniņiem, atsildīšanās procesam, kā arī nopietniem izturības treniņiem. Regulējama pretestība uz stūres, pretestība jāuzstāda manuāli. 10 pozīciju kāpums, nobrauciena simulators, maksimālais bremzēšanas spēks (10 sec.) 950 vati, sprinta jauda (1 min) 800 vati.  Apvienojams ar Tack aplikāciju, kā arī savienojams ar Ant+ vai Bluetooth bezvadu tehnoloģiju.</t>
  </si>
  <si>
    <t xml:space="preserve">Smērvielas, vaski, kopšanas šķidrumi</t>
  </si>
  <si>
    <t xml:space="preserve">Motip dzinēja tīrītājs 500ml</t>
  </si>
  <si>
    <t xml:space="preserve">104-090506</t>
  </si>
  <si>
    <t xml:space="preserve">Trenažieris TACX FLUX SMART (W)</t>
  </si>
  <si>
    <t xml:space="preserve">10-T2900</t>
  </si>
  <si>
    <t xml:space="preserve">The FLUX is a compact and realistic interactive direct drive and is maintenance-free. The swift response of the Smart electronics and the 7kg flywheel transmit the slightest fluctuations in resistance directly and accurately to your legs. &lt;/br&gt; With the FLUX we combined direct drive technology with an electro brake in order to offer an accessible Smart and interactive direct drive &lt;/br&gt; The FLUX offers the truest simulation of a pedal stroke as it is equipped with heaviesflywheel to date. &lt;/br&gt; The inner parts of the FLUX are carefully selected to minimize sound levels. &lt;/br&gt; The set up of FLUX enables an easy, automatic calibration process to ensure high a accuracy. &lt;/br&gt; This trainer is connected wirelessly to smartphones and tablets and knows the ANT+ FE-C protocol, enabling you rain with Tack apps as well as third-party apps like Zwift and TrainerRoad. You can also train stand-alone; if you do not connect the trainer, it will simulate a flat road. &lt;/br&gt; As the FLUX is a direct drive you simply remove your bike's rear wheel and place it directly on the trainer, step on and start training. &lt;/br&gt; The FLUX shows when it is connected to the mains and to a device over ANT+ or Bluetooth by an LED light on the side. &lt;/br&gt; The FLUX has been designed to enable you to really push your limits, especially when standing on the pedals. &lt;/br&gt; Suitable bikes - Width of rear fork: Race 130mm, MTB 135mm. Adapters for other widths available , Not suitable for a long cage rear derailleur &lt;/br&gt; Suitable cassettes - Various Shimano, SRAM &amp; Campagnolo cassettes &lt;/br&gt; Max. slope - 10%</t>
  </si>
  <si>
    <t xml:space="preserve">Trenažieris TACX NEO SMART (W)</t>
  </si>
  <si>
    <t xml:space="preserve">10-T2800</t>
  </si>
  <si>
    <t xml:space="preserve">The NEO Smart is the most powerful and silent indoor trainer to date. It is the only real direct drive as it does not contain any physical transmission like a roller or belt. The NEO is also the only indoor trainer that can simulate different types of road surfaces. &lt;/br&gt; The NEO’s innovative working principlehas been the key to mastering the contradiction of being able to create a very powerful yet silent trainer. To optimize power efficiency from pedal to motor we eliminated all physical transitions, no belt, roller or wheel &lt;/br&gt; The NEO's revolutionary set up offers high power levels at low speeds, enabling accurate hill climb simulations, without complications of calibrations and maintenance. &lt;/br&gt; This brute force is a hardnessed by a highly intelligent mind. True road feel for any person and all slope magnitudes are achieved by the variable inertia control, the NEO predicts your movement 1000x per second and adjusts the resistance. &lt;/br&gt; The NEO derives its strength from an electromotor containing 32, precisely positioned magnets that rotate around 30 coils. This exceptional accuracy ensures minimal power loss - almost close to nothing - when training. &lt;/br&gt; Train anywhere, This unique feature enables the NEO to be used with or without mains power. &lt;/br&gt; Downhill drive - this feature enables the simulation of a descent and dead centre in your pedal stroke. When you are going down a mountain in a Tacx Film, virtual world or GPS based training, the wheel keeps spinning. Just like when you're riding outdoors. &lt;/br&gt; After folding up the NEO the wings serve as a handle, increasing the trainer's ease of use. &lt;/br&gt; A little bit of flex is built into the NEO's frame in order to provide a more realistic cycling feeling. &lt;/br&gt; A LED glow provides feedback on how much power you're pedalling with. When pushing more watts, the light will turn more red. &lt;/br&gt; The NEO comes with a support that raises the front wheel for a natural cycling position and increased stability. Rubber stoppers prevent the front wheel from turning. &lt;/br&gt; Tacx Smart trainers use the Bluetooth Smart and ANT+ FE-C protocol for communication which allows them to be controlled by third-party software. The software receives the speed, cadence and power from the trainer and controls the brake. &lt;/br&gt; Experience the feeling of riding on cobblestones, gravel and off road, all while you are indoors. You feel the vibrations of the road surface in your legs, exactly the way it would feel outdoors. This entirely new feature is unique to the NEO and can be used with some Tacx Films, virtual worlds and Zwift. &lt;/br&gt; Suitable bikes - Width of rear fork: Race 130mm, MTB 135mm. Adapters for other widths available &lt;/br&gt; Suitable cassettes - Various Shimano, SRAM &amp; Campagnolo cassettes</t>
  </si>
  <si>
    <t xml:space="preserve">Trenažieris TACX VORTEX SMART (W)</t>
  </si>
  <si>
    <t xml:space="preserve">10-T2180</t>
  </si>
  <si>
    <t xml:space="preserve">The Vortex was Tacx’s first interactive Smart trainer. The electric brake makes this trainer highly accessible and ideal for keeping in tip-top condition during the winter, for instance. &lt;/br&gt; The electro brake of the Vortex generates a realistic cycling feeling while offering all interactive functionalities. &lt;/br&gt; This trainer is connected wirelessly to smartphones and tablets and knows the ANT+ FE-C protocol, enabling you to train with Tacx apps as well as third-party apps like Zwift and TrainerRoad. You can also train stand-alone; if you do not connect the trainer, it will simulate a flat road. &lt;/br&gt; The Skyliner is a front wheel support that raises the front wheel for natural cycling position and increased stability. It also serves as a handle to carry the trainer. &lt;/br&gt; The bike is fixed in the trainer easily by two simple clicks. &lt;/br&gt; The roll that places the resistance on your rear wheel is made from two materials: a hardened steel sleev with a soft core of elastogel. The steel sleeve prevents wear of the trainer, while the elastogel aborbs vibrations to reduce noise. &lt;/br&gt; Suitable bikes - Race, Tri &amp; MTB , if necessary with axle skewer , 29ʺ wheel with Tacx trainer tyre &lt;/br&gt; Supplied with - Front wheel support , Quick release for road bikes and mountain bikes (5mm) &lt;/br&gt; Max. slope - 7%.</t>
  </si>
  <si>
    <t xml:space="preserve">Siksna Antares</t>
  </si>
  <si>
    <t xml:space="preserve">3.97</t>
  </si>
  <si>
    <t xml:space="preserve">7.69</t>
  </si>
  <si>
    <t xml:space="preserve">9.95</t>
  </si>
  <si>
    <t xml:space="preserve">Trenažieris TACX BLUE MATIC (W)</t>
  </si>
  <si>
    <t xml:space="preserve">99.79</t>
  </si>
  <si>
    <t xml:space="preserve">193.19</t>
  </si>
  <si>
    <t xml:space="preserve">169.96</t>
  </si>
  <si>
    <t xml:space="preserve">7.5%</t>
  </si>
  <si>
    <t xml:space="preserve">Trenažieris TACX BOOSTER (W)</t>
  </si>
  <si>
    <t xml:space="preserve">167.35</t>
  </si>
  <si>
    <t xml:space="preserve">323.99</t>
  </si>
  <si>
    <t xml:space="preserve">263.96</t>
  </si>
  <si>
    <t xml:space="preserve">Trenazieris TACX Antares (W)</t>
  </si>
  <si>
    <t xml:space="preserve">117.15</t>
  </si>
  <si>
    <t xml:space="preserve">226.80</t>
  </si>
  <si>
    <t xml:space="preserve">183.96</t>
  </si>
  <si>
    <t xml:space="preserve">Trenažieris TACX BLUE TWIST (W)</t>
  </si>
  <si>
    <t xml:space="preserve">83.68</t>
  </si>
  <si>
    <t xml:space="preserve">162.00</t>
  </si>
  <si>
    <t xml:space="preserve">135.96</t>
  </si>
  <si>
    <t xml:space="preserve">Trenažieris TACX SATORI SMART (W)</t>
  </si>
  <si>
    <t xml:space="preserve">247.93</t>
  </si>
  <si>
    <t xml:space="preserve">479.99</t>
  </si>
  <si>
    <t xml:space="preserve">383.96</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i val="true"/>
      <sz val="11"/>
      <color rgb="FF808080"/>
      <name val="Calibri"/>
      <family val="2"/>
      <charset val="186"/>
    </font>
    <font>
      <sz val="11"/>
      <color rgb="FF000000"/>
      <name val="Calibri"/>
      <family val="2"/>
      <charset val="186"/>
    </font>
    <font>
      <b val="true"/>
      <i val="true"/>
      <sz val="16"/>
      <color rgb="FF000000"/>
      <name val="Arial"/>
      <family val="2"/>
      <charset val="186"/>
    </font>
    <font>
      <u val="single"/>
      <sz val="11"/>
      <color rgb="FF0000FF"/>
      <name val="Calibri"/>
      <family val="2"/>
      <charset val="186"/>
    </font>
    <font>
      <sz val="10"/>
      <name val="Arial"/>
      <family val="2"/>
      <charset val="186"/>
    </font>
    <font>
      <sz val="10"/>
      <color rgb="FF000000"/>
      <name val="Arial"/>
      <family val="2"/>
      <charset val="186"/>
    </font>
    <font>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9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30107">
    <cellStyle name="Normal" xfId="0" builtinId="0"/>
    <cellStyle name="Comma" xfId="15" builtinId="3"/>
    <cellStyle name="Comma [0]" xfId="16" builtinId="6"/>
    <cellStyle name="Currency" xfId="17" builtinId="4"/>
    <cellStyle name="Currency [0]" xfId="18" builtinId="7"/>
    <cellStyle name="Percent" xfId="19" builtinId="5"/>
    <cellStyle name="Explanatory Text 10" xfId="20"/>
    <cellStyle name="Explanatory Text 10 10" xfId="21"/>
    <cellStyle name="Explanatory Text 10 11" xfId="22"/>
    <cellStyle name="Explanatory Text 10 2" xfId="23"/>
    <cellStyle name="Explanatory Text 10 2 2" xfId="24"/>
    <cellStyle name="Explanatory Text 10 2 2 2" xfId="25"/>
    <cellStyle name="Explanatory Text 10 2 2 2 2" xfId="26"/>
    <cellStyle name="Explanatory Text 10 2 2 2 2 2" xfId="27"/>
    <cellStyle name="Explanatory Text 10 2 2 2 2 2 2" xfId="28"/>
    <cellStyle name="Explanatory Text 10 2 2 2 2 2 3" xfId="29"/>
    <cellStyle name="Explanatory Text 10 2 2 2 2 3" xfId="30"/>
    <cellStyle name="Explanatory Text 10 2 2 2 3" xfId="31"/>
    <cellStyle name="Explanatory Text 10 2 2 2 4" xfId="32"/>
    <cellStyle name="Explanatory Text 10 2 2 2 5" xfId="33"/>
    <cellStyle name="Explanatory Text 10 2 2 3" xfId="34"/>
    <cellStyle name="Explanatory Text 10 2 2 3 2" xfId="35"/>
    <cellStyle name="Explanatory Text 10 2 2 3 2 2" xfId="36"/>
    <cellStyle name="Explanatory Text 10 2 2 3 2 3" xfId="37"/>
    <cellStyle name="Explanatory Text 10 2 2 3 3" xfId="38"/>
    <cellStyle name="Explanatory Text 10 2 2 4" xfId="39"/>
    <cellStyle name="Explanatory Text 10 2 2 5" xfId="40"/>
    <cellStyle name="Explanatory Text 10 2 3" xfId="41"/>
    <cellStyle name="Explanatory Text 10 2 3 2" xfId="42"/>
    <cellStyle name="Explanatory Text 10 2 3 2 2" xfId="43"/>
    <cellStyle name="Explanatory Text 10 2 3 2 3" xfId="44"/>
    <cellStyle name="Explanatory Text 10 2 3 3" xfId="45"/>
    <cellStyle name="Explanatory Text 10 2 4" xfId="46"/>
    <cellStyle name="Explanatory Text 10 2 5" xfId="47"/>
    <cellStyle name="Explanatory Text 10 2 6" xfId="48"/>
    <cellStyle name="Explanatory Text 10 3" xfId="49"/>
    <cellStyle name="Explanatory Text 10 4" xfId="50"/>
    <cellStyle name="Explanatory Text 10 5" xfId="51"/>
    <cellStyle name="Explanatory Text 10 6" xfId="52"/>
    <cellStyle name="Explanatory Text 10 7" xfId="53"/>
    <cellStyle name="Explanatory Text 10 8" xfId="54"/>
    <cellStyle name="Explanatory Text 10 8 2" xfId="55"/>
    <cellStyle name="Explanatory Text 10 8 2 2" xfId="56"/>
    <cellStyle name="Explanatory Text 10 8 2 2 2" xfId="57"/>
    <cellStyle name="Explanatory Text 10 8 2 2 3" xfId="58"/>
    <cellStyle name="Explanatory Text 10 8 2 3" xfId="59"/>
    <cellStyle name="Explanatory Text 10 8 3" xfId="60"/>
    <cellStyle name="Explanatory Text 10 8 4" xfId="61"/>
    <cellStyle name="Explanatory Text 10 8 5" xfId="62"/>
    <cellStyle name="Explanatory Text 10 9" xfId="63"/>
    <cellStyle name="Explanatory Text 10 9 2" xfId="64"/>
    <cellStyle name="Explanatory Text 10 9 2 2" xfId="65"/>
    <cellStyle name="Explanatory Text 10 9 2 3" xfId="66"/>
    <cellStyle name="Explanatory Text 10 9 3" xfId="67"/>
    <cellStyle name="Explanatory Text 11" xfId="68"/>
    <cellStyle name="Explanatory Text 11 10" xfId="69"/>
    <cellStyle name="Explanatory Text 11 11" xfId="70"/>
    <cellStyle name="Explanatory Text 11 2" xfId="71"/>
    <cellStyle name="Explanatory Text 11 2 2" xfId="72"/>
    <cellStyle name="Explanatory Text 11 2 2 2" xfId="73"/>
    <cellStyle name="Explanatory Text 11 2 2 2 2" xfId="74"/>
    <cellStyle name="Explanatory Text 11 2 2 2 2 2" xfId="75"/>
    <cellStyle name="Explanatory Text 11 2 2 2 2 2 2" xfId="76"/>
    <cellStyle name="Explanatory Text 11 2 2 2 2 2 3" xfId="77"/>
    <cellStyle name="Explanatory Text 11 2 2 2 2 3" xfId="78"/>
    <cellStyle name="Explanatory Text 11 2 2 2 3" xfId="79"/>
    <cellStyle name="Explanatory Text 11 2 2 2 4" xfId="80"/>
    <cellStyle name="Explanatory Text 11 2 2 2 5" xfId="81"/>
    <cellStyle name="Explanatory Text 11 2 2 3" xfId="82"/>
    <cellStyle name="Explanatory Text 11 2 2 3 2" xfId="83"/>
    <cellStyle name="Explanatory Text 11 2 2 3 2 2" xfId="84"/>
    <cellStyle name="Explanatory Text 11 2 2 3 2 3" xfId="85"/>
    <cellStyle name="Explanatory Text 11 2 2 3 3" xfId="86"/>
    <cellStyle name="Explanatory Text 11 2 2 4" xfId="87"/>
    <cellStyle name="Explanatory Text 11 2 2 5" xfId="88"/>
    <cellStyle name="Explanatory Text 11 2 3" xfId="89"/>
    <cellStyle name="Explanatory Text 11 2 3 2" xfId="90"/>
    <cellStyle name="Explanatory Text 11 2 3 2 2" xfId="91"/>
    <cellStyle name="Explanatory Text 11 2 3 2 3" xfId="92"/>
    <cellStyle name="Explanatory Text 11 2 3 3" xfId="93"/>
    <cellStyle name="Explanatory Text 11 2 4" xfId="94"/>
    <cellStyle name="Explanatory Text 11 2 5" xfId="95"/>
    <cellStyle name="Explanatory Text 11 2 6" xfId="96"/>
    <cellStyle name="Explanatory Text 11 3" xfId="97"/>
    <cellStyle name="Explanatory Text 11 4" xfId="98"/>
    <cellStyle name="Explanatory Text 11 5" xfId="99"/>
    <cellStyle name="Explanatory Text 11 6" xfId="100"/>
    <cellStyle name="Explanatory Text 11 7" xfId="101"/>
    <cellStyle name="Explanatory Text 11 8" xfId="102"/>
    <cellStyle name="Explanatory Text 11 8 2" xfId="103"/>
    <cellStyle name="Explanatory Text 11 8 2 2" xfId="104"/>
    <cellStyle name="Explanatory Text 11 8 2 2 2" xfId="105"/>
    <cellStyle name="Explanatory Text 11 8 2 2 3" xfId="106"/>
    <cellStyle name="Explanatory Text 11 8 2 3" xfId="107"/>
    <cellStyle name="Explanatory Text 11 8 3" xfId="108"/>
    <cellStyle name="Explanatory Text 11 8 4" xfId="109"/>
    <cellStyle name="Explanatory Text 11 8 5" xfId="110"/>
    <cellStyle name="Explanatory Text 11 9" xfId="111"/>
    <cellStyle name="Explanatory Text 11 9 2" xfId="112"/>
    <cellStyle name="Explanatory Text 11 9 2 2" xfId="113"/>
    <cellStyle name="Explanatory Text 11 9 2 3" xfId="114"/>
    <cellStyle name="Explanatory Text 11 9 3" xfId="115"/>
    <cellStyle name="Explanatory Text 12" xfId="116"/>
    <cellStyle name="Explanatory Text 13" xfId="117"/>
    <cellStyle name="Explanatory Text 14" xfId="118"/>
    <cellStyle name="Explanatory Text 15" xfId="119"/>
    <cellStyle name="Explanatory Text 16" xfId="120"/>
    <cellStyle name="Explanatory Text 17" xfId="121"/>
    <cellStyle name="Explanatory Text 18" xfId="122"/>
    <cellStyle name="Explanatory Text 19" xfId="123"/>
    <cellStyle name="Explanatory Text 2" xfId="124"/>
    <cellStyle name="Explanatory Text 2 10" xfId="125"/>
    <cellStyle name="Explanatory Text 2 11" xfId="126"/>
    <cellStyle name="Explanatory Text 2 12" xfId="127"/>
    <cellStyle name="Explanatory Text 2 13" xfId="128"/>
    <cellStyle name="Explanatory Text 2 13 2" xfId="129"/>
    <cellStyle name="Explanatory Text 2 13 2 2" xfId="130"/>
    <cellStyle name="Explanatory Text 2 13 2 2 2" xfId="131"/>
    <cellStyle name="Explanatory Text 2 13 2 2 3" xfId="132"/>
    <cellStyle name="Explanatory Text 2 13 2 3" xfId="133"/>
    <cellStyle name="Explanatory Text 2 13 3" xfId="134"/>
    <cellStyle name="Explanatory Text 2 13 4" xfId="135"/>
    <cellStyle name="Explanatory Text 2 13 5" xfId="136"/>
    <cellStyle name="Explanatory Text 2 14" xfId="137"/>
    <cellStyle name="Explanatory Text 2 14 2" xfId="138"/>
    <cellStyle name="Explanatory Text 2 14 2 2" xfId="139"/>
    <cellStyle name="Explanatory Text 2 14 2 3" xfId="140"/>
    <cellStyle name="Explanatory Text 2 14 3" xfId="141"/>
    <cellStyle name="Explanatory Text 2 15" xfId="142"/>
    <cellStyle name="Explanatory Text 2 16" xfId="143"/>
    <cellStyle name="Explanatory Text 2 2" xfId="144"/>
    <cellStyle name="Explanatory Text 2 2 10" xfId="145"/>
    <cellStyle name="Explanatory Text 2 2 11" xfId="146"/>
    <cellStyle name="Explanatory Text 2 2 2" xfId="147"/>
    <cellStyle name="Explanatory Text 2 2 2 10" xfId="148"/>
    <cellStyle name="Explanatory Text 2 2 2 2" xfId="149"/>
    <cellStyle name="Explanatory Text 2 2 2 2 2" xfId="150"/>
    <cellStyle name="Explanatory Text 2 2 2 2 2 2" xfId="151"/>
    <cellStyle name="Explanatory Text 2 2 2 2 2 2 2" xfId="152"/>
    <cellStyle name="Explanatory Text 2 2 2 2 2 2 2 2" xfId="153"/>
    <cellStyle name="Explanatory Text 2 2 2 2 2 2 2 2 2" xfId="154"/>
    <cellStyle name="Explanatory Text 2 2 2 2 2 2 2 2 2 2" xfId="155"/>
    <cellStyle name="Explanatory Text 2 2 2 2 2 2 2 2 2 3" xfId="156"/>
    <cellStyle name="Explanatory Text 2 2 2 2 2 2 2 2 3" xfId="157"/>
    <cellStyle name="Explanatory Text 2 2 2 2 2 2 2 3" xfId="158"/>
    <cellStyle name="Explanatory Text 2 2 2 2 2 2 2 4" xfId="159"/>
    <cellStyle name="Explanatory Text 2 2 2 2 2 2 2 5" xfId="160"/>
    <cellStyle name="Explanatory Text 2 2 2 2 2 2 3" xfId="161"/>
    <cellStyle name="Explanatory Text 2 2 2 2 2 2 3 2" xfId="162"/>
    <cellStyle name="Explanatory Text 2 2 2 2 2 2 3 2 2" xfId="163"/>
    <cellStyle name="Explanatory Text 2 2 2 2 2 2 3 2 3" xfId="164"/>
    <cellStyle name="Explanatory Text 2 2 2 2 2 2 3 3" xfId="165"/>
    <cellStyle name="Explanatory Text 2 2 2 2 2 2 4" xfId="166"/>
    <cellStyle name="Explanatory Text 2 2 2 2 2 2 5" xfId="167"/>
    <cellStyle name="Explanatory Text 2 2 2 2 2 3" xfId="168"/>
    <cellStyle name="Explanatory Text 2 2 2 2 2 3 2" xfId="169"/>
    <cellStyle name="Explanatory Text 2 2 2 2 2 3 2 2" xfId="170"/>
    <cellStyle name="Explanatory Text 2 2 2 2 2 3 2 3" xfId="171"/>
    <cellStyle name="Explanatory Text 2 2 2 2 2 3 3" xfId="172"/>
    <cellStyle name="Explanatory Text 2 2 2 2 2 4" xfId="173"/>
    <cellStyle name="Explanatory Text 2 2 2 2 2 5" xfId="174"/>
    <cellStyle name="Explanatory Text 2 2 2 2 2 6" xfId="175"/>
    <cellStyle name="Explanatory Text 2 2 2 2 3" xfId="176"/>
    <cellStyle name="Explanatory Text 2 2 2 2 3 2" xfId="177"/>
    <cellStyle name="Explanatory Text 2 2 2 2 3 2 2" xfId="178"/>
    <cellStyle name="Explanatory Text 2 2 2 2 3 2 2 2" xfId="179"/>
    <cellStyle name="Explanatory Text 2 2 2 2 3 2 2 3" xfId="180"/>
    <cellStyle name="Explanatory Text 2 2 2 2 3 2 3" xfId="181"/>
    <cellStyle name="Explanatory Text 2 2 2 2 3 3" xfId="182"/>
    <cellStyle name="Explanatory Text 2 2 2 2 3 4" xfId="183"/>
    <cellStyle name="Explanatory Text 2 2 2 2 3 5" xfId="184"/>
    <cellStyle name="Explanatory Text 2 2 2 2 4" xfId="185"/>
    <cellStyle name="Explanatory Text 2 2 2 2 4 2" xfId="186"/>
    <cellStyle name="Explanatory Text 2 2 2 2 4 2 2" xfId="187"/>
    <cellStyle name="Explanatory Text 2 2 2 2 4 2 3" xfId="188"/>
    <cellStyle name="Explanatory Text 2 2 2 2 4 3" xfId="189"/>
    <cellStyle name="Explanatory Text 2 2 2 2 5" xfId="190"/>
    <cellStyle name="Explanatory Text 2 2 2 2 6" xfId="191"/>
    <cellStyle name="Explanatory Text 2 2 2 3" xfId="192"/>
    <cellStyle name="Explanatory Text 2 2 2 4" xfId="193"/>
    <cellStyle name="Explanatory Text 2 2 2 5" xfId="194"/>
    <cellStyle name="Explanatory Text 2 2 2 6" xfId="195"/>
    <cellStyle name="Explanatory Text 2 2 2 7" xfId="196"/>
    <cellStyle name="Explanatory Text 2 2 2 7 2" xfId="197"/>
    <cellStyle name="Explanatory Text 2 2 2 7 2 2" xfId="198"/>
    <cellStyle name="Explanatory Text 2 2 2 7 2 2 2" xfId="199"/>
    <cellStyle name="Explanatory Text 2 2 2 7 2 2 3" xfId="200"/>
    <cellStyle name="Explanatory Text 2 2 2 7 2 3" xfId="201"/>
    <cellStyle name="Explanatory Text 2 2 2 7 3" xfId="202"/>
    <cellStyle name="Explanatory Text 2 2 2 7 4" xfId="203"/>
    <cellStyle name="Explanatory Text 2 2 2 7 5" xfId="204"/>
    <cellStyle name="Explanatory Text 2 2 2 8" xfId="205"/>
    <cellStyle name="Explanatory Text 2 2 2 8 2" xfId="206"/>
    <cellStyle name="Explanatory Text 2 2 2 8 2 2" xfId="207"/>
    <cellStyle name="Explanatory Text 2 2 2 8 2 3" xfId="208"/>
    <cellStyle name="Explanatory Text 2 2 2 8 3" xfId="209"/>
    <cellStyle name="Explanatory Text 2 2 2 9" xfId="210"/>
    <cellStyle name="Explanatory Text 2 2 3" xfId="211"/>
    <cellStyle name="Explanatory Text 2 2 3 2" xfId="212"/>
    <cellStyle name="Explanatory Text 2 2 3 2 2" xfId="213"/>
    <cellStyle name="Explanatory Text 2 2 3 2 2 2" xfId="214"/>
    <cellStyle name="Explanatory Text 2 2 3 2 2 2 2" xfId="215"/>
    <cellStyle name="Explanatory Text 2 2 3 2 2 2 2 2" xfId="216"/>
    <cellStyle name="Explanatory Text 2 2 3 2 2 2 2 3" xfId="217"/>
    <cellStyle name="Explanatory Text 2 2 3 2 2 2 3" xfId="218"/>
    <cellStyle name="Explanatory Text 2 2 3 2 2 3" xfId="219"/>
    <cellStyle name="Explanatory Text 2 2 3 2 2 4" xfId="220"/>
    <cellStyle name="Explanatory Text 2 2 3 2 2 5" xfId="221"/>
    <cellStyle name="Explanatory Text 2 2 3 2 3" xfId="222"/>
    <cellStyle name="Explanatory Text 2 2 3 2 3 2" xfId="223"/>
    <cellStyle name="Explanatory Text 2 2 3 2 3 2 2" xfId="224"/>
    <cellStyle name="Explanatory Text 2 2 3 2 3 2 3" xfId="225"/>
    <cellStyle name="Explanatory Text 2 2 3 2 3 3" xfId="226"/>
    <cellStyle name="Explanatory Text 2 2 3 2 4" xfId="227"/>
    <cellStyle name="Explanatory Text 2 2 3 2 5" xfId="228"/>
    <cellStyle name="Explanatory Text 2 2 3 3" xfId="229"/>
    <cellStyle name="Explanatory Text 2 2 3 3 2" xfId="230"/>
    <cellStyle name="Explanatory Text 2 2 3 3 2 2" xfId="231"/>
    <cellStyle name="Explanatory Text 2 2 3 3 2 3" xfId="232"/>
    <cellStyle name="Explanatory Text 2 2 3 3 3" xfId="233"/>
    <cellStyle name="Explanatory Text 2 2 3 4" xfId="234"/>
    <cellStyle name="Explanatory Text 2 2 3 5" xfId="235"/>
    <cellStyle name="Explanatory Text 2 2 3 6" xfId="236"/>
    <cellStyle name="Explanatory Text 2 2 4" xfId="237"/>
    <cellStyle name="Explanatory Text 2 2 4 2" xfId="238"/>
    <cellStyle name="Explanatory Text 2 2 5" xfId="239"/>
    <cellStyle name="Explanatory Text 2 2 6" xfId="240"/>
    <cellStyle name="Explanatory Text 2 2 7" xfId="241"/>
    <cellStyle name="Explanatory Text 2 2 8" xfId="242"/>
    <cellStyle name="Explanatory Text 2 2 8 2" xfId="243"/>
    <cellStyle name="Explanatory Text 2 2 8 2 2" xfId="244"/>
    <cellStyle name="Explanatory Text 2 2 8 2 2 2" xfId="245"/>
    <cellStyle name="Explanatory Text 2 2 8 2 2 3" xfId="246"/>
    <cellStyle name="Explanatory Text 2 2 8 2 3" xfId="247"/>
    <cellStyle name="Explanatory Text 2 2 8 3" xfId="248"/>
    <cellStyle name="Explanatory Text 2 2 8 4" xfId="249"/>
    <cellStyle name="Explanatory Text 2 2 8 5" xfId="250"/>
    <cellStyle name="Explanatory Text 2 2 9" xfId="251"/>
    <cellStyle name="Explanatory Text 2 2 9 2" xfId="252"/>
    <cellStyle name="Explanatory Text 2 2 9 2 2" xfId="253"/>
    <cellStyle name="Explanatory Text 2 2 9 2 3" xfId="254"/>
    <cellStyle name="Explanatory Text 2 2 9 3" xfId="255"/>
    <cellStyle name="Explanatory Text 2 3" xfId="256"/>
    <cellStyle name="Explanatory Text 2 3 10" xfId="257"/>
    <cellStyle name="Explanatory Text 2 3 11" xfId="258"/>
    <cellStyle name="Explanatory Text 2 3 2" xfId="259"/>
    <cellStyle name="Explanatory Text 2 3 2 2" xfId="260"/>
    <cellStyle name="Explanatory Text 2 3 2 2 2" xfId="261"/>
    <cellStyle name="Explanatory Text 2 3 2 2 2 2" xfId="262"/>
    <cellStyle name="Explanatory Text 2 3 2 2 2 2 2" xfId="263"/>
    <cellStyle name="Explanatory Text 2 3 2 2 2 2 2 2" xfId="264"/>
    <cellStyle name="Explanatory Text 2 3 2 2 2 2 2 3" xfId="265"/>
    <cellStyle name="Explanatory Text 2 3 2 2 2 2 3" xfId="266"/>
    <cellStyle name="Explanatory Text 2 3 2 2 2 3" xfId="267"/>
    <cellStyle name="Explanatory Text 2 3 2 2 2 4" xfId="268"/>
    <cellStyle name="Explanatory Text 2 3 2 2 2 5" xfId="269"/>
    <cellStyle name="Explanatory Text 2 3 2 2 3" xfId="270"/>
    <cellStyle name="Explanatory Text 2 3 2 2 3 2" xfId="271"/>
    <cellStyle name="Explanatory Text 2 3 2 2 3 2 2" xfId="272"/>
    <cellStyle name="Explanatory Text 2 3 2 2 3 2 3" xfId="273"/>
    <cellStyle name="Explanatory Text 2 3 2 2 3 3" xfId="274"/>
    <cellStyle name="Explanatory Text 2 3 2 2 4" xfId="275"/>
    <cellStyle name="Explanatory Text 2 3 2 2 5" xfId="276"/>
    <cellStyle name="Explanatory Text 2 3 2 3" xfId="277"/>
    <cellStyle name="Explanatory Text 2 3 2 3 2" xfId="278"/>
    <cellStyle name="Explanatory Text 2 3 2 3 2 2" xfId="279"/>
    <cellStyle name="Explanatory Text 2 3 2 3 2 3" xfId="280"/>
    <cellStyle name="Explanatory Text 2 3 2 3 3" xfId="281"/>
    <cellStyle name="Explanatory Text 2 3 2 4" xfId="282"/>
    <cellStyle name="Explanatory Text 2 3 2 5" xfId="283"/>
    <cellStyle name="Explanatory Text 2 3 2 6" xfId="284"/>
    <cellStyle name="Explanatory Text 2 3 3" xfId="285"/>
    <cellStyle name="Explanatory Text 2 3 4" xfId="286"/>
    <cellStyle name="Explanatory Text 2 3 5" xfId="287"/>
    <cellStyle name="Explanatory Text 2 3 6" xfId="288"/>
    <cellStyle name="Explanatory Text 2 3 7" xfId="289"/>
    <cellStyle name="Explanatory Text 2 3 8" xfId="290"/>
    <cellStyle name="Explanatory Text 2 3 8 2" xfId="291"/>
    <cellStyle name="Explanatory Text 2 3 8 2 2" xfId="292"/>
    <cellStyle name="Explanatory Text 2 3 8 2 2 2" xfId="293"/>
    <cellStyle name="Explanatory Text 2 3 8 2 2 3" xfId="294"/>
    <cellStyle name="Explanatory Text 2 3 8 2 3" xfId="295"/>
    <cellStyle name="Explanatory Text 2 3 8 3" xfId="296"/>
    <cellStyle name="Explanatory Text 2 3 8 4" xfId="297"/>
    <cellStyle name="Explanatory Text 2 3 8 5" xfId="298"/>
    <cellStyle name="Explanatory Text 2 3 9" xfId="299"/>
    <cellStyle name="Explanatory Text 2 3 9 2" xfId="300"/>
    <cellStyle name="Explanatory Text 2 3 9 2 2" xfId="301"/>
    <cellStyle name="Explanatory Text 2 3 9 2 3" xfId="302"/>
    <cellStyle name="Explanatory Text 2 3 9 3" xfId="303"/>
    <cellStyle name="Explanatory Text 2 4" xfId="304"/>
    <cellStyle name="Explanatory Text 2 5" xfId="305"/>
    <cellStyle name="Explanatory Text 2 6" xfId="306"/>
    <cellStyle name="Explanatory Text 2 7" xfId="307"/>
    <cellStyle name="Explanatory Text 2 8" xfId="308"/>
    <cellStyle name="Explanatory Text 2 9" xfId="309"/>
    <cellStyle name="Explanatory Text 2 9 2" xfId="310"/>
    <cellStyle name="Explanatory Text 20" xfId="311"/>
    <cellStyle name="Explanatory Text 21" xfId="312"/>
    <cellStyle name="Explanatory Text 22" xfId="313"/>
    <cellStyle name="Explanatory Text 23" xfId="314"/>
    <cellStyle name="Explanatory Text 24" xfId="315"/>
    <cellStyle name="Explanatory Text 25" xfId="316"/>
    <cellStyle name="Explanatory Text 26" xfId="317"/>
    <cellStyle name="Explanatory Text 27" xfId="318"/>
    <cellStyle name="Explanatory Text 28" xfId="319"/>
    <cellStyle name="Explanatory Text 3" xfId="320"/>
    <cellStyle name="Explanatory Text 3 10" xfId="321"/>
    <cellStyle name="Explanatory Text 3 10 2" xfId="322"/>
    <cellStyle name="Explanatory Text 3 10 2 2" xfId="323"/>
    <cellStyle name="Explanatory Text 3 10 2 2 2" xfId="324"/>
    <cellStyle name="Explanatory Text 3 10 2 2 3" xfId="325"/>
    <cellStyle name="Explanatory Text 3 10 2 3" xfId="326"/>
    <cellStyle name="Explanatory Text 3 10 3" xfId="327"/>
    <cellStyle name="Explanatory Text 3 10 4" xfId="328"/>
    <cellStyle name="Explanatory Text 3 10 5" xfId="329"/>
    <cellStyle name="Explanatory Text 3 11" xfId="330"/>
    <cellStyle name="Explanatory Text 3 11 2" xfId="331"/>
    <cellStyle name="Explanatory Text 3 11 2 2" xfId="332"/>
    <cellStyle name="Explanatory Text 3 11 2 3" xfId="333"/>
    <cellStyle name="Explanatory Text 3 11 3" xfId="334"/>
    <cellStyle name="Explanatory Text 3 12" xfId="335"/>
    <cellStyle name="Explanatory Text 3 13" xfId="336"/>
    <cellStyle name="Explanatory Text 3 2" xfId="337"/>
    <cellStyle name="Explanatory Text 3 2 10" xfId="338"/>
    <cellStyle name="Explanatory Text 3 2 2" xfId="339"/>
    <cellStyle name="Explanatory Text 3 2 2 10" xfId="340"/>
    <cellStyle name="Explanatory Text 3 2 2 2" xfId="341"/>
    <cellStyle name="Explanatory Text 3 2 2 2 2" xfId="342"/>
    <cellStyle name="Explanatory Text 3 2 2 2 2 2" xfId="343"/>
    <cellStyle name="Explanatory Text 3 2 2 2 2 2 2" xfId="344"/>
    <cellStyle name="Explanatory Text 3 2 2 2 2 2 2 2" xfId="345"/>
    <cellStyle name="Explanatory Text 3 2 2 2 2 2 2 2 2" xfId="346"/>
    <cellStyle name="Explanatory Text 3 2 2 2 2 2 2 2 2 2" xfId="347"/>
    <cellStyle name="Explanatory Text 3 2 2 2 2 2 2 2 2 3" xfId="348"/>
    <cellStyle name="Explanatory Text 3 2 2 2 2 2 2 2 3" xfId="349"/>
    <cellStyle name="Explanatory Text 3 2 2 2 2 2 2 3" xfId="350"/>
    <cellStyle name="Explanatory Text 3 2 2 2 2 2 2 4" xfId="351"/>
    <cellStyle name="Explanatory Text 3 2 2 2 2 2 2 5" xfId="352"/>
    <cellStyle name="Explanatory Text 3 2 2 2 2 2 3" xfId="353"/>
    <cellStyle name="Explanatory Text 3 2 2 2 2 2 3 2" xfId="354"/>
    <cellStyle name="Explanatory Text 3 2 2 2 2 2 3 2 2" xfId="355"/>
    <cellStyle name="Explanatory Text 3 2 2 2 2 2 3 2 3" xfId="356"/>
    <cellStyle name="Explanatory Text 3 2 2 2 2 2 3 3" xfId="357"/>
    <cellStyle name="Explanatory Text 3 2 2 2 2 2 4" xfId="358"/>
    <cellStyle name="Explanatory Text 3 2 2 2 2 2 5" xfId="359"/>
    <cellStyle name="Explanatory Text 3 2 2 2 2 3" xfId="360"/>
    <cellStyle name="Explanatory Text 3 2 2 2 2 3 2" xfId="361"/>
    <cellStyle name="Explanatory Text 3 2 2 2 2 3 2 2" xfId="362"/>
    <cellStyle name="Explanatory Text 3 2 2 2 2 3 2 3" xfId="363"/>
    <cellStyle name="Explanatory Text 3 2 2 2 2 3 3" xfId="364"/>
    <cellStyle name="Explanatory Text 3 2 2 2 2 4" xfId="365"/>
    <cellStyle name="Explanatory Text 3 2 2 2 2 5" xfId="366"/>
    <cellStyle name="Explanatory Text 3 2 2 2 2 6" xfId="367"/>
    <cellStyle name="Explanatory Text 3 2 2 2 3" xfId="368"/>
    <cellStyle name="Explanatory Text 3 2 2 2 3 2" xfId="369"/>
    <cellStyle name="Explanatory Text 3 2 2 2 3 2 2" xfId="370"/>
    <cellStyle name="Explanatory Text 3 2 2 2 3 2 2 2" xfId="371"/>
    <cellStyle name="Explanatory Text 3 2 2 2 3 2 2 3" xfId="372"/>
    <cellStyle name="Explanatory Text 3 2 2 2 3 2 3" xfId="373"/>
    <cellStyle name="Explanatory Text 3 2 2 2 3 3" xfId="374"/>
    <cellStyle name="Explanatory Text 3 2 2 2 3 4" xfId="375"/>
    <cellStyle name="Explanatory Text 3 2 2 2 3 5" xfId="376"/>
    <cellStyle name="Explanatory Text 3 2 2 2 4" xfId="377"/>
    <cellStyle name="Explanatory Text 3 2 2 2 4 2" xfId="378"/>
    <cellStyle name="Explanatory Text 3 2 2 2 4 2 2" xfId="379"/>
    <cellStyle name="Explanatory Text 3 2 2 2 4 2 3" xfId="380"/>
    <cellStyle name="Explanatory Text 3 2 2 2 4 3" xfId="381"/>
    <cellStyle name="Explanatory Text 3 2 2 2 5" xfId="382"/>
    <cellStyle name="Explanatory Text 3 2 2 2 6" xfId="383"/>
    <cellStyle name="Explanatory Text 3 2 2 3" xfId="384"/>
    <cellStyle name="Explanatory Text 3 2 2 4" xfId="385"/>
    <cellStyle name="Explanatory Text 3 2 2 5" xfId="386"/>
    <cellStyle name="Explanatory Text 3 2 2 6" xfId="387"/>
    <cellStyle name="Explanatory Text 3 2 2 7" xfId="388"/>
    <cellStyle name="Explanatory Text 3 2 2 7 2" xfId="389"/>
    <cellStyle name="Explanatory Text 3 2 2 7 2 2" xfId="390"/>
    <cellStyle name="Explanatory Text 3 2 2 7 2 2 2" xfId="391"/>
    <cellStyle name="Explanatory Text 3 2 2 7 2 2 3" xfId="392"/>
    <cellStyle name="Explanatory Text 3 2 2 7 2 3" xfId="393"/>
    <cellStyle name="Explanatory Text 3 2 2 7 3" xfId="394"/>
    <cellStyle name="Explanatory Text 3 2 2 7 4" xfId="395"/>
    <cellStyle name="Explanatory Text 3 2 2 7 5" xfId="396"/>
    <cellStyle name="Explanatory Text 3 2 2 8" xfId="397"/>
    <cellStyle name="Explanatory Text 3 2 2 8 2" xfId="398"/>
    <cellStyle name="Explanatory Text 3 2 2 8 2 2" xfId="399"/>
    <cellStyle name="Explanatory Text 3 2 2 8 2 3" xfId="400"/>
    <cellStyle name="Explanatory Text 3 2 2 8 3" xfId="401"/>
    <cellStyle name="Explanatory Text 3 2 2 9" xfId="402"/>
    <cellStyle name="Explanatory Text 3 2 3" xfId="403"/>
    <cellStyle name="Explanatory Text 3 2 3 2" xfId="404"/>
    <cellStyle name="Explanatory Text 3 2 4" xfId="405"/>
    <cellStyle name="Explanatory Text 3 2 5" xfId="406"/>
    <cellStyle name="Explanatory Text 3 2 6" xfId="407"/>
    <cellStyle name="Explanatory Text 3 2 7" xfId="408"/>
    <cellStyle name="Explanatory Text 3 2 7 2" xfId="409"/>
    <cellStyle name="Explanatory Text 3 2 7 2 2" xfId="410"/>
    <cellStyle name="Explanatory Text 3 2 7 2 2 2" xfId="411"/>
    <cellStyle name="Explanatory Text 3 2 7 2 2 3" xfId="412"/>
    <cellStyle name="Explanatory Text 3 2 7 2 3" xfId="413"/>
    <cellStyle name="Explanatory Text 3 2 7 3" xfId="414"/>
    <cellStyle name="Explanatory Text 3 2 7 4" xfId="415"/>
    <cellStyle name="Explanatory Text 3 2 7 5" xfId="416"/>
    <cellStyle name="Explanatory Text 3 2 8" xfId="417"/>
    <cellStyle name="Explanatory Text 3 2 8 2" xfId="418"/>
    <cellStyle name="Explanatory Text 3 2 8 2 2" xfId="419"/>
    <cellStyle name="Explanatory Text 3 2 8 2 3" xfId="420"/>
    <cellStyle name="Explanatory Text 3 2 8 3" xfId="421"/>
    <cellStyle name="Explanatory Text 3 2 9" xfId="422"/>
    <cellStyle name="Explanatory Text 3 3" xfId="423"/>
    <cellStyle name="Explanatory Text 3 3 10" xfId="424"/>
    <cellStyle name="Explanatory Text 3 3 2" xfId="425"/>
    <cellStyle name="Explanatory Text 3 3 2 2" xfId="426"/>
    <cellStyle name="Explanatory Text 3 3 2 2 2" xfId="427"/>
    <cellStyle name="Explanatory Text 3 3 2 2 2 2" xfId="428"/>
    <cellStyle name="Explanatory Text 3 3 2 2 2 2 2" xfId="429"/>
    <cellStyle name="Explanatory Text 3 3 2 2 2 2 2 2" xfId="430"/>
    <cellStyle name="Explanatory Text 3 3 2 2 2 2 2 2 2" xfId="431"/>
    <cellStyle name="Explanatory Text 3 3 2 2 2 2 2 2 3" xfId="432"/>
    <cellStyle name="Explanatory Text 3 3 2 2 2 2 2 3" xfId="433"/>
    <cellStyle name="Explanatory Text 3 3 2 2 2 2 3" xfId="434"/>
    <cellStyle name="Explanatory Text 3 3 2 2 2 2 4" xfId="435"/>
    <cellStyle name="Explanatory Text 3 3 2 2 2 2 5" xfId="436"/>
    <cellStyle name="Explanatory Text 3 3 2 2 2 3" xfId="437"/>
    <cellStyle name="Explanatory Text 3 3 2 2 2 3 2" xfId="438"/>
    <cellStyle name="Explanatory Text 3 3 2 2 2 3 2 2" xfId="439"/>
    <cellStyle name="Explanatory Text 3 3 2 2 2 3 2 3" xfId="440"/>
    <cellStyle name="Explanatory Text 3 3 2 2 2 3 3" xfId="441"/>
    <cellStyle name="Explanatory Text 3 3 2 2 2 4" xfId="442"/>
    <cellStyle name="Explanatory Text 3 3 2 2 2 5" xfId="443"/>
    <cellStyle name="Explanatory Text 3 3 2 2 3" xfId="444"/>
    <cellStyle name="Explanatory Text 3 3 2 2 3 2" xfId="445"/>
    <cellStyle name="Explanatory Text 3 3 2 2 3 2 2" xfId="446"/>
    <cellStyle name="Explanatory Text 3 3 2 2 3 2 3" xfId="447"/>
    <cellStyle name="Explanatory Text 3 3 2 2 3 3" xfId="448"/>
    <cellStyle name="Explanatory Text 3 3 2 2 4" xfId="449"/>
    <cellStyle name="Explanatory Text 3 3 2 2 5" xfId="450"/>
    <cellStyle name="Explanatory Text 3 3 2 2 6" xfId="451"/>
    <cellStyle name="Explanatory Text 3 3 2 3" xfId="452"/>
    <cellStyle name="Explanatory Text 3 3 2 3 2" xfId="453"/>
    <cellStyle name="Explanatory Text 3 3 2 3 2 2" xfId="454"/>
    <cellStyle name="Explanatory Text 3 3 2 3 2 2 2" xfId="455"/>
    <cellStyle name="Explanatory Text 3 3 2 3 2 2 3" xfId="456"/>
    <cellStyle name="Explanatory Text 3 3 2 3 2 3" xfId="457"/>
    <cellStyle name="Explanatory Text 3 3 2 3 3" xfId="458"/>
    <cellStyle name="Explanatory Text 3 3 2 3 4" xfId="459"/>
    <cellStyle name="Explanatory Text 3 3 2 3 5" xfId="460"/>
    <cellStyle name="Explanatory Text 3 3 2 4" xfId="461"/>
    <cellStyle name="Explanatory Text 3 3 2 4 2" xfId="462"/>
    <cellStyle name="Explanatory Text 3 3 2 4 2 2" xfId="463"/>
    <cellStyle name="Explanatory Text 3 3 2 4 2 3" xfId="464"/>
    <cellStyle name="Explanatory Text 3 3 2 4 3" xfId="465"/>
    <cellStyle name="Explanatory Text 3 3 2 5" xfId="466"/>
    <cellStyle name="Explanatory Text 3 3 2 6" xfId="467"/>
    <cellStyle name="Explanatory Text 3 3 3" xfId="468"/>
    <cellStyle name="Explanatory Text 3 3 4" xfId="469"/>
    <cellStyle name="Explanatory Text 3 3 5" xfId="470"/>
    <cellStyle name="Explanatory Text 3 3 6" xfId="471"/>
    <cellStyle name="Explanatory Text 3 3 7" xfId="472"/>
    <cellStyle name="Explanatory Text 3 3 7 2" xfId="473"/>
    <cellStyle name="Explanatory Text 3 3 7 2 2" xfId="474"/>
    <cellStyle name="Explanatory Text 3 3 7 2 2 2" xfId="475"/>
    <cellStyle name="Explanatory Text 3 3 7 2 2 3" xfId="476"/>
    <cellStyle name="Explanatory Text 3 3 7 2 3" xfId="477"/>
    <cellStyle name="Explanatory Text 3 3 7 3" xfId="478"/>
    <cellStyle name="Explanatory Text 3 3 7 4" xfId="479"/>
    <cellStyle name="Explanatory Text 3 3 7 5" xfId="480"/>
    <cellStyle name="Explanatory Text 3 3 8" xfId="481"/>
    <cellStyle name="Explanatory Text 3 3 8 2" xfId="482"/>
    <cellStyle name="Explanatory Text 3 3 8 2 2" xfId="483"/>
    <cellStyle name="Explanatory Text 3 3 8 2 3" xfId="484"/>
    <cellStyle name="Explanatory Text 3 3 8 3" xfId="485"/>
    <cellStyle name="Explanatory Text 3 3 9" xfId="486"/>
    <cellStyle name="Explanatory Text 3 4" xfId="487"/>
    <cellStyle name="Explanatory Text 3 4 2" xfId="488"/>
    <cellStyle name="Explanatory Text 3 4 2 2" xfId="489"/>
    <cellStyle name="Explanatory Text 3 4 2 2 2" xfId="490"/>
    <cellStyle name="Explanatory Text 3 4 2 2 2 2" xfId="491"/>
    <cellStyle name="Explanatory Text 3 4 2 2 2 2 2" xfId="492"/>
    <cellStyle name="Explanatory Text 3 4 2 2 2 2 3" xfId="493"/>
    <cellStyle name="Explanatory Text 3 4 2 2 2 3" xfId="494"/>
    <cellStyle name="Explanatory Text 3 4 2 2 3" xfId="495"/>
    <cellStyle name="Explanatory Text 3 4 2 2 4" xfId="496"/>
    <cellStyle name="Explanatory Text 3 4 2 2 5" xfId="497"/>
    <cellStyle name="Explanatory Text 3 4 2 3" xfId="498"/>
    <cellStyle name="Explanatory Text 3 4 2 3 2" xfId="499"/>
    <cellStyle name="Explanatory Text 3 4 2 3 2 2" xfId="500"/>
    <cellStyle name="Explanatory Text 3 4 2 3 2 3" xfId="501"/>
    <cellStyle name="Explanatory Text 3 4 2 3 3" xfId="502"/>
    <cellStyle name="Explanatory Text 3 4 2 4" xfId="503"/>
    <cellStyle name="Explanatory Text 3 4 2 5" xfId="504"/>
    <cellStyle name="Explanatory Text 3 4 3" xfId="505"/>
    <cellStyle name="Explanatory Text 3 4 3 2" xfId="506"/>
    <cellStyle name="Explanatory Text 3 4 3 2 2" xfId="507"/>
    <cellStyle name="Explanatory Text 3 4 3 2 3" xfId="508"/>
    <cellStyle name="Explanatory Text 3 4 3 3" xfId="509"/>
    <cellStyle name="Explanatory Text 3 4 4" xfId="510"/>
    <cellStyle name="Explanatory Text 3 4 5" xfId="511"/>
    <cellStyle name="Explanatory Text 3 4 6" xfId="512"/>
    <cellStyle name="Explanatory Text 3 5" xfId="513"/>
    <cellStyle name="Explanatory Text 3 6" xfId="514"/>
    <cellStyle name="Explanatory Text 3 6 2" xfId="515"/>
    <cellStyle name="Explanatory Text 3 7" xfId="516"/>
    <cellStyle name="Explanatory Text 3 8" xfId="517"/>
    <cellStyle name="Explanatory Text 3 9" xfId="518"/>
    <cellStyle name="Explanatory Text 4" xfId="519"/>
    <cellStyle name="Explanatory Text 4 10" xfId="520"/>
    <cellStyle name="Explanatory Text 4 10 2" xfId="521"/>
    <cellStyle name="Explanatory Text 4 10 2 2" xfId="522"/>
    <cellStyle name="Explanatory Text 4 10 2 2 2" xfId="523"/>
    <cellStyle name="Explanatory Text 4 10 2 2 3" xfId="524"/>
    <cellStyle name="Explanatory Text 4 10 2 3" xfId="525"/>
    <cellStyle name="Explanatory Text 4 10 3" xfId="526"/>
    <cellStyle name="Explanatory Text 4 10 4" xfId="527"/>
    <cellStyle name="Explanatory Text 4 10 5" xfId="528"/>
    <cellStyle name="Explanatory Text 4 11" xfId="529"/>
    <cellStyle name="Explanatory Text 4 11 2" xfId="530"/>
    <cellStyle name="Explanatory Text 4 11 2 2" xfId="531"/>
    <cellStyle name="Explanatory Text 4 11 2 3" xfId="532"/>
    <cellStyle name="Explanatory Text 4 11 3" xfId="533"/>
    <cellStyle name="Explanatory Text 4 12" xfId="534"/>
    <cellStyle name="Explanatory Text 4 13" xfId="535"/>
    <cellStyle name="Explanatory Text 4 2" xfId="536"/>
    <cellStyle name="Explanatory Text 4 2 10" xfId="537"/>
    <cellStyle name="Explanatory Text 4 2 2" xfId="538"/>
    <cellStyle name="Explanatory Text 4 2 2 2" xfId="539"/>
    <cellStyle name="Explanatory Text 4 2 2 2 2" xfId="540"/>
    <cellStyle name="Explanatory Text 4 2 2 2 2 2" xfId="541"/>
    <cellStyle name="Explanatory Text 4 2 2 2 2 2 2" xfId="542"/>
    <cellStyle name="Explanatory Text 4 2 2 2 2 2 2 2" xfId="543"/>
    <cellStyle name="Explanatory Text 4 2 2 2 2 2 2 2 2" xfId="544"/>
    <cellStyle name="Explanatory Text 4 2 2 2 2 2 2 2 3" xfId="545"/>
    <cellStyle name="Explanatory Text 4 2 2 2 2 2 2 3" xfId="546"/>
    <cellStyle name="Explanatory Text 4 2 2 2 2 2 3" xfId="547"/>
    <cellStyle name="Explanatory Text 4 2 2 2 2 2 4" xfId="548"/>
    <cellStyle name="Explanatory Text 4 2 2 2 2 2 5" xfId="549"/>
    <cellStyle name="Explanatory Text 4 2 2 2 2 3" xfId="550"/>
    <cellStyle name="Explanatory Text 4 2 2 2 2 3 2" xfId="551"/>
    <cellStyle name="Explanatory Text 4 2 2 2 2 3 2 2" xfId="552"/>
    <cellStyle name="Explanatory Text 4 2 2 2 2 3 2 3" xfId="553"/>
    <cellStyle name="Explanatory Text 4 2 2 2 2 3 3" xfId="554"/>
    <cellStyle name="Explanatory Text 4 2 2 2 2 4" xfId="555"/>
    <cellStyle name="Explanatory Text 4 2 2 2 2 5" xfId="556"/>
    <cellStyle name="Explanatory Text 4 2 2 2 3" xfId="557"/>
    <cellStyle name="Explanatory Text 4 2 2 2 3 2" xfId="558"/>
    <cellStyle name="Explanatory Text 4 2 2 2 3 2 2" xfId="559"/>
    <cellStyle name="Explanatory Text 4 2 2 2 3 2 3" xfId="560"/>
    <cellStyle name="Explanatory Text 4 2 2 2 3 3" xfId="561"/>
    <cellStyle name="Explanatory Text 4 2 2 2 4" xfId="562"/>
    <cellStyle name="Explanatory Text 4 2 2 2 5" xfId="563"/>
    <cellStyle name="Explanatory Text 4 2 2 2 6" xfId="564"/>
    <cellStyle name="Explanatory Text 4 2 2 3" xfId="565"/>
    <cellStyle name="Explanatory Text 4 2 2 3 2" xfId="566"/>
    <cellStyle name="Explanatory Text 4 2 2 3 2 2" xfId="567"/>
    <cellStyle name="Explanatory Text 4 2 2 3 2 2 2" xfId="568"/>
    <cellStyle name="Explanatory Text 4 2 2 3 2 2 3" xfId="569"/>
    <cellStyle name="Explanatory Text 4 2 2 3 2 3" xfId="570"/>
    <cellStyle name="Explanatory Text 4 2 2 3 3" xfId="571"/>
    <cellStyle name="Explanatory Text 4 2 2 3 4" xfId="572"/>
    <cellStyle name="Explanatory Text 4 2 2 3 5" xfId="573"/>
    <cellStyle name="Explanatory Text 4 2 2 4" xfId="574"/>
    <cellStyle name="Explanatory Text 4 2 2 4 2" xfId="575"/>
    <cellStyle name="Explanatory Text 4 2 2 4 2 2" xfId="576"/>
    <cellStyle name="Explanatory Text 4 2 2 4 2 3" xfId="577"/>
    <cellStyle name="Explanatory Text 4 2 2 4 3" xfId="578"/>
    <cellStyle name="Explanatory Text 4 2 2 5" xfId="579"/>
    <cellStyle name="Explanatory Text 4 2 2 6" xfId="580"/>
    <cellStyle name="Explanatory Text 4 2 3" xfId="581"/>
    <cellStyle name="Explanatory Text 4 2 4" xfId="582"/>
    <cellStyle name="Explanatory Text 4 2 5" xfId="583"/>
    <cellStyle name="Explanatory Text 4 2 6" xfId="584"/>
    <cellStyle name="Explanatory Text 4 2 7" xfId="585"/>
    <cellStyle name="Explanatory Text 4 2 7 2" xfId="586"/>
    <cellStyle name="Explanatory Text 4 2 7 2 2" xfId="587"/>
    <cellStyle name="Explanatory Text 4 2 7 2 2 2" xfId="588"/>
    <cellStyle name="Explanatory Text 4 2 7 2 2 3" xfId="589"/>
    <cellStyle name="Explanatory Text 4 2 7 2 3" xfId="590"/>
    <cellStyle name="Explanatory Text 4 2 7 3" xfId="591"/>
    <cellStyle name="Explanatory Text 4 2 7 4" xfId="592"/>
    <cellStyle name="Explanatory Text 4 2 7 5" xfId="593"/>
    <cellStyle name="Explanatory Text 4 2 8" xfId="594"/>
    <cellStyle name="Explanatory Text 4 2 8 2" xfId="595"/>
    <cellStyle name="Explanatory Text 4 2 8 2 2" xfId="596"/>
    <cellStyle name="Explanatory Text 4 2 8 2 3" xfId="597"/>
    <cellStyle name="Explanatory Text 4 2 8 3" xfId="598"/>
    <cellStyle name="Explanatory Text 4 2 9" xfId="599"/>
    <cellStyle name="Explanatory Text 4 3" xfId="600"/>
    <cellStyle name="Explanatory Text 4 3 2" xfId="601"/>
    <cellStyle name="Explanatory Text 4 3 2 2" xfId="602"/>
    <cellStyle name="Explanatory Text 4 3 2 2 2" xfId="603"/>
    <cellStyle name="Explanatory Text 4 3 2 2 2 2" xfId="604"/>
    <cellStyle name="Explanatory Text 4 3 2 2 2 2 2" xfId="605"/>
    <cellStyle name="Explanatory Text 4 3 2 2 2 2 3" xfId="606"/>
    <cellStyle name="Explanatory Text 4 3 2 2 2 3" xfId="607"/>
    <cellStyle name="Explanatory Text 4 3 2 2 3" xfId="608"/>
    <cellStyle name="Explanatory Text 4 3 2 2 4" xfId="609"/>
    <cellStyle name="Explanatory Text 4 3 2 2 5" xfId="610"/>
    <cellStyle name="Explanatory Text 4 3 2 3" xfId="611"/>
    <cellStyle name="Explanatory Text 4 3 2 3 2" xfId="612"/>
    <cellStyle name="Explanatory Text 4 3 2 3 2 2" xfId="613"/>
    <cellStyle name="Explanatory Text 4 3 2 3 2 3" xfId="614"/>
    <cellStyle name="Explanatory Text 4 3 2 3 3" xfId="615"/>
    <cellStyle name="Explanatory Text 4 3 2 4" xfId="616"/>
    <cellStyle name="Explanatory Text 4 3 2 5" xfId="617"/>
    <cellStyle name="Explanatory Text 4 3 3" xfId="618"/>
    <cellStyle name="Explanatory Text 4 3 3 2" xfId="619"/>
    <cellStyle name="Explanatory Text 4 3 3 2 2" xfId="620"/>
    <cellStyle name="Explanatory Text 4 3 3 2 3" xfId="621"/>
    <cellStyle name="Explanatory Text 4 3 3 3" xfId="622"/>
    <cellStyle name="Explanatory Text 4 3 4" xfId="623"/>
    <cellStyle name="Explanatory Text 4 3 5" xfId="624"/>
    <cellStyle name="Explanatory Text 4 3 6" xfId="625"/>
    <cellStyle name="Explanatory Text 4 4" xfId="626"/>
    <cellStyle name="Explanatory Text 4 4 2" xfId="627"/>
    <cellStyle name="Explanatory Text 4 4 2 2" xfId="628"/>
    <cellStyle name="Explanatory Text 4 4 2 2 2" xfId="629"/>
    <cellStyle name="Explanatory Text 4 4 2 2 2 2" xfId="630"/>
    <cellStyle name="Explanatory Text 4 4 2 2 2 2 2" xfId="631"/>
    <cellStyle name="Explanatory Text 4 4 2 2 2 2 3" xfId="632"/>
    <cellStyle name="Explanatory Text 4 4 2 2 2 3" xfId="633"/>
    <cellStyle name="Explanatory Text 4 4 2 2 3" xfId="634"/>
    <cellStyle name="Explanatory Text 4 4 2 2 4" xfId="635"/>
    <cellStyle name="Explanatory Text 4 4 2 2 5" xfId="636"/>
    <cellStyle name="Explanatory Text 4 4 2 3" xfId="637"/>
    <cellStyle name="Explanatory Text 4 4 2 3 2" xfId="638"/>
    <cellStyle name="Explanatory Text 4 4 2 3 2 2" xfId="639"/>
    <cellStyle name="Explanatory Text 4 4 2 3 2 3" xfId="640"/>
    <cellStyle name="Explanatory Text 4 4 2 3 3" xfId="641"/>
    <cellStyle name="Explanatory Text 4 4 2 4" xfId="642"/>
    <cellStyle name="Explanatory Text 4 4 2 5" xfId="643"/>
    <cellStyle name="Explanatory Text 4 4 3" xfId="644"/>
    <cellStyle name="Explanatory Text 4 4 3 2" xfId="645"/>
    <cellStyle name="Explanatory Text 4 4 3 2 2" xfId="646"/>
    <cellStyle name="Explanatory Text 4 4 3 2 3" xfId="647"/>
    <cellStyle name="Explanatory Text 4 4 3 3" xfId="648"/>
    <cellStyle name="Explanatory Text 4 4 4" xfId="649"/>
    <cellStyle name="Explanatory Text 4 4 5" xfId="650"/>
    <cellStyle name="Explanatory Text 4 4 6" xfId="651"/>
    <cellStyle name="Explanatory Text 4 5" xfId="652"/>
    <cellStyle name="Explanatory Text 4 6" xfId="653"/>
    <cellStyle name="Explanatory Text 4 6 2" xfId="654"/>
    <cellStyle name="Explanatory Text 4 7" xfId="655"/>
    <cellStyle name="Explanatory Text 4 8" xfId="656"/>
    <cellStyle name="Explanatory Text 4 9" xfId="657"/>
    <cellStyle name="Explanatory Text 5" xfId="658"/>
    <cellStyle name="Explanatory Text 5 10" xfId="659"/>
    <cellStyle name="Explanatory Text 5 10 2" xfId="660"/>
    <cellStyle name="Explanatory Text 5 10 2 2" xfId="661"/>
    <cellStyle name="Explanatory Text 5 10 2 2 2" xfId="662"/>
    <cellStyle name="Explanatory Text 5 10 2 2 3" xfId="663"/>
    <cellStyle name="Explanatory Text 5 10 2 3" xfId="664"/>
    <cellStyle name="Explanatory Text 5 10 3" xfId="665"/>
    <cellStyle name="Explanatory Text 5 10 4" xfId="666"/>
    <cellStyle name="Explanatory Text 5 10 5" xfId="667"/>
    <cellStyle name="Explanatory Text 5 11" xfId="668"/>
    <cellStyle name="Explanatory Text 5 11 2" xfId="669"/>
    <cellStyle name="Explanatory Text 5 11 2 2" xfId="670"/>
    <cellStyle name="Explanatory Text 5 11 2 3" xfId="671"/>
    <cellStyle name="Explanatory Text 5 11 3" xfId="672"/>
    <cellStyle name="Explanatory Text 5 12" xfId="673"/>
    <cellStyle name="Explanatory Text 5 13" xfId="674"/>
    <cellStyle name="Explanatory Text 5 2" xfId="675"/>
    <cellStyle name="Explanatory Text 5 2 10" xfId="676"/>
    <cellStyle name="Explanatory Text 5 2 2" xfId="677"/>
    <cellStyle name="Explanatory Text 5 2 2 2" xfId="678"/>
    <cellStyle name="Explanatory Text 5 2 2 2 2" xfId="679"/>
    <cellStyle name="Explanatory Text 5 2 2 2 2 2" xfId="680"/>
    <cellStyle name="Explanatory Text 5 2 2 2 2 2 2" xfId="681"/>
    <cellStyle name="Explanatory Text 5 2 2 2 2 2 2 2" xfId="682"/>
    <cellStyle name="Explanatory Text 5 2 2 2 2 2 2 2 2" xfId="683"/>
    <cellStyle name="Explanatory Text 5 2 2 2 2 2 2 2 3" xfId="684"/>
    <cellStyle name="Explanatory Text 5 2 2 2 2 2 2 3" xfId="685"/>
    <cellStyle name="Explanatory Text 5 2 2 2 2 2 3" xfId="686"/>
    <cellStyle name="Explanatory Text 5 2 2 2 2 2 4" xfId="687"/>
    <cellStyle name="Explanatory Text 5 2 2 2 2 2 5" xfId="688"/>
    <cellStyle name="Explanatory Text 5 2 2 2 2 3" xfId="689"/>
    <cellStyle name="Explanatory Text 5 2 2 2 2 3 2" xfId="690"/>
    <cellStyle name="Explanatory Text 5 2 2 2 2 3 2 2" xfId="691"/>
    <cellStyle name="Explanatory Text 5 2 2 2 2 3 2 3" xfId="692"/>
    <cellStyle name="Explanatory Text 5 2 2 2 2 3 3" xfId="693"/>
    <cellStyle name="Explanatory Text 5 2 2 2 2 4" xfId="694"/>
    <cellStyle name="Explanatory Text 5 2 2 2 2 5" xfId="695"/>
    <cellStyle name="Explanatory Text 5 2 2 2 3" xfId="696"/>
    <cellStyle name="Explanatory Text 5 2 2 2 3 2" xfId="697"/>
    <cellStyle name="Explanatory Text 5 2 2 2 3 2 2" xfId="698"/>
    <cellStyle name="Explanatory Text 5 2 2 2 3 2 3" xfId="699"/>
    <cellStyle name="Explanatory Text 5 2 2 2 3 3" xfId="700"/>
    <cellStyle name="Explanatory Text 5 2 2 2 4" xfId="701"/>
    <cellStyle name="Explanatory Text 5 2 2 2 5" xfId="702"/>
    <cellStyle name="Explanatory Text 5 2 2 2 6" xfId="703"/>
    <cellStyle name="Explanatory Text 5 2 2 3" xfId="704"/>
    <cellStyle name="Explanatory Text 5 2 2 3 2" xfId="705"/>
    <cellStyle name="Explanatory Text 5 2 2 3 2 2" xfId="706"/>
    <cellStyle name="Explanatory Text 5 2 2 3 2 2 2" xfId="707"/>
    <cellStyle name="Explanatory Text 5 2 2 3 2 2 3" xfId="708"/>
    <cellStyle name="Explanatory Text 5 2 2 3 2 3" xfId="709"/>
    <cellStyle name="Explanatory Text 5 2 2 3 3" xfId="710"/>
    <cellStyle name="Explanatory Text 5 2 2 3 4" xfId="711"/>
    <cellStyle name="Explanatory Text 5 2 2 3 5" xfId="712"/>
    <cellStyle name="Explanatory Text 5 2 2 4" xfId="713"/>
    <cellStyle name="Explanatory Text 5 2 2 4 2" xfId="714"/>
    <cellStyle name="Explanatory Text 5 2 2 4 2 2" xfId="715"/>
    <cellStyle name="Explanatory Text 5 2 2 4 2 3" xfId="716"/>
    <cellStyle name="Explanatory Text 5 2 2 4 3" xfId="717"/>
    <cellStyle name="Explanatory Text 5 2 2 5" xfId="718"/>
    <cellStyle name="Explanatory Text 5 2 2 6" xfId="719"/>
    <cellStyle name="Explanatory Text 5 2 3" xfId="720"/>
    <cellStyle name="Explanatory Text 5 2 4" xfId="721"/>
    <cellStyle name="Explanatory Text 5 2 5" xfId="722"/>
    <cellStyle name="Explanatory Text 5 2 6" xfId="723"/>
    <cellStyle name="Explanatory Text 5 2 7" xfId="724"/>
    <cellStyle name="Explanatory Text 5 2 7 2" xfId="725"/>
    <cellStyle name="Explanatory Text 5 2 7 2 2" xfId="726"/>
    <cellStyle name="Explanatory Text 5 2 7 2 2 2" xfId="727"/>
    <cellStyle name="Explanatory Text 5 2 7 2 2 3" xfId="728"/>
    <cellStyle name="Explanatory Text 5 2 7 2 3" xfId="729"/>
    <cellStyle name="Explanatory Text 5 2 7 3" xfId="730"/>
    <cellStyle name="Explanatory Text 5 2 7 4" xfId="731"/>
    <cellStyle name="Explanatory Text 5 2 7 5" xfId="732"/>
    <cellStyle name="Explanatory Text 5 2 8" xfId="733"/>
    <cellStyle name="Explanatory Text 5 2 8 2" xfId="734"/>
    <cellStyle name="Explanatory Text 5 2 8 2 2" xfId="735"/>
    <cellStyle name="Explanatory Text 5 2 8 2 3" xfId="736"/>
    <cellStyle name="Explanatory Text 5 2 8 3" xfId="737"/>
    <cellStyle name="Explanatory Text 5 2 9" xfId="738"/>
    <cellStyle name="Explanatory Text 5 3" xfId="739"/>
    <cellStyle name="Explanatory Text 5 3 2" xfId="740"/>
    <cellStyle name="Explanatory Text 5 3 2 2" xfId="741"/>
    <cellStyle name="Explanatory Text 5 3 2 2 2" xfId="742"/>
    <cellStyle name="Explanatory Text 5 3 2 2 2 2" xfId="743"/>
    <cellStyle name="Explanatory Text 5 3 2 2 2 2 2" xfId="744"/>
    <cellStyle name="Explanatory Text 5 3 2 2 2 2 3" xfId="745"/>
    <cellStyle name="Explanatory Text 5 3 2 2 2 3" xfId="746"/>
    <cellStyle name="Explanatory Text 5 3 2 2 3" xfId="747"/>
    <cellStyle name="Explanatory Text 5 3 2 2 4" xfId="748"/>
    <cellStyle name="Explanatory Text 5 3 2 2 5" xfId="749"/>
    <cellStyle name="Explanatory Text 5 3 2 3" xfId="750"/>
    <cellStyle name="Explanatory Text 5 3 2 3 2" xfId="751"/>
    <cellStyle name="Explanatory Text 5 3 2 3 2 2" xfId="752"/>
    <cellStyle name="Explanatory Text 5 3 2 3 2 3" xfId="753"/>
    <cellStyle name="Explanatory Text 5 3 2 3 3" xfId="754"/>
    <cellStyle name="Explanatory Text 5 3 2 4" xfId="755"/>
    <cellStyle name="Explanatory Text 5 3 2 5" xfId="756"/>
    <cellStyle name="Explanatory Text 5 3 3" xfId="757"/>
    <cellStyle name="Explanatory Text 5 3 3 2" xfId="758"/>
    <cellStyle name="Explanatory Text 5 3 3 2 2" xfId="759"/>
    <cellStyle name="Explanatory Text 5 3 3 2 3" xfId="760"/>
    <cellStyle name="Explanatory Text 5 3 3 3" xfId="761"/>
    <cellStyle name="Explanatory Text 5 3 4" xfId="762"/>
    <cellStyle name="Explanatory Text 5 3 5" xfId="763"/>
    <cellStyle name="Explanatory Text 5 3 6" xfId="764"/>
    <cellStyle name="Explanatory Text 5 4" xfId="765"/>
    <cellStyle name="Explanatory Text 5 4 2" xfId="766"/>
    <cellStyle name="Explanatory Text 5 4 2 2" xfId="767"/>
    <cellStyle name="Explanatory Text 5 4 2 2 2" xfId="768"/>
    <cellStyle name="Explanatory Text 5 4 2 2 2 2" xfId="769"/>
    <cellStyle name="Explanatory Text 5 4 2 2 2 2 2" xfId="770"/>
    <cellStyle name="Explanatory Text 5 4 2 2 2 2 3" xfId="771"/>
    <cellStyle name="Explanatory Text 5 4 2 2 2 3" xfId="772"/>
    <cellStyle name="Explanatory Text 5 4 2 2 3" xfId="773"/>
    <cellStyle name="Explanatory Text 5 4 2 2 4" xfId="774"/>
    <cellStyle name="Explanatory Text 5 4 2 2 5" xfId="775"/>
    <cellStyle name="Explanatory Text 5 4 2 3" xfId="776"/>
    <cellStyle name="Explanatory Text 5 4 2 3 2" xfId="777"/>
    <cellStyle name="Explanatory Text 5 4 2 3 2 2" xfId="778"/>
    <cellStyle name="Explanatory Text 5 4 2 3 2 3" xfId="779"/>
    <cellStyle name="Explanatory Text 5 4 2 3 3" xfId="780"/>
    <cellStyle name="Explanatory Text 5 4 2 4" xfId="781"/>
    <cellStyle name="Explanatory Text 5 4 2 5" xfId="782"/>
    <cellStyle name="Explanatory Text 5 4 3" xfId="783"/>
    <cellStyle name="Explanatory Text 5 4 3 2" xfId="784"/>
    <cellStyle name="Explanatory Text 5 4 3 2 2" xfId="785"/>
    <cellStyle name="Explanatory Text 5 4 3 2 3" xfId="786"/>
    <cellStyle name="Explanatory Text 5 4 3 3" xfId="787"/>
    <cellStyle name="Explanatory Text 5 4 4" xfId="788"/>
    <cellStyle name="Explanatory Text 5 4 5" xfId="789"/>
    <cellStyle name="Explanatory Text 5 4 6" xfId="790"/>
    <cellStyle name="Explanatory Text 5 5" xfId="791"/>
    <cellStyle name="Explanatory Text 5 6" xfId="792"/>
    <cellStyle name="Explanatory Text 5 6 2" xfId="793"/>
    <cellStyle name="Explanatory Text 5 7" xfId="794"/>
    <cellStyle name="Explanatory Text 5 8" xfId="795"/>
    <cellStyle name="Explanatory Text 5 9" xfId="796"/>
    <cellStyle name="Explanatory Text 6" xfId="797"/>
    <cellStyle name="Explanatory Text 6 2" xfId="798"/>
    <cellStyle name="Explanatory Text 6 2 2" xfId="799"/>
    <cellStyle name="Explanatory Text 6 2 2 2" xfId="800"/>
    <cellStyle name="Explanatory Text 6 2 2 2 2" xfId="801"/>
    <cellStyle name="Explanatory Text 6 2 2 2 2 2" xfId="802"/>
    <cellStyle name="Explanatory Text 6 2 2 2 2 2 2" xfId="803"/>
    <cellStyle name="Explanatory Text 6 2 2 2 2 2 3" xfId="804"/>
    <cellStyle name="Explanatory Text 6 2 2 2 2 3" xfId="805"/>
    <cellStyle name="Explanatory Text 6 2 2 2 3" xfId="806"/>
    <cellStyle name="Explanatory Text 6 2 2 2 4" xfId="807"/>
    <cellStyle name="Explanatory Text 6 2 2 2 5" xfId="808"/>
    <cellStyle name="Explanatory Text 6 2 2 3" xfId="809"/>
    <cellStyle name="Explanatory Text 6 2 2 3 2" xfId="810"/>
    <cellStyle name="Explanatory Text 6 2 2 3 2 2" xfId="811"/>
    <cellStyle name="Explanatory Text 6 2 2 3 2 3" xfId="812"/>
    <cellStyle name="Explanatory Text 6 2 2 3 3" xfId="813"/>
    <cellStyle name="Explanatory Text 6 2 2 4" xfId="814"/>
    <cellStyle name="Explanatory Text 6 2 2 5" xfId="815"/>
    <cellStyle name="Explanatory Text 6 2 3" xfId="816"/>
    <cellStyle name="Explanatory Text 6 2 3 2" xfId="817"/>
    <cellStyle name="Explanatory Text 6 2 3 2 2" xfId="818"/>
    <cellStyle name="Explanatory Text 6 2 3 2 3" xfId="819"/>
    <cellStyle name="Explanatory Text 6 2 3 3" xfId="820"/>
    <cellStyle name="Explanatory Text 6 2 4" xfId="821"/>
    <cellStyle name="Explanatory Text 6 2 5" xfId="822"/>
    <cellStyle name="Explanatory Text 6 2 6" xfId="823"/>
    <cellStyle name="Explanatory Text 6 3" xfId="824"/>
    <cellStyle name="Explanatory Text 6 3 2" xfId="825"/>
    <cellStyle name="Explanatory Text 6 3 2 2" xfId="826"/>
    <cellStyle name="Explanatory Text 6 3 2 2 2" xfId="827"/>
    <cellStyle name="Explanatory Text 6 3 2 2 2 2" xfId="828"/>
    <cellStyle name="Explanatory Text 6 3 2 2 2 2 2" xfId="829"/>
    <cellStyle name="Explanatory Text 6 3 2 2 2 2 3" xfId="830"/>
    <cellStyle name="Explanatory Text 6 3 2 2 2 3" xfId="831"/>
    <cellStyle name="Explanatory Text 6 3 2 2 3" xfId="832"/>
    <cellStyle name="Explanatory Text 6 3 2 2 4" xfId="833"/>
    <cellStyle name="Explanatory Text 6 3 2 2 5" xfId="834"/>
    <cellStyle name="Explanatory Text 6 3 2 3" xfId="835"/>
    <cellStyle name="Explanatory Text 6 3 2 3 2" xfId="836"/>
    <cellStyle name="Explanatory Text 6 3 2 3 2 2" xfId="837"/>
    <cellStyle name="Explanatory Text 6 3 2 3 2 3" xfId="838"/>
    <cellStyle name="Explanatory Text 6 3 2 3 3" xfId="839"/>
    <cellStyle name="Explanatory Text 6 3 2 4" xfId="840"/>
    <cellStyle name="Explanatory Text 6 3 2 5" xfId="841"/>
    <cellStyle name="Explanatory Text 6 3 3" xfId="842"/>
    <cellStyle name="Explanatory Text 6 3 3 2" xfId="843"/>
    <cellStyle name="Explanatory Text 6 3 3 2 2" xfId="844"/>
    <cellStyle name="Explanatory Text 6 3 3 2 3" xfId="845"/>
    <cellStyle name="Explanatory Text 6 3 3 3" xfId="846"/>
    <cellStyle name="Explanatory Text 6 3 4" xfId="847"/>
    <cellStyle name="Explanatory Text 6 3 5" xfId="848"/>
    <cellStyle name="Explanatory Text 6 3 6" xfId="849"/>
    <cellStyle name="Explanatory Text 6 4" xfId="850"/>
    <cellStyle name="Explanatory Text 6 4 2" xfId="851"/>
    <cellStyle name="Explanatory Text 6 4 2 2" xfId="852"/>
    <cellStyle name="Explanatory Text 6 4 2 2 2" xfId="853"/>
    <cellStyle name="Explanatory Text 6 4 2 2 2 2" xfId="854"/>
    <cellStyle name="Explanatory Text 6 4 2 2 2 3" xfId="855"/>
    <cellStyle name="Explanatory Text 6 4 2 2 3" xfId="856"/>
    <cellStyle name="Explanatory Text 6 4 2 3" xfId="857"/>
    <cellStyle name="Explanatory Text 6 4 2 4" xfId="858"/>
    <cellStyle name="Explanatory Text 6 4 2 5" xfId="859"/>
    <cellStyle name="Explanatory Text 6 4 3" xfId="860"/>
    <cellStyle name="Explanatory Text 6 4 3 2" xfId="861"/>
    <cellStyle name="Explanatory Text 6 4 3 2 2" xfId="862"/>
    <cellStyle name="Explanatory Text 6 4 3 2 3" xfId="863"/>
    <cellStyle name="Explanatory Text 6 4 3 3" xfId="864"/>
    <cellStyle name="Explanatory Text 6 4 4" xfId="865"/>
    <cellStyle name="Explanatory Text 6 4 5" xfId="866"/>
    <cellStyle name="Explanatory Text 6 5" xfId="867"/>
    <cellStyle name="Explanatory Text 6 5 2" xfId="868"/>
    <cellStyle name="Explanatory Text 6 5 2 2" xfId="869"/>
    <cellStyle name="Explanatory Text 6 5 2 3" xfId="870"/>
    <cellStyle name="Explanatory Text 6 5 3" xfId="871"/>
    <cellStyle name="Explanatory Text 6 6" xfId="872"/>
    <cellStyle name="Explanatory Text 6 7" xfId="873"/>
    <cellStyle name="Explanatory Text 6 8" xfId="874"/>
    <cellStyle name="Explanatory Text 7" xfId="875"/>
    <cellStyle name="Explanatory Text 7 2" xfId="876"/>
    <cellStyle name="Explanatory Text 7 2 2" xfId="877"/>
    <cellStyle name="Explanatory Text 7 2 2 2" xfId="878"/>
    <cellStyle name="Explanatory Text 7 2 2 2 2" xfId="879"/>
    <cellStyle name="Explanatory Text 7 2 2 2 2 2" xfId="880"/>
    <cellStyle name="Explanatory Text 7 2 2 2 2 2 2" xfId="881"/>
    <cellStyle name="Explanatory Text 7 2 2 2 2 2 3" xfId="882"/>
    <cellStyle name="Explanatory Text 7 2 2 2 2 3" xfId="883"/>
    <cellStyle name="Explanatory Text 7 2 2 2 3" xfId="884"/>
    <cellStyle name="Explanatory Text 7 2 2 2 4" xfId="885"/>
    <cellStyle name="Explanatory Text 7 2 2 2 5" xfId="886"/>
    <cellStyle name="Explanatory Text 7 2 2 3" xfId="887"/>
    <cellStyle name="Explanatory Text 7 2 2 3 2" xfId="888"/>
    <cellStyle name="Explanatory Text 7 2 2 3 2 2" xfId="889"/>
    <cellStyle name="Explanatory Text 7 2 2 3 2 3" xfId="890"/>
    <cellStyle name="Explanatory Text 7 2 2 3 3" xfId="891"/>
    <cellStyle name="Explanatory Text 7 2 2 4" xfId="892"/>
    <cellStyle name="Explanatory Text 7 2 2 5" xfId="893"/>
    <cellStyle name="Explanatory Text 7 2 3" xfId="894"/>
    <cellStyle name="Explanatory Text 7 2 3 2" xfId="895"/>
    <cellStyle name="Explanatory Text 7 2 3 2 2" xfId="896"/>
    <cellStyle name="Explanatory Text 7 2 3 2 3" xfId="897"/>
    <cellStyle name="Explanatory Text 7 2 3 3" xfId="898"/>
    <cellStyle name="Explanatory Text 7 2 4" xfId="899"/>
    <cellStyle name="Explanatory Text 7 2 5" xfId="900"/>
    <cellStyle name="Explanatory Text 7 2 6" xfId="901"/>
    <cellStyle name="Explanatory Text 7 3" xfId="902"/>
    <cellStyle name="Explanatory Text 7 3 2" xfId="903"/>
    <cellStyle name="Explanatory Text 7 3 2 2" xfId="904"/>
    <cellStyle name="Explanatory Text 7 3 2 2 2" xfId="905"/>
    <cellStyle name="Explanatory Text 7 3 2 2 2 2" xfId="906"/>
    <cellStyle name="Explanatory Text 7 3 2 2 2 2 2" xfId="907"/>
    <cellStyle name="Explanatory Text 7 3 2 2 2 2 3" xfId="908"/>
    <cellStyle name="Explanatory Text 7 3 2 2 2 3" xfId="909"/>
    <cellStyle name="Explanatory Text 7 3 2 2 3" xfId="910"/>
    <cellStyle name="Explanatory Text 7 3 2 2 4" xfId="911"/>
    <cellStyle name="Explanatory Text 7 3 2 2 5" xfId="912"/>
    <cellStyle name="Explanatory Text 7 3 2 3" xfId="913"/>
    <cellStyle name="Explanatory Text 7 3 2 3 2" xfId="914"/>
    <cellStyle name="Explanatory Text 7 3 2 3 2 2" xfId="915"/>
    <cellStyle name="Explanatory Text 7 3 2 3 2 3" xfId="916"/>
    <cellStyle name="Explanatory Text 7 3 2 3 3" xfId="917"/>
    <cellStyle name="Explanatory Text 7 3 2 4" xfId="918"/>
    <cellStyle name="Explanatory Text 7 3 2 5" xfId="919"/>
    <cellStyle name="Explanatory Text 7 3 3" xfId="920"/>
    <cellStyle name="Explanatory Text 7 3 3 2" xfId="921"/>
    <cellStyle name="Explanatory Text 7 3 3 2 2" xfId="922"/>
    <cellStyle name="Explanatory Text 7 3 3 2 3" xfId="923"/>
    <cellStyle name="Explanatory Text 7 3 3 3" xfId="924"/>
    <cellStyle name="Explanatory Text 7 3 4" xfId="925"/>
    <cellStyle name="Explanatory Text 7 3 5" xfId="926"/>
    <cellStyle name="Explanatory Text 7 3 6" xfId="927"/>
    <cellStyle name="Explanatory Text 7 4" xfId="928"/>
    <cellStyle name="Explanatory Text 7 4 2" xfId="929"/>
    <cellStyle name="Explanatory Text 7 4 2 2" xfId="930"/>
    <cellStyle name="Explanatory Text 7 4 2 2 2" xfId="931"/>
    <cellStyle name="Explanatory Text 7 4 2 2 2 2" xfId="932"/>
    <cellStyle name="Explanatory Text 7 4 2 2 2 3" xfId="933"/>
    <cellStyle name="Explanatory Text 7 4 2 2 3" xfId="934"/>
    <cellStyle name="Explanatory Text 7 4 2 3" xfId="935"/>
    <cellStyle name="Explanatory Text 7 4 2 4" xfId="936"/>
    <cellStyle name="Explanatory Text 7 4 2 5" xfId="937"/>
    <cellStyle name="Explanatory Text 7 4 3" xfId="938"/>
    <cellStyle name="Explanatory Text 7 4 3 2" xfId="939"/>
    <cellStyle name="Explanatory Text 7 4 3 2 2" xfId="940"/>
    <cellStyle name="Explanatory Text 7 4 3 2 3" xfId="941"/>
    <cellStyle name="Explanatory Text 7 4 3 3" xfId="942"/>
    <cellStyle name="Explanatory Text 7 4 4" xfId="943"/>
    <cellStyle name="Explanatory Text 7 4 5" xfId="944"/>
    <cellStyle name="Explanatory Text 7 5" xfId="945"/>
    <cellStyle name="Explanatory Text 7 5 2" xfId="946"/>
    <cellStyle name="Explanatory Text 7 5 2 2" xfId="947"/>
    <cellStyle name="Explanatory Text 7 5 2 3" xfId="948"/>
    <cellStyle name="Explanatory Text 7 5 3" xfId="949"/>
    <cellStyle name="Explanatory Text 7 6" xfId="950"/>
    <cellStyle name="Explanatory Text 7 7" xfId="951"/>
    <cellStyle name="Explanatory Text 7 8" xfId="952"/>
    <cellStyle name="Explanatory Text 8" xfId="953"/>
    <cellStyle name="Explanatory Text 8 2" xfId="954"/>
    <cellStyle name="Explanatory Text 8 2 2" xfId="955"/>
    <cellStyle name="Explanatory Text 8 2 2 2" xfId="956"/>
    <cellStyle name="Explanatory Text 8 2 2 2 2" xfId="957"/>
    <cellStyle name="Explanatory Text 8 2 2 2 2 2" xfId="958"/>
    <cellStyle name="Explanatory Text 8 2 2 2 2 2 2" xfId="959"/>
    <cellStyle name="Explanatory Text 8 2 2 2 2 2 3" xfId="960"/>
    <cellStyle name="Explanatory Text 8 2 2 2 2 3" xfId="961"/>
    <cellStyle name="Explanatory Text 8 2 2 2 3" xfId="962"/>
    <cellStyle name="Explanatory Text 8 2 2 2 4" xfId="963"/>
    <cellStyle name="Explanatory Text 8 2 2 2 5" xfId="964"/>
    <cellStyle name="Explanatory Text 8 2 2 3" xfId="965"/>
    <cellStyle name="Explanatory Text 8 2 2 3 2" xfId="966"/>
    <cellStyle name="Explanatory Text 8 2 2 3 2 2" xfId="967"/>
    <cellStyle name="Explanatory Text 8 2 2 3 2 3" xfId="968"/>
    <cellStyle name="Explanatory Text 8 2 2 3 3" xfId="969"/>
    <cellStyle name="Explanatory Text 8 2 2 4" xfId="970"/>
    <cellStyle name="Explanatory Text 8 2 2 5" xfId="971"/>
    <cellStyle name="Explanatory Text 8 2 3" xfId="972"/>
    <cellStyle name="Explanatory Text 8 2 3 2" xfId="973"/>
    <cellStyle name="Explanatory Text 8 2 3 2 2" xfId="974"/>
    <cellStyle name="Explanatory Text 8 2 3 2 3" xfId="975"/>
    <cellStyle name="Explanatory Text 8 2 3 3" xfId="976"/>
    <cellStyle name="Explanatory Text 8 2 4" xfId="977"/>
    <cellStyle name="Explanatory Text 8 2 5" xfId="978"/>
    <cellStyle name="Explanatory Text 8 2 6" xfId="979"/>
    <cellStyle name="Explanatory Text 8 3" xfId="980"/>
    <cellStyle name="Explanatory Text 8 3 2" xfId="981"/>
    <cellStyle name="Explanatory Text 8 3 2 2" xfId="982"/>
    <cellStyle name="Explanatory Text 8 3 2 2 2" xfId="983"/>
    <cellStyle name="Explanatory Text 8 3 2 2 2 2" xfId="984"/>
    <cellStyle name="Explanatory Text 8 3 2 2 2 2 2" xfId="985"/>
    <cellStyle name="Explanatory Text 8 3 2 2 2 2 3" xfId="986"/>
    <cellStyle name="Explanatory Text 8 3 2 2 2 3" xfId="987"/>
    <cellStyle name="Explanatory Text 8 3 2 2 3" xfId="988"/>
    <cellStyle name="Explanatory Text 8 3 2 2 4" xfId="989"/>
    <cellStyle name="Explanatory Text 8 3 2 2 5" xfId="990"/>
    <cellStyle name="Explanatory Text 8 3 2 3" xfId="991"/>
    <cellStyle name="Explanatory Text 8 3 2 3 2" xfId="992"/>
    <cellStyle name="Explanatory Text 8 3 2 3 2 2" xfId="993"/>
    <cellStyle name="Explanatory Text 8 3 2 3 2 3" xfId="994"/>
    <cellStyle name="Explanatory Text 8 3 2 3 3" xfId="995"/>
    <cellStyle name="Explanatory Text 8 3 2 4" xfId="996"/>
    <cellStyle name="Explanatory Text 8 3 2 5" xfId="997"/>
    <cellStyle name="Explanatory Text 8 3 3" xfId="998"/>
    <cellStyle name="Explanatory Text 8 3 3 2" xfId="999"/>
    <cellStyle name="Explanatory Text 8 3 3 2 2" xfId="1000"/>
    <cellStyle name="Explanatory Text 8 3 3 2 3" xfId="1001"/>
    <cellStyle name="Explanatory Text 8 3 3 3" xfId="1002"/>
    <cellStyle name="Explanatory Text 8 3 4" xfId="1003"/>
    <cellStyle name="Explanatory Text 8 3 5" xfId="1004"/>
    <cellStyle name="Explanatory Text 8 3 6" xfId="1005"/>
    <cellStyle name="Explanatory Text 8 4" xfId="1006"/>
    <cellStyle name="Explanatory Text 8 4 2" xfId="1007"/>
    <cellStyle name="Explanatory Text 8 4 2 2" xfId="1008"/>
    <cellStyle name="Explanatory Text 8 4 2 2 2" xfId="1009"/>
    <cellStyle name="Explanatory Text 8 4 2 2 2 2" xfId="1010"/>
    <cellStyle name="Explanatory Text 8 4 2 2 2 3" xfId="1011"/>
    <cellStyle name="Explanatory Text 8 4 2 2 3" xfId="1012"/>
    <cellStyle name="Explanatory Text 8 4 2 3" xfId="1013"/>
    <cellStyle name="Explanatory Text 8 4 2 4" xfId="1014"/>
    <cellStyle name="Explanatory Text 8 4 2 5" xfId="1015"/>
    <cellStyle name="Explanatory Text 8 4 3" xfId="1016"/>
    <cellStyle name="Explanatory Text 8 4 3 2" xfId="1017"/>
    <cellStyle name="Explanatory Text 8 4 3 2 2" xfId="1018"/>
    <cellStyle name="Explanatory Text 8 4 3 2 3" xfId="1019"/>
    <cellStyle name="Explanatory Text 8 4 3 3" xfId="1020"/>
    <cellStyle name="Explanatory Text 8 4 4" xfId="1021"/>
    <cellStyle name="Explanatory Text 8 4 5" xfId="1022"/>
    <cellStyle name="Explanatory Text 8 5" xfId="1023"/>
    <cellStyle name="Explanatory Text 8 5 2" xfId="1024"/>
    <cellStyle name="Explanatory Text 8 5 2 2" xfId="1025"/>
    <cellStyle name="Explanatory Text 8 5 2 3" xfId="1026"/>
    <cellStyle name="Explanatory Text 8 5 3" xfId="1027"/>
    <cellStyle name="Explanatory Text 8 6" xfId="1028"/>
    <cellStyle name="Explanatory Text 8 7" xfId="1029"/>
    <cellStyle name="Explanatory Text 8 8" xfId="1030"/>
    <cellStyle name="Explanatory Text 9" xfId="1031"/>
    <cellStyle name="Explanatory Text 9 10" xfId="1032"/>
    <cellStyle name="Explanatory Text 9 11" xfId="1033"/>
    <cellStyle name="Explanatory Text 9 2" xfId="1034"/>
    <cellStyle name="Explanatory Text 9 2 2" xfId="1035"/>
    <cellStyle name="Explanatory Text 9 2 2 2" xfId="1036"/>
    <cellStyle name="Explanatory Text 9 2 2 2 2" xfId="1037"/>
    <cellStyle name="Explanatory Text 9 2 2 2 2 2" xfId="1038"/>
    <cellStyle name="Explanatory Text 9 2 2 2 2 2 2" xfId="1039"/>
    <cellStyle name="Explanatory Text 9 2 2 2 2 2 3" xfId="1040"/>
    <cellStyle name="Explanatory Text 9 2 2 2 2 3" xfId="1041"/>
    <cellStyle name="Explanatory Text 9 2 2 2 3" xfId="1042"/>
    <cellStyle name="Explanatory Text 9 2 2 2 4" xfId="1043"/>
    <cellStyle name="Explanatory Text 9 2 2 2 5" xfId="1044"/>
    <cellStyle name="Explanatory Text 9 2 2 3" xfId="1045"/>
    <cellStyle name="Explanatory Text 9 2 2 3 2" xfId="1046"/>
    <cellStyle name="Explanatory Text 9 2 2 3 2 2" xfId="1047"/>
    <cellStyle name="Explanatory Text 9 2 2 3 2 3" xfId="1048"/>
    <cellStyle name="Explanatory Text 9 2 2 3 3" xfId="1049"/>
    <cellStyle name="Explanatory Text 9 2 2 4" xfId="1050"/>
    <cellStyle name="Explanatory Text 9 2 2 5" xfId="1051"/>
    <cellStyle name="Explanatory Text 9 2 3" xfId="1052"/>
    <cellStyle name="Explanatory Text 9 2 3 2" xfId="1053"/>
    <cellStyle name="Explanatory Text 9 2 3 2 2" xfId="1054"/>
    <cellStyle name="Explanatory Text 9 2 3 2 3" xfId="1055"/>
    <cellStyle name="Explanatory Text 9 2 3 3" xfId="1056"/>
    <cellStyle name="Explanatory Text 9 2 4" xfId="1057"/>
    <cellStyle name="Explanatory Text 9 2 5" xfId="1058"/>
    <cellStyle name="Explanatory Text 9 2 6" xfId="1059"/>
    <cellStyle name="Explanatory Text 9 3" xfId="1060"/>
    <cellStyle name="Explanatory Text 9 4" xfId="1061"/>
    <cellStyle name="Explanatory Text 9 5" xfId="1062"/>
    <cellStyle name="Explanatory Text 9 6" xfId="1063"/>
    <cellStyle name="Explanatory Text 9 7" xfId="1064"/>
    <cellStyle name="Explanatory Text 9 8" xfId="1065"/>
    <cellStyle name="Explanatory Text 9 8 2" xfId="1066"/>
    <cellStyle name="Explanatory Text 9 8 2 2" xfId="1067"/>
    <cellStyle name="Explanatory Text 9 8 2 2 2" xfId="1068"/>
    <cellStyle name="Explanatory Text 9 8 2 2 3" xfId="1069"/>
    <cellStyle name="Explanatory Text 9 8 2 3" xfId="1070"/>
    <cellStyle name="Explanatory Text 9 8 3" xfId="1071"/>
    <cellStyle name="Explanatory Text 9 8 4" xfId="1072"/>
    <cellStyle name="Explanatory Text 9 8 5" xfId="1073"/>
    <cellStyle name="Explanatory Text 9 9" xfId="1074"/>
    <cellStyle name="Explanatory Text 9 9 2" xfId="1075"/>
    <cellStyle name="Explanatory Text 9 9 2 2" xfId="1076"/>
    <cellStyle name="Explanatory Text 9 9 2 3" xfId="1077"/>
    <cellStyle name="Explanatory Text 9 9 3" xfId="1078"/>
    <cellStyle name="Heading1 1" xfId="1079"/>
    <cellStyle name="Hyperlink 2" xfId="1080"/>
    <cellStyle name="Hyperlink 3" xfId="1081"/>
    <cellStyle name="Hyperlink 4" xfId="1082"/>
    <cellStyle name="Hyperlink 5" xfId="1083"/>
    <cellStyle name="Hyperlink 6" xfId="1084"/>
    <cellStyle name="Hyperlink 7" xfId="1085"/>
    <cellStyle name="imabs" xfId="1086"/>
    <cellStyle name="Normal 10" xfId="1087"/>
    <cellStyle name="Normal 10 10" xfId="1088"/>
    <cellStyle name="Normal 10 10 2" xfId="1089"/>
    <cellStyle name="Normal 10 10 2 2" xfId="1090"/>
    <cellStyle name="Normal 10 10 2 2 2" xfId="1091"/>
    <cellStyle name="Normal 10 10 2 2 2 2" xfId="1092"/>
    <cellStyle name="Normal 10 10 2 2 2 2 2" xfId="1093"/>
    <cellStyle name="Normal 10 10 2 2 3" xfId="1094"/>
    <cellStyle name="Normal 10 10 2 2 4" xfId="1095"/>
    <cellStyle name="Normal 10 10 2 3" xfId="1096"/>
    <cellStyle name="Normal 10 10 2 3 2" xfId="1097"/>
    <cellStyle name="Normal 10 10 2 3 2 2" xfId="1098"/>
    <cellStyle name="Normal 10 10 2 4" xfId="1099"/>
    <cellStyle name="Normal 10 10 3" xfId="1100"/>
    <cellStyle name="Normal 10 10 3 2" xfId="1101"/>
    <cellStyle name="Normal 10 10 3 2 2" xfId="1102"/>
    <cellStyle name="Normal 10 10 4" xfId="1103"/>
    <cellStyle name="Normal 10 10 5" xfId="1104"/>
    <cellStyle name="Normal 10 11" xfId="1105"/>
    <cellStyle name="Normal 10 12" xfId="1106"/>
    <cellStyle name="Normal 10 12 2" xfId="1107"/>
    <cellStyle name="Normal 10 12 3" xfId="1108"/>
    <cellStyle name="Normal 10 12 4" xfId="1109"/>
    <cellStyle name="Normal 10 13" xfId="1110"/>
    <cellStyle name="Normal 10 14" xfId="1111"/>
    <cellStyle name="Normal 10 15" xfId="1112"/>
    <cellStyle name="Normal 10 16" xfId="1113"/>
    <cellStyle name="Normal 10 17" xfId="1114"/>
    <cellStyle name="Normal 10 18" xfId="1115"/>
    <cellStyle name="Normal 10 19" xfId="1116"/>
    <cellStyle name="Normal 10 2" xfId="1117"/>
    <cellStyle name="Normal 10 2 10" xfId="1118"/>
    <cellStyle name="Normal 10 2 10 2" xfId="1119"/>
    <cellStyle name="Normal 10 2 10 2 2" xfId="1120"/>
    <cellStyle name="Normal 10 2 10 2 2 2" xfId="1121"/>
    <cellStyle name="Normal 10 2 10 2 2 2 2" xfId="1122"/>
    <cellStyle name="Normal 10 2 10 2 2 2 3" xfId="1123"/>
    <cellStyle name="Normal 10 2 10 2 2 2 4" xfId="1124"/>
    <cellStyle name="Normal 10 2 10 2 3" xfId="1125"/>
    <cellStyle name="Normal 10 2 10 2 4" xfId="1126"/>
    <cellStyle name="Normal 10 2 10 2 5" xfId="1127"/>
    <cellStyle name="Normal 10 2 10 3" xfId="1128"/>
    <cellStyle name="Normal 10 2 10 3 2" xfId="1129"/>
    <cellStyle name="Normal 10 2 10 3 3" xfId="1130"/>
    <cellStyle name="Normal 10 2 10 3 4" xfId="1131"/>
    <cellStyle name="Normal 10 2 10 4" xfId="1132"/>
    <cellStyle name="Normal 10 2 10 4 2" xfId="1133"/>
    <cellStyle name="Normal 10 2 10 4 3" xfId="1134"/>
    <cellStyle name="Normal 10 2 10 4 4" xfId="1135"/>
    <cellStyle name="Normal 10 2 11" xfId="1136"/>
    <cellStyle name="Normal 10 2 11 2" xfId="1137"/>
    <cellStyle name="Normal 10 2 11 2 2" xfId="1138"/>
    <cellStyle name="Normal 10 2 11 2 3" xfId="1139"/>
    <cellStyle name="Normal 10 2 11 2 4" xfId="1140"/>
    <cellStyle name="Normal 10 2 11 2 5" xfId="1141"/>
    <cellStyle name="Normal 10 2 12" xfId="1142"/>
    <cellStyle name="Normal 10 2 13" xfId="1143"/>
    <cellStyle name="Normal 10 2 13 2" xfId="1144"/>
    <cellStyle name="Normal 10 2 14" xfId="1145"/>
    <cellStyle name="Normal 10 2 15" xfId="1146"/>
    <cellStyle name="Normal 10 2 16" xfId="1147"/>
    <cellStyle name="Normal 10 2 17" xfId="1148"/>
    <cellStyle name="Normal 10 2 17 2" xfId="1149"/>
    <cellStyle name="Normal 10 2 17 2 2" xfId="1150"/>
    <cellStyle name="Normal 10 2 17 2 2 2" xfId="1151"/>
    <cellStyle name="Normal 10 2 17 2 2 3" xfId="1152"/>
    <cellStyle name="Normal 10 2 17 2 3" xfId="1153"/>
    <cellStyle name="Normal 10 2 17 3" xfId="1154"/>
    <cellStyle name="Normal 10 2 17 4" xfId="1155"/>
    <cellStyle name="Normal 10 2 17 5" xfId="1156"/>
    <cellStyle name="Normal 10 2 18" xfId="1157"/>
    <cellStyle name="Normal 10 2 18 2" xfId="1158"/>
    <cellStyle name="Normal 10 2 18 2 2" xfId="1159"/>
    <cellStyle name="Normal 10 2 18 2 3" xfId="1160"/>
    <cellStyle name="Normal 10 2 18 3" xfId="1161"/>
    <cellStyle name="Normal 10 2 19" xfId="1162"/>
    <cellStyle name="Normal 10 2 2" xfId="1163"/>
    <cellStyle name="Normal 10 2 2 10" xfId="1164"/>
    <cellStyle name="Normal 10 2 2 10 2" xfId="1165"/>
    <cellStyle name="Normal 10 2 2 10 2 2" xfId="1166"/>
    <cellStyle name="Normal 10 2 2 10 2 2 2" xfId="1167"/>
    <cellStyle name="Normal 10 2 2 10 3" xfId="1168"/>
    <cellStyle name="Normal 10 2 2 10 4" xfId="1169"/>
    <cellStyle name="Normal 10 2 2 11" xfId="1170"/>
    <cellStyle name="Normal 10 2 2 11 2" xfId="1171"/>
    <cellStyle name="Normal 10 2 2 11 2 2" xfId="1172"/>
    <cellStyle name="Normal 10 2 2 12" xfId="1173"/>
    <cellStyle name="Normal 10 2 2 13" xfId="1174"/>
    <cellStyle name="Normal 10 2 2 13 2" xfId="1175"/>
    <cellStyle name="Normal 10 2 2 14" xfId="1176"/>
    <cellStyle name="Normal 10 2 2 15" xfId="1177"/>
    <cellStyle name="Normal 10 2 2 16" xfId="1178"/>
    <cellStyle name="Normal 10 2 2 17" xfId="1179"/>
    <cellStyle name="Normal 10 2 2 17 2" xfId="1180"/>
    <cellStyle name="Normal 10 2 2 17 2 2" xfId="1181"/>
    <cellStyle name="Normal 10 2 2 17 2 2 2" xfId="1182"/>
    <cellStyle name="Normal 10 2 2 17 2 2 3" xfId="1183"/>
    <cellStyle name="Normal 10 2 2 17 2 3" xfId="1184"/>
    <cellStyle name="Normal 10 2 2 17 3" xfId="1185"/>
    <cellStyle name="Normal 10 2 2 17 4" xfId="1186"/>
    <cellStyle name="Normal 10 2 2 17 5" xfId="1187"/>
    <cellStyle name="Normal 10 2 2 18" xfId="1188"/>
    <cellStyle name="Normal 10 2 2 18 2" xfId="1189"/>
    <cellStyle name="Normal 10 2 2 18 2 2" xfId="1190"/>
    <cellStyle name="Normal 10 2 2 18 2 3" xfId="1191"/>
    <cellStyle name="Normal 10 2 2 18 3" xfId="1192"/>
    <cellStyle name="Normal 10 2 2 19" xfId="1193"/>
    <cellStyle name="Normal 10 2 2 2" xfId="1194"/>
    <cellStyle name="Normal 10 2 2 2 10" xfId="1195"/>
    <cellStyle name="Normal 10 2 2 2 11" xfId="1196"/>
    <cellStyle name="Normal 10 2 2 2 11 2" xfId="1197"/>
    <cellStyle name="Normal 10 2 2 2 12" xfId="1198"/>
    <cellStyle name="Normal 10 2 2 2 13" xfId="1199"/>
    <cellStyle name="Normal 10 2 2 2 14" xfId="1200"/>
    <cellStyle name="Normal 10 2 2 2 15" xfId="1201"/>
    <cellStyle name="Normal 10 2 2 2 15 2" xfId="1202"/>
    <cellStyle name="Normal 10 2 2 2 15 2 2" xfId="1203"/>
    <cellStyle name="Normal 10 2 2 2 15 2 2 2" xfId="1204"/>
    <cellStyle name="Normal 10 2 2 2 15 2 2 3" xfId="1205"/>
    <cellStyle name="Normal 10 2 2 2 15 2 3" xfId="1206"/>
    <cellStyle name="Normal 10 2 2 2 15 3" xfId="1207"/>
    <cellStyle name="Normal 10 2 2 2 15 4" xfId="1208"/>
    <cellStyle name="Normal 10 2 2 2 15 5" xfId="1209"/>
    <cellStyle name="Normal 10 2 2 2 16" xfId="1210"/>
    <cellStyle name="Normal 10 2 2 2 16 2" xfId="1211"/>
    <cellStyle name="Normal 10 2 2 2 16 2 2" xfId="1212"/>
    <cellStyle name="Normal 10 2 2 2 16 2 3" xfId="1213"/>
    <cellStyle name="Normal 10 2 2 2 16 3" xfId="1214"/>
    <cellStyle name="Normal 10 2 2 2 17" xfId="1215"/>
    <cellStyle name="Normal 10 2 2 2 18" xfId="1216"/>
    <cellStyle name="Normal 10 2 2 2 2" xfId="1217"/>
    <cellStyle name="Normal 10 2 2 2 2 10" xfId="1218"/>
    <cellStyle name="Normal 10 2 2 2 2 10 2" xfId="1219"/>
    <cellStyle name="Normal 10 2 2 2 2 10 3" xfId="1220"/>
    <cellStyle name="Normal 10 2 2 2 2 10 4" xfId="1221"/>
    <cellStyle name="Normal 10 2 2 2 2 11" xfId="1222"/>
    <cellStyle name="Normal 10 2 2 2 2 11 2" xfId="1223"/>
    <cellStyle name="Normal 10 2 2 2 2 12" xfId="1224"/>
    <cellStyle name="Normal 10 2 2 2 2 13" xfId="1225"/>
    <cellStyle name="Normal 10 2 2 2 2 14" xfId="1226"/>
    <cellStyle name="Normal 10 2 2 2 2 15" xfId="1227"/>
    <cellStyle name="Normal 10 2 2 2 2 15 2" xfId="1228"/>
    <cellStyle name="Normal 10 2 2 2 2 15 2 2" xfId="1229"/>
    <cellStyle name="Normal 10 2 2 2 2 15 2 2 2" xfId="1230"/>
    <cellStyle name="Normal 10 2 2 2 2 15 2 2 3" xfId="1231"/>
    <cellStyle name="Normal 10 2 2 2 2 15 2 3" xfId="1232"/>
    <cellStyle name="Normal 10 2 2 2 2 15 3" xfId="1233"/>
    <cellStyle name="Normal 10 2 2 2 2 15 4" xfId="1234"/>
    <cellStyle name="Normal 10 2 2 2 2 15 5" xfId="1235"/>
    <cellStyle name="Normal 10 2 2 2 2 16" xfId="1236"/>
    <cellStyle name="Normal 10 2 2 2 2 16 2" xfId="1237"/>
    <cellStyle name="Normal 10 2 2 2 2 16 2 2" xfId="1238"/>
    <cellStyle name="Normal 10 2 2 2 2 16 2 3" xfId="1239"/>
    <cellStyle name="Normal 10 2 2 2 2 16 3" xfId="1240"/>
    <cellStyle name="Normal 10 2 2 2 2 17" xfId="1241"/>
    <cellStyle name="Normal 10 2 2 2 2 18" xfId="1242"/>
    <cellStyle name="Normal 10 2 2 2 2 2" xfId="1243"/>
    <cellStyle name="Normal 10 2 2 2 2 2 10" xfId="1244"/>
    <cellStyle name="Normal 10 2 2 2 2 2 11" xfId="1245"/>
    <cellStyle name="Normal 10 2 2 2 2 2 11 2" xfId="1246"/>
    <cellStyle name="Normal 10 2 2 2 2 2 11 2 2" xfId="1247"/>
    <cellStyle name="Normal 10 2 2 2 2 2 11 2 2 2" xfId="1248"/>
    <cellStyle name="Normal 10 2 2 2 2 2 11 2 2 3" xfId="1249"/>
    <cellStyle name="Normal 10 2 2 2 2 2 11 2 3" xfId="1250"/>
    <cellStyle name="Normal 10 2 2 2 2 2 11 3" xfId="1251"/>
    <cellStyle name="Normal 10 2 2 2 2 2 11 4" xfId="1252"/>
    <cellStyle name="Normal 10 2 2 2 2 2 11 5" xfId="1253"/>
    <cellStyle name="Normal 10 2 2 2 2 2 12" xfId="1254"/>
    <cellStyle name="Normal 10 2 2 2 2 2 12 2" xfId="1255"/>
    <cellStyle name="Normal 10 2 2 2 2 2 12 2 2" xfId="1256"/>
    <cellStyle name="Normal 10 2 2 2 2 2 12 2 3" xfId="1257"/>
    <cellStyle name="Normal 10 2 2 2 2 2 12 3" xfId="1258"/>
    <cellStyle name="Normal 10 2 2 2 2 2 13" xfId="1259"/>
    <cellStyle name="Normal 10 2 2 2 2 2 14" xfId="1260"/>
    <cellStyle name="Normal 10 2 2 2 2 2 2" xfId="1261"/>
    <cellStyle name="Normal 10 2 2 2 2 2 2 10" xfId="1262"/>
    <cellStyle name="Normal 10 2 2 2 2 2 2 11" xfId="1263"/>
    <cellStyle name="Normal 10 2 2 2 2 2 2 11 2" xfId="1264"/>
    <cellStyle name="Normal 10 2 2 2 2 2 2 11 2 2" xfId="1265"/>
    <cellStyle name="Normal 10 2 2 2 2 2 2 11 2 2 2" xfId="1266"/>
    <cellStyle name="Normal 10 2 2 2 2 2 2 11 2 2 3" xfId="1267"/>
    <cellStyle name="Normal 10 2 2 2 2 2 2 11 2 3" xfId="1268"/>
    <cellStyle name="Normal 10 2 2 2 2 2 2 11 3" xfId="1269"/>
    <cellStyle name="Normal 10 2 2 2 2 2 2 11 4" xfId="1270"/>
    <cellStyle name="Normal 10 2 2 2 2 2 2 11 5" xfId="1271"/>
    <cellStyle name="Normal 10 2 2 2 2 2 2 12" xfId="1272"/>
    <cellStyle name="Normal 10 2 2 2 2 2 2 12 2" xfId="1273"/>
    <cellStyle name="Normal 10 2 2 2 2 2 2 12 2 2" xfId="1274"/>
    <cellStyle name="Normal 10 2 2 2 2 2 2 12 2 3" xfId="1275"/>
    <cellStyle name="Normal 10 2 2 2 2 2 2 12 3" xfId="1276"/>
    <cellStyle name="Normal 10 2 2 2 2 2 2 13" xfId="1277"/>
    <cellStyle name="Normal 10 2 2 2 2 2 2 14" xfId="1278"/>
    <cellStyle name="Normal 10 2 2 2 2 2 2 2" xfId="1279"/>
    <cellStyle name="Normal 10 2 2 2 2 2 2 2 10" xfId="1280"/>
    <cellStyle name="Normal 10 2 2 2 2 2 2 2 10 2" xfId="1281"/>
    <cellStyle name="Normal 10 2 2 2 2 2 2 2 10 2 2" xfId="1282"/>
    <cellStyle name="Normal 10 2 2 2 2 2 2 2 10 2 2 2" xfId="1283"/>
    <cellStyle name="Normal 10 2 2 2 2 2 2 2 10 2 2 3" xfId="1284"/>
    <cellStyle name="Normal 10 2 2 2 2 2 2 2 10 2 3" xfId="1285"/>
    <cellStyle name="Normal 10 2 2 2 2 2 2 2 10 3" xfId="1286"/>
    <cellStyle name="Normal 10 2 2 2 2 2 2 2 10 4" xfId="1287"/>
    <cellStyle name="Normal 10 2 2 2 2 2 2 2 10 5" xfId="1288"/>
    <cellStyle name="Normal 10 2 2 2 2 2 2 2 11" xfId="1289"/>
    <cellStyle name="Normal 10 2 2 2 2 2 2 2 11 2" xfId="1290"/>
    <cellStyle name="Normal 10 2 2 2 2 2 2 2 11 2 2" xfId="1291"/>
    <cellStyle name="Normal 10 2 2 2 2 2 2 2 11 2 3" xfId="1292"/>
    <cellStyle name="Normal 10 2 2 2 2 2 2 2 11 3" xfId="1293"/>
    <cellStyle name="Normal 10 2 2 2 2 2 2 2 12" xfId="1294"/>
    <cellStyle name="Normal 10 2 2 2 2 2 2 2 13" xfId="1295"/>
    <cellStyle name="Normal 10 2 2 2 2 2 2 2 2" xfId="1296"/>
    <cellStyle name="Normal 10 2 2 2 2 2 2 2 2 10" xfId="1297"/>
    <cellStyle name="Normal 10 2 2 2 2 2 2 2 2 10 2" xfId="1298"/>
    <cellStyle name="Normal 10 2 2 2 2 2 2 2 2 10 2 2" xfId="1299"/>
    <cellStyle name="Normal 10 2 2 2 2 2 2 2 2 10 2 3" xfId="1300"/>
    <cellStyle name="Normal 10 2 2 2 2 2 2 2 2 10 3" xfId="1301"/>
    <cellStyle name="Normal 10 2 2 2 2 2 2 2 2 11" xfId="1302"/>
    <cellStyle name="Normal 10 2 2 2 2 2 2 2 2 12" xfId="1303"/>
    <cellStyle name="Normal 10 2 2 2 2 2 2 2 2 2" xfId="1304"/>
    <cellStyle name="Normal 10 2 2 2 2 2 2 2 2 2 10" xfId="1305"/>
    <cellStyle name="Normal 10 2 2 2 2 2 2 2 2 2 10 2" xfId="1306"/>
    <cellStyle name="Normal 10 2 2 2 2 2 2 2 2 2 10 2 2" xfId="1307"/>
    <cellStyle name="Normal 10 2 2 2 2 2 2 2 2 2 10 2 3" xfId="1308"/>
    <cellStyle name="Normal 10 2 2 2 2 2 2 2 2 2 10 3" xfId="1309"/>
    <cellStyle name="Normal 10 2 2 2 2 2 2 2 2 2 11" xfId="1310"/>
    <cellStyle name="Normal 10 2 2 2 2 2 2 2 2 2 12" xfId="1311"/>
    <cellStyle name="Normal 10 2 2 2 2 2 2 2 2 2 2" xfId="1312"/>
    <cellStyle name="Normal 10 2 2 2 2 2 2 2 2 2 2 10" xfId="1313"/>
    <cellStyle name="Normal 10 2 2 2 2 2 2 2 2 2 2 2" xfId="1314"/>
    <cellStyle name="Normal 10 2 2 2 2 2 2 2 2 2 2 2 10" xfId="1315"/>
    <cellStyle name="Normal 10 2 2 2 2 2 2 2 2 2 2 2 2" xfId="1316"/>
    <cellStyle name="Normal 10 2 2 2 2 2 2 2 2 2 2 2 2 10" xfId="1317"/>
    <cellStyle name="Normal 10 2 2 2 2 2 2 2 2 2 2 2 2 2" xfId="1318"/>
    <cellStyle name="Normal 10 2 2 2 2 2 2 2 2 2 2 2 2 2 2" xfId="1319"/>
    <cellStyle name="Normal 10 2 2 2 2 2 2 2 2 2 2 2 2 2 2 2" xfId="1320"/>
    <cellStyle name="Normal 10 2 2 2 2 2 2 2 2 2 2 2 2 2 2 2 2" xfId="1321"/>
    <cellStyle name="Normal 10 2 2 2 2 2 2 2 2 2 2 2 2 2 2 2 2 2" xfId="1322"/>
    <cellStyle name="Normal 10 2 2 2 2 2 2 2 2 2 2 2 2 2 2 2 2 2 2" xfId="1323"/>
    <cellStyle name="Normal 10 2 2 2 2 2 2 2 2 2 2 2 2 2 2 2 2 2 2 2" xfId="1324"/>
    <cellStyle name="Normal 10 2 2 2 2 2 2 2 2 2 2 2 2 2 2 2 2 2 2 3" xfId="1325"/>
    <cellStyle name="Normal 10 2 2 2 2 2 2 2 2 2 2 2 2 2 2 2 2 2 3" xfId="1326"/>
    <cellStyle name="Normal 10 2 2 2 2 2 2 2 2 2 2 2 2 2 2 2 2 3" xfId="1327"/>
    <cellStyle name="Normal 10 2 2 2 2 2 2 2 2 2 2 2 2 2 2 2 2 4" xfId="1328"/>
    <cellStyle name="Normal 10 2 2 2 2 2 2 2 2 2 2 2 2 2 2 2 2 5" xfId="1329"/>
    <cellStyle name="Normal 10 2 2 2 2 2 2 2 2 2 2 2 2 2 2 2 3" xfId="1330"/>
    <cellStyle name="Normal 10 2 2 2 2 2 2 2 2 2 2 2 2 2 2 2 3 2" xfId="1331"/>
    <cellStyle name="Normal 10 2 2 2 2 2 2 2 2 2 2 2 2 2 2 2 3 2 2" xfId="1332"/>
    <cellStyle name="Normal 10 2 2 2 2 2 2 2 2 2 2 2 2 2 2 2 3 2 3" xfId="1333"/>
    <cellStyle name="Normal 10 2 2 2 2 2 2 2 2 2 2 2 2 2 2 2 3 3" xfId="1334"/>
    <cellStyle name="Normal 10 2 2 2 2 2 2 2 2 2 2 2 2 2 2 2 4" xfId="1335"/>
    <cellStyle name="Normal 10 2 2 2 2 2 2 2 2 2 2 2 2 2 2 2 5" xfId="1336"/>
    <cellStyle name="Normal 10 2 2 2 2 2 2 2 2 2 2 2 2 2 2 3" xfId="1337"/>
    <cellStyle name="Normal 10 2 2 2 2 2 2 2 2 2 2 2 2 2 2 3 2" xfId="1338"/>
    <cellStyle name="Normal 10 2 2 2 2 2 2 2 2 2 2 2 2 2 2 3 2 2" xfId="1339"/>
    <cellStyle name="Normal 10 2 2 2 2 2 2 2 2 2 2 2 2 2 2 3 2 3" xfId="1340"/>
    <cellStyle name="Normal 10 2 2 2 2 2 2 2 2 2 2 2 2 2 2 3 3" xfId="1341"/>
    <cellStyle name="Normal 10 2 2 2 2 2 2 2 2 2 2 2 2 2 2 4" xfId="1342"/>
    <cellStyle name="Normal 10 2 2 2 2 2 2 2 2 2 2 2 2 2 2 5" xfId="1343"/>
    <cellStyle name="Normal 10 2 2 2 2 2 2 2 2 2 2 2 2 2 2 6" xfId="1344"/>
    <cellStyle name="Normal 10 2 2 2 2 2 2 2 2 2 2 2 2 2 3" xfId="1345"/>
    <cellStyle name="Normal 10 2 2 2 2 2 2 2 2 2 2 2 2 2 3 2" xfId="1346"/>
    <cellStyle name="Normal 10 2 2 2 2 2 2 2 2 2 2 2 2 2 3 2 2" xfId="1347"/>
    <cellStyle name="Normal 10 2 2 2 2 2 2 2 2 2 2 2 2 2 3 2 2 2" xfId="1348"/>
    <cellStyle name="Normal 10 2 2 2 2 2 2 2 2 2 2 2 2 2 3 2 2 3" xfId="1349"/>
    <cellStyle name="Normal 10 2 2 2 2 2 2 2 2 2 2 2 2 2 3 2 3" xfId="1350"/>
    <cellStyle name="Normal 10 2 2 2 2 2 2 2 2 2 2 2 2 2 3 3" xfId="1351"/>
    <cellStyle name="Normal 10 2 2 2 2 2 2 2 2 2 2 2 2 2 3 4" xfId="1352"/>
    <cellStyle name="Normal 10 2 2 2 2 2 2 2 2 2 2 2 2 2 3 5" xfId="1353"/>
    <cellStyle name="Normal 10 2 2 2 2 2 2 2 2 2 2 2 2 2 4" xfId="1354"/>
    <cellStyle name="Normal 10 2 2 2 2 2 2 2 2 2 2 2 2 2 4 2" xfId="1355"/>
    <cellStyle name="Normal 10 2 2 2 2 2 2 2 2 2 2 2 2 2 4 2 2" xfId="1356"/>
    <cellStyle name="Normal 10 2 2 2 2 2 2 2 2 2 2 2 2 2 4 2 3" xfId="1357"/>
    <cellStyle name="Normal 10 2 2 2 2 2 2 2 2 2 2 2 2 2 4 3" xfId="1358"/>
    <cellStyle name="Normal 10 2 2 2 2 2 2 2 2 2 2 2 2 2 5" xfId="1359"/>
    <cellStyle name="Normal 10 2 2 2 2 2 2 2 2 2 2 2 2 2 6" xfId="1360"/>
    <cellStyle name="Normal 10 2 2 2 2 2 2 2 2 2 2 2 2 3" xfId="1361"/>
    <cellStyle name="Normal 10 2 2 2 2 2 2 2 2 2 2 2 2 4" xfId="1362"/>
    <cellStyle name="Normal 10 2 2 2 2 2 2 2 2 2 2 2 2 5" xfId="1363"/>
    <cellStyle name="Normal 10 2 2 2 2 2 2 2 2 2 2 2 2 6" xfId="1364"/>
    <cellStyle name="Normal 10 2 2 2 2 2 2 2 2 2 2 2 2 7" xfId="1365"/>
    <cellStyle name="Normal 10 2 2 2 2 2 2 2 2 2 2 2 2 7 2" xfId="1366"/>
    <cellStyle name="Normal 10 2 2 2 2 2 2 2 2 2 2 2 2 7 2 2" xfId="1367"/>
    <cellStyle name="Normal 10 2 2 2 2 2 2 2 2 2 2 2 2 7 2 2 2" xfId="1368"/>
    <cellStyle name="Normal 10 2 2 2 2 2 2 2 2 2 2 2 2 7 2 2 3" xfId="1369"/>
    <cellStyle name="Normal 10 2 2 2 2 2 2 2 2 2 2 2 2 7 2 3" xfId="1370"/>
    <cellStyle name="Normal 10 2 2 2 2 2 2 2 2 2 2 2 2 7 3" xfId="1371"/>
    <cellStyle name="Normal 10 2 2 2 2 2 2 2 2 2 2 2 2 7 4" xfId="1372"/>
    <cellStyle name="Normal 10 2 2 2 2 2 2 2 2 2 2 2 2 7 5" xfId="1373"/>
    <cellStyle name="Normal 10 2 2 2 2 2 2 2 2 2 2 2 2 8" xfId="1374"/>
    <cellStyle name="Normal 10 2 2 2 2 2 2 2 2 2 2 2 2 8 2" xfId="1375"/>
    <cellStyle name="Normal 10 2 2 2 2 2 2 2 2 2 2 2 2 8 2 2" xfId="1376"/>
    <cellStyle name="Normal 10 2 2 2 2 2 2 2 2 2 2 2 2 8 2 3" xfId="1377"/>
    <cellStyle name="Normal 10 2 2 2 2 2 2 2 2 2 2 2 2 8 3" xfId="1378"/>
    <cellStyle name="Normal 10 2 2 2 2 2 2 2 2 2 2 2 2 9" xfId="1379"/>
    <cellStyle name="Normal 10 2 2 2 2 2 2 2 2 2 2 2 3" xfId="1380"/>
    <cellStyle name="Normal 10 2 2 2 2 2 2 2 2 2 2 2 3 2" xfId="1381"/>
    <cellStyle name="Normal 10 2 2 2 2 2 2 2 2 2 2 2 4" xfId="1382"/>
    <cellStyle name="Normal 10 2 2 2 2 2 2 2 2 2 2 2 5" xfId="1383"/>
    <cellStyle name="Normal 10 2 2 2 2 2 2 2 2 2 2 2 6" xfId="1384"/>
    <cellStyle name="Normal 10 2 2 2 2 2 2 2 2 2 2 2 7" xfId="1385"/>
    <cellStyle name="Normal 10 2 2 2 2 2 2 2 2 2 2 2 7 2" xfId="1386"/>
    <cellStyle name="Normal 10 2 2 2 2 2 2 2 2 2 2 2 7 2 2" xfId="1387"/>
    <cellStyle name="Normal 10 2 2 2 2 2 2 2 2 2 2 2 7 2 2 2" xfId="1388"/>
    <cellStyle name="Normal 10 2 2 2 2 2 2 2 2 2 2 2 7 2 2 3" xfId="1389"/>
    <cellStyle name="Normal 10 2 2 2 2 2 2 2 2 2 2 2 7 2 3" xfId="1390"/>
    <cellStyle name="Normal 10 2 2 2 2 2 2 2 2 2 2 2 7 3" xfId="1391"/>
    <cellStyle name="Normal 10 2 2 2 2 2 2 2 2 2 2 2 7 4" xfId="1392"/>
    <cellStyle name="Normal 10 2 2 2 2 2 2 2 2 2 2 2 7 5" xfId="1393"/>
    <cellStyle name="Normal 10 2 2 2 2 2 2 2 2 2 2 2 8" xfId="1394"/>
    <cellStyle name="Normal 10 2 2 2 2 2 2 2 2 2 2 2 8 2" xfId="1395"/>
    <cellStyle name="Normal 10 2 2 2 2 2 2 2 2 2 2 2 8 2 2" xfId="1396"/>
    <cellStyle name="Normal 10 2 2 2 2 2 2 2 2 2 2 2 8 2 3" xfId="1397"/>
    <cellStyle name="Normal 10 2 2 2 2 2 2 2 2 2 2 2 8 3" xfId="1398"/>
    <cellStyle name="Normal 10 2 2 2 2 2 2 2 2 2 2 2 9" xfId="1399"/>
    <cellStyle name="Normal 10 2 2 2 2 2 2 2 2 2 2 3" xfId="1400"/>
    <cellStyle name="Normal 10 2 2 2 2 2 2 2 2 2 2 3 2" xfId="1401"/>
    <cellStyle name="Normal 10 2 2 2 2 2 2 2 2 2 2 4" xfId="1402"/>
    <cellStyle name="Normal 10 2 2 2 2 2 2 2 2 2 2 5" xfId="1403"/>
    <cellStyle name="Normal 10 2 2 2 2 2 2 2 2 2 2 6" xfId="1404"/>
    <cellStyle name="Normal 10 2 2 2 2 2 2 2 2 2 2 7" xfId="1405"/>
    <cellStyle name="Normal 10 2 2 2 2 2 2 2 2 2 2 7 2" xfId="1406"/>
    <cellStyle name="Normal 10 2 2 2 2 2 2 2 2 2 2 7 2 2" xfId="1407"/>
    <cellStyle name="Normal 10 2 2 2 2 2 2 2 2 2 2 7 2 2 2" xfId="1408"/>
    <cellStyle name="Normal 10 2 2 2 2 2 2 2 2 2 2 7 2 2 3" xfId="1409"/>
    <cellStyle name="Normal 10 2 2 2 2 2 2 2 2 2 2 7 2 3" xfId="1410"/>
    <cellStyle name="Normal 10 2 2 2 2 2 2 2 2 2 2 7 3" xfId="1411"/>
    <cellStyle name="Normal 10 2 2 2 2 2 2 2 2 2 2 7 4" xfId="1412"/>
    <cellStyle name="Normal 10 2 2 2 2 2 2 2 2 2 2 7 5" xfId="1413"/>
    <cellStyle name="Normal 10 2 2 2 2 2 2 2 2 2 2 8" xfId="1414"/>
    <cellStyle name="Normal 10 2 2 2 2 2 2 2 2 2 2 8 2" xfId="1415"/>
    <cellStyle name="Normal 10 2 2 2 2 2 2 2 2 2 2 8 2 2" xfId="1416"/>
    <cellStyle name="Normal 10 2 2 2 2 2 2 2 2 2 2 8 2 3" xfId="1417"/>
    <cellStyle name="Normal 10 2 2 2 2 2 2 2 2 2 2 8 3" xfId="1418"/>
    <cellStyle name="Normal 10 2 2 2 2 2 2 2 2 2 2 9" xfId="1419"/>
    <cellStyle name="Normal 10 2 2 2 2 2 2 2 2 2 3" xfId="1420"/>
    <cellStyle name="Normal 10 2 2 2 2 2 2 2 2 2 4" xfId="1421"/>
    <cellStyle name="Normal 10 2 2 2 2 2 2 2 2 2 5" xfId="1422"/>
    <cellStyle name="Normal 10 2 2 2 2 2 2 2 2 2 5 2" xfId="1423"/>
    <cellStyle name="Normal 10 2 2 2 2 2 2 2 2 2 6" xfId="1424"/>
    <cellStyle name="Normal 10 2 2 2 2 2 2 2 2 2 7" xfId="1425"/>
    <cellStyle name="Normal 10 2 2 2 2 2 2 2 2 2 8" xfId="1426"/>
    <cellStyle name="Normal 10 2 2 2 2 2 2 2 2 2 9" xfId="1427"/>
    <cellStyle name="Normal 10 2 2 2 2 2 2 2 2 2 9 2" xfId="1428"/>
    <cellStyle name="Normal 10 2 2 2 2 2 2 2 2 2 9 2 2" xfId="1429"/>
    <cellStyle name="Normal 10 2 2 2 2 2 2 2 2 2 9 2 2 2" xfId="1430"/>
    <cellStyle name="Normal 10 2 2 2 2 2 2 2 2 2 9 2 2 3" xfId="1431"/>
    <cellStyle name="Normal 10 2 2 2 2 2 2 2 2 2 9 2 3" xfId="1432"/>
    <cellStyle name="Normal 10 2 2 2 2 2 2 2 2 2 9 3" xfId="1433"/>
    <cellStyle name="Normal 10 2 2 2 2 2 2 2 2 2 9 4" xfId="1434"/>
    <cellStyle name="Normal 10 2 2 2 2 2 2 2 2 2 9 5" xfId="1435"/>
    <cellStyle name="Normal 10 2 2 2 2 2 2 2 2 3" xfId="1436"/>
    <cellStyle name="Normal 10 2 2 2 2 2 2 2 2 3 2" xfId="1437"/>
    <cellStyle name="Normal 10 2 2 2 2 2 2 2 2 3 2 2" xfId="1438"/>
    <cellStyle name="Normal 10 2 2 2 2 2 2 2 2 3 2 2 2" xfId="1439"/>
    <cellStyle name="Normal 10 2 2 2 2 2 2 2 2 3 2 2 3" xfId="1440"/>
    <cellStyle name="Normal 10 2 2 2 2 2 2 2 2 3 2 2 4" xfId="1441"/>
    <cellStyle name="Normal 10 2 2 2 2 2 2 2 2 3 3" xfId="1442"/>
    <cellStyle name="Normal 10 2 2 2 2 2 2 2 2 3 4" xfId="1443"/>
    <cellStyle name="Normal 10 2 2 2 2 2 2 2 2 3 5" xfId="1444"/>
    <cellStyle name="Normal 10 2 2 2 2 2 2 2 2 4" xfId="1445"/>
    <cellStyle name="Normal 10 2 2 2 2 2 2 2 2 4 2" xfId="1446"/>
    <cellStyle name="Normal 10 2 2 2 2 2 2 2 2 4 3" xfId="1447"/>
    <cellStyle name="Normal 10 2 2 2 2 2 2 2 2 4 4" xfId="1448"/>
    <cellStyle name="Normal 10 2 2 2 2 2 2 2 2 5" xfId="1449"/>
    <cellStyle name="Normal 10 2 2 2 2 2 2 2 2 5 2" xfId="1450"/>
    <cellStyle name="Normal 10 2 2 2 2 2 2 2 2 6" xfId="1451"/>
    <cellStyle name="Normal 10 2 2 2 2 2 2 2 2 7" xfId="1452"/>
    <cellStyle name="Normal 10 2 2 2 2 2 2 2 2 8" xfId="1453"/>
    <cellStyle name="Normal 10 2 2 2 2 2 2 2 2 9" xfId="1454"/>
    <cellStyle name="Normal 10 2 2 2 2 2 2 2 2 9 2" xfId="1455"/>
    <cellStyle name="Normal 10 2 2 2 2 2 2 2 2 9 2 2" xfId="1456"/>
    <cellStyle name="Normal 10 2 2 2 2 2 2 2 2 9 2 2 2" xfId="1457"/>
    <cellStyle name="Normal 10 2 2 2 2 2 2 2 2 9 2 2 3" xfId="1458"/>
    <cellStyle name="Normal 10 2 2 2 2 2 2 2 2 9 2 3" xfId="1459"/>
    <cellStyle name="Normal 10 2 2 2 2 2 2 2 2 9 3" xfId="1460"/>
    <cellStyle name="Normal 10 2 2 2 2 2 2 2 2 9 4" xfId="1461"/>
    <cellStyle name="Normal 10 2 2 2 2 2 2 2 2 9 5" xfId="1462"/>
    <cellStyle name="Normal 10 2 2 2 2 2 2 2 3" xfId="1463"/>
    <cellStyle name="Normal 10 2 2 2 2 2 2 2 3 2" xfId="1464"/>
    <cellStyle name="Normal 10 2 2 2 2 2 2 2 3 2 2" xfId="1465"/>
    <cellStyle name="Normal 10 2 2 2 2 2 2 2 3 2 3" xfId="1466"/>
    <cellStyle name="Normal 10 2 2 2 2 2 2 2 3 2 4" xfId="1467"/>
    <cellStyle name="Normal 10 2 2 2 2 2 2 2 3 2 5" xfId="1468"/>
    <cellStyle name="Normal 10 2 2 2 2 2 2 2 4" xfId="1469"/>
    <cellStyle name="Normal 10 2 2 2 2 2 2 2 5" xfId="1470"/>
    <cellStyle name="Normal 10 2 2 2 2 2 2 2 6" xfId="1471"/>
    <cellStyle name="Normal 10 2 2 2 2 2 2 2 6 2" xfId="1472"/>
    <cellStyle name="Normal 10 2 2 2 2 2 2 2 7" xfId="1473"/>
    <cellStyle name="Normal 10 2 2 2 2 2 2 2 8" xfId="1474"/>
    <cellStyle name="Normal 10 2 2 2 2 2 2 2 9" xfId="1475"/>
    <cellStyle name="Normal 10 2 2 2 2 2 2 3" xfId="1476"/>
    <cellStyle name="Normal 10 2 2 2 2 2 2 4" xfId="1477"/>
    <cellStyle name="Normal 10 2 2 2 2 2 2 4 2" xfId="1478"/>
    <cellStyle name="Normal 10 2 2 2 2 2 2 4 2 2" xfId="1479"/>
    <cellStyle name="Normal 10 2 2 2 2 2 2 4 2 2 2" xfId="1480"/>
    <cellStyle name="Normal 10 2 2 2 2 2 2 4 2 2 3" xfId="1481"/>
    <cellStyle name="Normal 10 2 2 2 2 2 2 4 2 2 4" xfId="1482"/>
    <cellStyle name="Normal 10 2 2 2 2 2 2 4 2 2 5" xfId="1483"/>
    <cellStyle name="Normal 10 2 2 2 2 2 2 4 3" xfId="1484"/>
    <cellStyle name="Normal 10 2 2 2 2 2 2 4 4" xfId="1485"/>
    <cellStyle name="Normal 10 2 2 2 2 2 2 4 5" xfId="1486"/>
    <cellStyle name="Normal 10 2 2 2 2 2 2 4 6" xfId="1487"/>
    <cellStyle name="Normal 10 2 2 2 2 2 2 4 7" xfId="1488"/>
    <cellStyle name="Normal 10 2 2 2 2 2 2 5" xfId="1489"/>
    <cellStyle name="Normal 10 2 2 2 2 2 2 5 2" xfId="1490"/>
    <cellStyle name="Normal 10 2 2 2 2 2 2 5 2 2" xfId="1491"/>
    <cellStyle name="Normal 10 2 2 2 2 2 2 5 2 2 2" xfId="1492"/>
    <cellStyle name="Normal 10 2 2 2 2 2 2 5 2 2 3" xfId="1493"/>
    <cellStyle name="Normal 10 2 2 2 2 2 2 5 2 2 4" xfId="1494"/>
    <cellStyle name="Normal 10 2 2 2 2 2 2 5 3" xfId="1495"/>
    <cellStyle name="Normal 10 2 2 2 2 2 2 5 4" xfId="1496"/>
    <cellStyle name="Normal 10 2 2 2 2 2 2 5 5" xfId="1497"/>
    <cellStyle name="Normal 10 2 2 2 2 2 2 6" xfId="1498"/>
    <cellStyle name="Normal 10 2 2 2 2 2 2 6 2" xfId="1499"/>
    <cellStyle name="Normal 10 2 2 2 2 2 2 6 3" xfId="1500"/>
    <cellStyle name="Normal 10 2 2 2 2 2 2 6 4" xfId="1501"/>
    <cellStyle name="Normal 10 2 2 2 2 2 2 7" xfId="1502"/>
    <cellStyle name="Normal 10 2 2 2 2 2 2 7 2" xfId="1503"/>
    <cellStyle name="Normal 10 2 2 2 2 2 2 8" xfId="1504"/>
    <cellStyle name="Normal 10 2 2 2 2 2 2 9" xfId="1505"/>
    <cellStyle name="Normal 10 2 2 2 2 2 3" xfId="1506"/>
    <cellStyle name="Normal 10 2 2 2 2 2 3 2" xfId="1507"/>
    <cellStyle name="Normal 10 2 2 2 2 2 3 2 2" xfId="1508"/>
    <cellStyle name="Normal 10 2 2 2 2 2 3 2 2 2" xfId="1509"/>
    <cellStyle name="Normal 10 2 2 2 2 2 3 2 2 2 2" xfId="1510"/>
    <cellStyle name="Normal 10 2 2 2 2 2 3 2 2 2 2 2" xfId="1511"/>
    <cellStyle name="Normal 10 2 2 2 2 2 3 2 2 2 2 2 2" xfId="1512"/>
    <cellStyle name="Normal 10 2 2 2 2 2 3 2 2 2 2 2 3" xfId="1513"/>
    <cellStyle name="Normal 10 2 2 2 2 2 3 2 2 2 2 2 4" xfId="1514"/>
    <cellStyle name="Normal 10 2 2 2 2 2 3 2 2 2 3" xfId="1515"/>
    <cellStyle name="Normal 10 2 2 2 2 2 3 2 2 2 4" xfId="1516"/>
    <cellStyle name="Normal 10 2 2 2 2 2 3 2 2 2 5" xfId="1517"/>
    <cellStyle name="Normal 10 2 2 2 2 2 3 2 2 3" xfId="1518"/>
    <cellStyle name="Normal 10 2 2 2 2 2 3 2 2 3 2" xfId="1519"/>
    <cellStyle name="Normal 10 2 2 2 2 2 3 2 2 3 3" xfId="1520"/>
    <cellStyle name="Normal 10 2 2 2 2 2 3 2 2 3 4" xfId="1521"/>
    <cellStyle name="Normal 10 2 2 2 2 2 3 2 2 4" xfId="1522"/>
    <cellStyle name="Normal 10 2 2 2 2 2 3 2 2 4 2" xfId="1523"/>
    <cellStyle name="Normal 10 2 2 2 2 2 3 2 2 4 3" xfId="1524"/>
    <cellStyle name="Normal 10 2 2 2 2 2 3 2 2 4 4" xfId="1525"/>
    <cellStyle name="Normal 10 2 2 2 2 2 3 2 3" xfId="1526"/>
    <cellStyle name="Normal 10 2 2 2 2 2 3 2 3 2" xfId="1527"/>
    <cellStyle name="Normal 10 2 2 2 2 2 3 2 3 2 2" xfId="1528"/>
    <cellStyle name="Normal 10 2 2 2 2 2 3 2 3 2 3" xfId="1529"/>
    <cellStyle name="Normal 10 2 2 2 2 2 3 2 3 2 4" xfId="1530"/>
    <cellStyle name="Normal 10 2 2 2 2 2 3 2 3 2 5" xfId="1531"/>
    <cellStyle name="Normal 10 2 2 2 2 2 3 2 4" xfId="1532"/>
    <cellStyle name="Normal 10 2 2 2 2 2 3 2 5" xfId="1533"/>
    <cellStyle name="Normal 10 2 2 2 2 2 3 2 6" xfId="1534"/>
    <cellStyle name="Normal 10 2 2 2 2 2 3 2 7" xfId="1535"/>
    <cellStyle name="Normal 10 2 2 2 2 2 3 3" xfId="1536"/>
    <cellStyle name="Normal 10 2 2 2 2 2 3 3 2" xfId="1537"/>
    <cellStyle name="Normal 10 2 2 2 2 2 3 3 2 2" xfId="1538"/>
    <cellStyle name="Normal 10 2 2 2 2 2 3 3 2 2 2" xfId="1539"/>
    <cellStyle name="Normal 10 2 2 2 2 2 3 3 2 2 3" xfId="1540"/>
    <cellStyle name="Normal 10 2 2 2 2 2 3 3 2 2 4" xfId="1541"/>
    <cellStyle name="Normal 10 2 2 2 2 2 3 3 3" xfId="1542"/>
    <cellStyle name="Normal 10 2 2 2 2 2 3 3 4" xfId="1543"/>
    <cellStyle name="Normal 10 2 2 2 2 2 3 3 5" xfId="1544"/>
    <cellStyle name="Normal 10 2 2 2 2 2 3 4" xfId="1545"/>
    <cellStyle name="Normal 10 2 2 2 2 2 3 4 2" xfId="1546"/>
    <cellStyle name="Normal 10 2 2 2 2 2 3 4 3" xfId="1547"/>
    <cellStyle name="Normal 10 2 2 2 2 2 3 4 4" xfId="1548"/>
    <cellStyle name="Normal 10 2 2 2 2 2 3 5" xfId="1549"/>
    <cellStyle name="Normal 10 2 2 2 2 2 3 5 2" xfId="1550"/>
    <cellStyle name="Normal 10 2 2 2 2 2 3 5 3" xfId="1551"/>
    <cellStyle name="Normal 10 2 2 2 2 2 3 5 4" xfId="1552"/>
    <cellStyle name="Normal 10 2 2 2 2 2 4" xfId="1553"/>
    <cellStyle name="Normal 10 2 2 2 2 2 4 2" xfId="1554"/>
    <cellStyle name="Normal 10 2 2 2 2 2 4 2 2" xfId="1555"/>
    <cellStyle name="Normal 10 2 2 2 2 2 4 2 2 2" xfId="0"/>
    <cellStyle name="Normal 10 2 2 2 2 2 4 2 2 2 2" xfId="0"/>
    <cellStyle name="Normal 10 2 2 2 2 2 4 2 2 2 3" xfId="0"/>
    <cellStyle name="Normal 10 2 2 2 2 2 4 2 2 2 4" xfId="0"/>
    <cellStyle name="Normal 10 2 2 2 2 2 4 2 3" xfId="0"/>
    <cellStyle name="Normal 10 2 2 2 2 2 4 2 4" xfId="0"/>
    <cellStyle name="Normal 10 2 2 2 2 2 4 2 5" xfId="0"/>
    <cellStyle name="Normal 10 2 2 2 2 2 4 3" xfId="0"/>
    <cellStyle name="Normal 10 2 2 2 2 2 4 3 2" xfId="0"/>
    <cellStyle name="Normal 10 2 2 2 2 2 4 3 3" xfId="0"/>
    <cellStyle name="Normal 10 2 2 2 2 2 4 3 4" xfId="0"/>
    <cellStyle name="Normal 10 2 2 2 2 2 4 4" xfId="0"/>
    <cellStyle name="Normal 10 2 2 2 2 2 4 4 2" xfId="0"/>
    <cellStyle name="Normal 10 2 2 2 2 2 4 4 3" xfId="0"/>
    <cellStyle name="Normal 10 2 2 2 2 2 4 4 4" xfId="0"/>
    <cellStyle name="Normal 10 2 2 2 2 2 5" xfId="0"/>
    <cellStyle name="Normal 10 2 2 2 2 2 5 2" xfId="0"/>
    <cellStyle name="Normal 10 2 2 2 2 2 5 2 2" xfId="0"/>
    <cellStyle name="Normal 10 2 2 2 2 2 5 2 3" xfId="0"/>
    <cellStyle name="Normal 10 2 2 2 2 2 5 2 4" xfId="0"/>
    <cellStyle name="Normal 10 2 2 2 2 2 5 2 5" xfId="0"/>
    <cellStyle name="Normal 10 2 2 2 2 2 6" xfId="0"/>
    <cellStyle name="Normal 10 2 2 2 2 2 7" xfId="0"/>
    <cellStyle name="Normal 10 2 2 2 2 2 7 2" xfId="0"/>
    <cellStyle name="Normal 10 2 2 2 2 2 8" xfId="0"/>
    <cellStyle name="Normal 10 2 2 2 2 2 9" xfId="0"/>
    <cellStyle name="Normal 10 2 2 2 2 3" xfId="0"/>
    <cellStyle name="Normal 10 2 2 2 2 4" xfId="0"/>
    <cellStyle name="Normal 10 2 2 2 2 5" xfId="0"/>
    <cellStyle name="Normal 10 2 2 2 2 6" xfId="0"/>
    <cellStyle name="Normal 10 2 2 2 2 7" xfId="0"/>
    <cellStyle name="Normal 10 2 2 2 2 7 2" xfId="0"/>
    <cellStyle name="Normal 10 2 2 2 2 7 2 2" xfId="0"/>
    <cellStyle name="Normal 10 2 2 2 2 7 2 2 2" xfId="0"/>
    <cellStyle name="Normal 10 2 2 2 2 7 2 2 2 2" xfId="0"/>
    <cellStyle name="Normal 10 2 2 2 2 7 2 2 2 2 2" xfId="0"/>
    <cellStyle name="Normal 10 2 2 2 2 7 2 2 2 2 3" xfId="0"/>
    <cellStyle name="Normal 10 2 2 2 2 7 2 2 2 2 4" xfId="0"/>
    <cellStyle name="Normal 10 2 2 2 2 7 2 2 2 2 5" xfId="0"/>
    <cellStyle name="Normal 10 2 2 2 2 7 2 2 3" xfId="0"/>
    <cellStyle name="Normal 10 2 2 2 2 7 2 2 4" xfId="0"/>
    <cellStyle name="Normal 10 2 2 2 2 7 2 2 5" xfId="0"/>
    <cellStyle name="Normal 10 2 2 2 2 7 2 2 6" xfId="0"/>
    <cellStyle name="Normal 10 2 2 2 2 7 2 2 7" xfId="0"/>
    <cellStyle name="Normal 10 2 2 2 2 7 2 3" xfId="0"/>
    <cellStyle name="Normal 10 2 2 2 2 7 2 3 2" xfId="0"/>
    <cellStyle name="Normal 10 2 2 2 2 7 2 3 2 2" xfId="0"/>
    <cellStyle name="Normal 10 2 2 2 2 7 2 3 2 2 2" xfId="0"/>
    <cellStyle name="Normal 10 2 2 2 2 7 2 3 2 2 3" xfId="0"/>
    <cellStyle name="Normal 10 2 2 2 2 7 2 3 2 2 4" xfId="0"/>
    <cellStyle name="Normal 10 2 2 2 2 7 2 3 3" xfId="0"/>
    <cellStyle name="Normal 10 2 2 2 2 7 2 3 4" xfId="0"/>
    <cellStyle name="Normal 10 2 2 2 2 7 2 3 5" xfId="0"/>
    <cellStyle name="Normal 10 2 2 2 2 7 2 4" xfId="0"/>
    <cellStyle name="Normal 10 2 2 2 2 7 2 4 2" xfId="0"/>
    <cellStyle name="Normal 10 2 2 2 2 7 2 4 3" xfId="0"/>
    <cellStyle name="Normal 10 2 2 2 2 7 2 4 4" xfId="0"/>
    <cellStyle name="Normal 10 2 2 2 2 7 3" xfId="0"/>
    <cellStyle name="Normal 10 2 2 2 2 7 3 2" xfId="0"/>
    <cellStyle name="Normal 10 2 2 2 2 7 3 2 2" xfId="0"/>
    <cellStyle name="Normal 10 2 2 2 2 7 3 2 3" xfId="0"/>
    <cellStyle name="Normal 10 2 2 2 2 7 3 2 4" xfId="0"/>
    <cellStyle name="Normal 10 2 2 2 2 7 3 2 5" xfId="0"/>
    <cellStyle name="Normal 10 2 2 2 2 7 4" xfId="0"/>
    <cellStyle name="Normal 10 2 2 2 2 7 5" xfId="0"/>
    <cellStyle name="Normal 10 2 2 2 2 7 6" xfId="0"/>
    <cellStyle name="Normal 10 2 2 2 2 7 7" xfId="0"/>
    <cellStyle name="Normal 10 2 2 2 2 7 8" xfId="0"/>
    <cellStyle name="Normal 10 2 2 2 2 8" xfId="0"/>
    <cellStyle name="Normal 10 2 2 2 2 8 2" xfId="0"/>
    <cellStyle name="Normal 10 2 2 2 2 8 2 2" xfId="0"/>
    <cellStyle name="Normal 10 2 2 2 2 8 2 2 2" xfId="0"/>
    <cellStyle name="Normal 10 2 2 2 2 8 2 2 3" xfId="0"/>
    <cellStyle name="Normal 10 2 2 2 2 8 2 2 4" xfId="0"/>
    <cellStyle name="Normal 10 2 2 2 2 8 2 2 5" xfId="0"/>
    <cellStyle name="Normal 10 2 2 2 2 8 3" xfId="0"/>
    <cellStyle name="Normal 10 2 2 2 2 8 4" xfId="0"/>
    <cellStyle name="Normal 10 2 2 2 2 8 5" xfId="0"/>
    <cellStyle name="Normal 10 2 2 2 2 8 6" xfId="0"/>
    <cellStyle name="Normal 10 2 2 2 2 8 7" xfId="0"/>
    <cellStyle name="Normal 10 2 2 2 2 9" xfId="0"/>
    <cellStyle name="Normal 10 2 2 2 2 9 2" xfId="0"/>
    <cellStyle name="Normal 10 2 2 2 2 9 2 2" xfId="0"/>
    <cellStyle name="Normal 10 2 2 2 2 9 2 2 2" xfId="0"/>
    <cellStyle name="Normal 10 2 2 2 2 9 2 2 3" xfId="0"/>
    <cellStyle name="Normal 10 2 2 2 2 9 2 2 4" xfId="0"/>
    <cellStyle name="Normal 10 2 2 2 2 9 3" xfId="0"/>
    <cellStyle name="Normal 10 2 2 2 2 9 4" xfId="0"/>
    <cellStyle name="Normal 10 2 2 2 2 9 5" xfId="0"/>
    <cellStyle name="Normal 10 2 2 2 3" xfId="0"/>
    <cellStyle name="Normal 10 2 2 2 3 2" xfId="0"/>
    <cellStyle name="Normal 10 2 2 2 3 2 2" xfId="0"/>
    <cellStyle name="Normal 10 2 2 2 3 2 3" xfId="0"/>
    <cellStyle name="Normal 10 2 2 2 3 2 4" xfId="0"/>
    <cellStyle name="Normal 10 2 2 2 4" xfId="0"/>
    <cellStyle name="Normal 10 2 2 2 4 2" xfId="0"/>
    <cellStyle name="Normal 10 2 2 2 4 3" xfId="0"/>
    <cellStyle name="Normal 10 2 2 2 4 4" xfId="0"/>
    <cellStyle name="Normal 10 2 2 2 5" xfId="0"/>
    <cellStyle name="Normal 10 2 2 2 5 2" xfId="0"/>
    <cellStyle name="Normal 10 2 2 2 5 3" xfId="0"/>
    <cellStyle name="Normal 10 2 2 2 5 4" xfId="0"/>
    <cellStyle name="Normal 10 2 2 2 6" xfId="0"/>
    <cellStyle name="Normal 10 2 2 2 6 2" xfId="0"/>
    <cellStyle name="Normal 10 2 2 2 6 3" xfId="0"/>
    <cellStyle name="Normal 10 2 2 2 6 4" xfId="0"/>
    <cellStyle name="Normal 10 2 2 2 7" xfId="0"/>
    <cellStyle name="Normal 10 2 2 2 7 2" xfId="0"/>
    <cellStyle name="Normal 10 2 2 2 7 2 2" xfId="0"/>
    <cellStyle name="Normal 10 2 2 2 7 2 2 2" xfId="0"/>
    <cellStyle name="Normal 10 2 2 2 7 2 2 2 2" xfId="0"/>
    <cellStyle name="Normal 10 2 2 2 7 2 2 2 2 2" xfId="0"/>
    <cellStyle name="Normal 10 2 2 2 7 2 2 2 2 2 2" xfId="0"/>
    <cellStyle name="Normal 10 2 2 2 7 2 2 2 2 2 3" xfId="0"/>
    <cellStyle name="Normal 10 2 2 2 7 2 2 2 2 2 4" xfId="0"/>
    <cellStyle name="Normal 10 2 2 2 7 2 2 2 3" xfId="0"/>
    <cellStyle name="Normal 10 2 2 2 7 2 2 2 4" xfId="0"/>
    <cellStyle name="Normal 10 2 2 2 7 2 2 2 5" xfId="0"/>
    <cellStyle name="Normal 10 2 2 2 7 2 2 3" xfId="0"/>
    <cellStyle name="Normal 10 2 2 2 7 2 2 3 2" xfId="0"/>
    <cellStyle name="Normal 10 2 2 2 7 2 2 3 3" xfId="0"/>
    <cellStyle name="Normal 10 2 2 2 7 2 2 3 4" xfId="0"/>
    <cellStyle name="Normal 10 2 2 2 7 2 2 4" xfId="0"/>
    <cellStyle name="Normal 10 2 2 2 7 2 2 4 2" xfId="0"/>
    <cellStyle name="Normal 10 2 2 2 7 2 2 4 3" xfId="0"/>
    <cellStyle name="Normal 10 2 2 2 7 2 2 4 4" xfId="0"/>
    <cellStyle name="Normal 10 2 2 2 7 2 3" xfId="0"/>
    <cellStyle name="Normal 10 2 2 2 7 2 3 2" xfId="0"/>
    <cellStyle name="Normal 10 2 2 2 7 2 3 2 2" xfId="0"/>
    <cellStyle name="Normal 10 2 2 2 7 2 3 2 3" xfId="0"/>
    <cellStyle name="Normal 10 2 2 2 7 2 3 2 4" xfId="0"/>
    <cellStyle name="Normal 10 2 2 2 7 2 3 2 5" xfId="0"/>
    <cellStyle name="Normal 10 2 2 2 7 2 4" xfId="0"/>
    <cellStyle name="Normal 10 2 2 2 7 2 5" xfId="0"/>
    <cellStyle name="Normal 10 2 2 2 7 2 6" xfId="0"/>
    <cellStyle name="Normal 10 2 2 2 7 2 7" xfId="0"/>
    <cellStyle name="Normal 10 2 2 2 7 3" xfId="0"/>
    <cellStyle name="Normal 10 2 2 2 7 3 2" xfId="0"/>
    <cellStyle name="Normal 10 2 2 2 7 3 2 2" xfId="0"/>
    <cellStyle name="Normal 10 2 2 2 7 3 2 2 2" xfId="0"/>
    <cellStyle name="Normal 10 2 2 2 7 3 2 2 3" xfId="0"/>
    <cellStyle name="Normal 10 2 2 2 7 3 2 2 4" xfId="0"/>
    <cellStyle name="Normal 10 2 2 2 7 3 3" xfId="0"/>
    <cellStyle name="Normal 10 2 2 2 7 3 4" xfId="0"/>
    <cellStyle name="Normal 10 2 2 2 7 3 5" xfId="0"/>
    <cellStyle name="Normal 10 2 2 2 7 4" xfId="0"/>
    <cellStyle name="Normal 10 2 2 2 7 4 2" xfId="0"/>
    <cellStyle name="Normal 10 2 2 2 7 4 3" xfId="0"/>
    <cellStyle name="Normal 10 2 2 2 7 4 4" xfId="0"/>
    <cellStyle name="Normal 10 2 2 2 7 5" xfId="0"/>
    <cellStyle name="Normal 10 2 2 2 7 5 2" xfId="0"/>
    <cellStyle name="Normal 10 2 2 2 7 5 3" xfId="0"/>
    <cellStyle name="Normal 10 2 2 2 7 5 4" xfId="0"/>
    <cellStyle name="Normal 10 2 2 2 8" xfId="0"/>
    <cellStyle name="Normal 10 2 2 2 8 2" xfId="0"/>
    <cellStyle name="Normal 10 2 2 2 8 2 2" xfId="0"/>
    <cellStyle name="Normal 10 2 2 2 8 2 2 2" xfId="0"/>
    <cellStyle name="Normal 10 2 2 2 8 2 2 2 2" xfId="0"/>
    <cellStyle name="Normal 10 2 2 2 8 2 2 2 3" xfId="0"/>
    <cellStyle name="Normal 10 2 2 2 8 2 2 2 4" xfId="0"/>
    <cellStyle name="Normal 10 2 2 2 8 2 3" xfId="0"/>
    <cellStyle name="Normal 10 2 2 2 8 2 4" xfId="0"/>
    <cellStyle name="Normal 10 2 2 2 8 2 5" xfId="0"/>
    <cellStyle name="Normal 10 2 2 2 8 3" xfId="0"/>
    <cellStyle name="Normal 10 2 2 2 8 3 2" xfId="0"/>
    <cellStyle name="Normal 10 2 2 2 8 3 3" xfId="0"/>
    <cellStyle name="Normal 10 2 2 2 8 3 4" xfId="0"/>
    <cellStyle name="Normal 10 2 2 2 8 4" xfId="0"/>
    <cellStyle name="Normal 10 2 2 2 8 4 2" xfId="0"/>
    <cellStyle name="Normal 10 2 2 2 8 4 3" xfId="0"/>
    <cellStyle name="Normal 10 2 2 2 8 4 4" xfId="0"/>
    <cellStyle name="Normal 10 2 2 2 9" xfId="0"/>
    <cellStyle name="Normal 10 2 2 2 9 2" xfId="0"/>
    <cellStyle name="Normal 10 2 2 2 9 2 2" xfId="0"/>
    <cellStyle name="Normal 10 2 2 2 9 2 3" xfId="0"/>
    <cellStyle name="Normal 10 2 2 2 9 2 4" xfId="0"/>
    <cellStyle name="Normal 10 2 2 2 9 2 5" xfId="0"/>
    <cellStyle name="Normal 10 2 2 20" xfId="0"/>
    <cellStyle name="Normal 10 2 2 3"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3" xfId="0"/>
    <cellStyle name="Normal 10 2 2 3 2 2 2 2 2 2 4" xfId="0"/>
    <cellStyle name="Normal 10 2 2 3 2 2 2 2 2 2 5" xfId="0"/>
    <cellStyle name="Normal 10 2 2 3 2 2 2 2 3" xfId="0"/>
    <cellStyle name="Normal 10 2 2 3 2 2 2 2 4" xfId="0"/>
    <cellStyle name="Normal 10 2 2 3 2 2 2 2 5" xfId="0"/>
    <cellStyle name="Normal 10 2 2 3 2 2 2 2 6" xfId="0"/>
    <cellStyle name="Normal 10 2 2 3 2 2 2 2 7" xfId="0"/>
    <cellStyle name="Normal 10 2 2 3 2 2 2 3" xfId="0"/>
    <cellStyle name="Normal 10 2 2 3 2 2 2 3 2" xfId="0"/>
    <cellStyle name="Normal 10 2 2 3 2 2 2 3 2 2" xfId="0"/>
    <cellStyle name="Normal 10 2 2 3 2 2 2 3 2 2 2" xfId="0"/>
    <cellStyle name="Normal 10 2 2 3 2 2 2 3 2 2 3" xfId="0"/>
    <cellStyle name="Normal 10 2 2 3 2 2 2 3 2 2 4" xfId="0"/>
    <cellStyle name="Normal 10 2 2 3 2 2 2 3 3" xfId="0"/>
    <cellStyle name="Normal 10 2 2 3 2 2 2 3 4" xfId="0"/>
    <cellStyle name="Normal 10 2 2 3 2 2 2 3 5" xfId="0"/>
    <cellStyle name="Normal 10 2 2 3 2 2 2 4" xfId="0"/>
    <cellStyle name="Normal 10 2 2 3 2 2 2 4 2" xfId="0"/>
    <cellStyle name="Normal 10 2 2 3 2 2 2 4 3" xfId="0"/>
    <cellStyle name="Normal 10 2 2 3 2 2 2 4 4" xfId="0"/>
    <cellStyle name="Normal 10 2 2 3 2 2 3" xfId="0"/>
    <cellStyle name="Normal 10 2 2 3 2 2 3 2" xfId="0"/>
    <cellStyle name="Normal 10 2 2 3 2 2 3 2 2" xfId="0"/>
    <cellStyle name="Normal 10 2 2 3 2 2 3 2 3" xfId="0"/>
    <cellStyle name="Normal 10 2 2 3 2 2 3 2 4" xfId="0"/>
    <cellStyle name="Normal 10 2 2 3 2 2 3 2 5" xfId="0"/>
    <cellStyle name="Normal 10 2 2 3 2 2 4" xfId="0"/>
    <cellStyle name="Normal 10 2 2 3 2 2 5" xfId="0"/>
    <cellStyle name="Normal 10 2 2 3 2 2 6" xfId="0"/>
    <cellStyle name="Normal 10 2 2 3 2 2 7" xfId="0"/>
    <cellStyle name="Normal 10 2 2 3 2 2 8" xfId="0"/>
    <cellStyle name="Normal 10 2 2 3 2 3" xfId="0"/>
    <cellStyle name="Normal 10 2 2 3 2 4" xfId="0"/>
    <cellStyle name="Normal 10 2 2 3 2 4 2" xfId="0"/>
    <cellStyle name="Normal 10 2 2 3 2 4 2 2" xfId="0"/>
    <cellStyle name="Normal 10 2 2 3 2 4 2 2 2" xfId="0"/>
    <cellStyle name="Normal 10 2 2 3 2 4 2 2 3" xfId="0"/>
    <cellStyle name="Normal 10 2 2 3 2 4 2 2 4" xfId="0"/>
    <cellStyle name="Normal 10 2 2 3 2 4 2 2 5" xfId="0"/>
    <cellStyle name="Normal 10 2 2 3 2 4 3" xfId="0"/>
    <cellStyle name="Normal 10 2 2 3 2 4 4" xfId="0"/>
    <cellStyle name="Normal 10 2 2 3 2 4 5" xfId="0"/>
    <cellStyle name="Normal 10 2 2 3 2 4 6" xfId="0"/>
    <cellStyle name="Normal 10 2 2 3 2 4 7" xfId="0"/>
    <cellStyle name="Normal 10 2 2 3 2 5" xfId="0"/>
    <cellStyle name="Normal 10 2 2 3 2 5 2" xfId="0"/>
    <cellStyle name="Normal 10 2 2 3 2 5 2 2" xfId="0"/>
    <cellStyle name="Normal 10 2 2 3 2 5 2 2 2" xfId="0"/>
    <cellStyle name="Normal 10 2 2 3 2 5 2 2 3" xfId="0"/>
    <cellStyle name="Normal 10 2 2 3 2 5 2 2 4" xfId="0"/>
    <cellStyle name="Normal 10 2 2 3 2 5 3" xfId="0"/>
    <cellStyle name="Normal 10 2 2 3 2 5 4" xfId="0"/>
    <cellStyle name="Normal 10 2 2 3 2 5 5" xfId="0"/>
    <cellStyle name="Normal 10 2 2 3 2 6" xfId="0"/>
    <cellStyle name="Normal 10 2 2 3 2 6 2" xfId="0"/>
    <cellStyle name="Normal 10 2 2 3 2 6 3" xfId="0"/>
    <cellStyle name="Normal 10 2 2 3 2 6 4"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3" xfId="0"/>
    <cellStyle name="Normal 10 2 2 3 3 2 2 2 2 2 4" xfId="0"/>
    <cellStyle name="Normal 10 2 2 3 3 2 2 2 3" xfId="0"/>
    <cellStyle name="Normal 10 2 2 3 3 2 2 2 4" xfId="0"/>
    <cellStyle name="Normal 10 2 2 3 3 2 2 2 5" xfId="0"/>
    <cellStyle name="Normal 10 2 2 3 3 2 2 3" xfId="0"/>
    <cellStyle name="Normal 10 2 2 3 3 2 2 3 2" xfId="0"/>
    <cellStyle name="Normal 10 2 2 3 3 2 2 3 3" xfId="0"/>
    <cellStyle name="Normal 10 2 2 3 3 2 2 3 4" xfId="0"/>
    <cellStyle name="Normal 10 2 2 3 3 2 2 4" xfId="0"/>
    <cellStyle name="Normal 10 2 2 3 3 2 2 4 2" xfId="0"/>
    <cellStyle name="Normal 10 2 2 3 3 2 2 4 3" xfId="0"/>
    <cellStyle name="Normal 10 2 2 3 3 2 2 4 4" xfId="0"/>
    <cellStyle name="Normal 10 2 2 3 3 2 3" xfId="0"/>
    <cellStyle name="Normal 10 2 2 3 3 2 3 2" xfId="0"/>
    <cellStyle name="Normal 10 2 2 3 3 2 3 2 2" xfId="0"/>
    <cellStyle name="Normal 10 2 2 3 3 2 3 2 3" xfId="0"/>
    <cellStyle name="Normal 10 2 2 3 3 2 3 2 4" xfId="0"/>
    <cellStyle name="Normal 10 2 2 3 3 2 3 2 5" xfId="0"/>
    <cellStyle name="Normal 10 2 2 3 3 2 4" xfId="0"/>
    <cellStyle name="Normal 10 2 2 3 3 2 5" xfId="0"/>
    <cellStyle name="Normal 10 2 2 3 3 2 6" xfId="0"/>
    <cellStyle name="Normal 10 2 2 3 3 2 7" xfId="0"/>
    <cellStyle name="Normal 10 2 2 3 3 3" xfId="0"/>
    <cellStyle name="Normal 10 2 2 3 3 3 2" xfId="0"/>
    <cellStyle name="Normal 10 2 2 3 3 3 2 2" xfId="0"/>
    <cellStyle name="Normal 10 2 2 3 3 3 2 2 2" xfId="0"/>
    <cellStyle name="Normal 10 2 2 3 3 3 2 2 3" xfId="0"/>
    <cellStyle name="Normal 10 2 2 3 3 3 2 2 4" xfId="0"/>
    <cellStyle name="Normal 10 2 2 3 3 3 3" xfId="0"/>
    <cellStyle name="Normal 10 2 2 3 3 3 4" xfId="0"/>
    <cellStyle name="Normal 10 2 2 3 3 3 5" xfId="0"/>
    <cellStyle name="Normal 10 2 2 3 3 4" xfId="0"/>
    <cellStyle name="Normal 10 2 2 3 3 4 2" xfId="0"/>
    <cellStyle name="Normal 10 2 2 3 3 4 3" xfId="0"/>
    <cellStyle name="Normal 10 2 2 3 3 4 4" xfId="0"/>
    <cellStyle name="Normal 10 2 2 3 3 5" xfId="0"/>
    <cellStyle name="Normal 10 2 2 3 3 5 2" xfId="0"/>
    <cellStyle name="Normal 10 2 2 3 3 5 3" xfId="0"/>
    <cellStyle name="Normal 10 2 2 3 3 5 4" xfId="0"/>
    <cellStyle name="Normal 10 2 2 3 4" xfId="0"/>
    <cellStyle name="Normal 10 2 2 3 4 2" xfId="0"/>
    <cellStyle name="Normal 10 2 2 3 4 2 2" xfId="0"/>
    <cellStyle name="Normal 10 2 2 3 4 2 2 2" xfId="0"/>
    <cellStyle name="Normal 10 2 2 3 4 2 2 2 2" xfId="0"/>
    <cellStyle name="Normal 10 2 2 3 4 2 2 2 3" xfId="0"/>
    <cellStyle name="Normal 10 2 2 3 4 2 2 2 4" xfId="0"/>
    <cellStyle name="Normal 10 2 2 3 4 2 3" xfId="0"/>
    <cellStyle name="Normal 10 2 2 3 4 2 4" xfId="0"/>
    <cellStyle name="Normal 10 2 2 3 4 2 5" xfId="0"/>
    <cellStyle name="Normal 10 2 2 3 4 3" xfId="0"/>
    <cellStyle name="Normal 10 2 2 3 4 3 2" xfId="0"/>
    <cellStyle name="Normal 10 2 2 3 4 3 3" xfId="0"/>
    <cellStyle name="Normal 10 2 2 3 4 3 4" xfId="0"/>
    <cellStyle name="Normal 10 2 2 3 4 4" xfId="0"/>
    <cellStyle name="Normal 10 2 2 3 4 4 2" xfId="0"/>
    <cellStyle name="Normal 10 2 2 3 4 4 3" xfId="0"/>
    <cellStyle name="Normal 10 2 2 3 4 4 4" xfId="0"/>
    <cellStyle name="Normal 10 2 2 3 5" xfId="0"/>
    <cellStyle name="Normal 10 2 2 3 5 2" xfId="0"/>
    <cellStyle name="Normal 10 2 2 3 5 2 2" xfId="0"/>
    <cellStyle name="Normal 10 2 2 3 5 2 3" xfId="0"/>
    <cellStyle name="Normal 10 2 2 3 5 2 4" xfId="0"/>
    <cellStyle name="Normal 10 2 2 3 5 2 5" xfId="0"/>
    <cellStyle name="Normal 10 2 2 3 6" xfId="0"/>
    <cellStyle name="Normal 10 2 2 3 7" xfId="0"/>
    <cellStyle name="Normal 10 2 2 3 8" xfId="0"/>
    <cellStyle name="Normal 10 2 2 3 9"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3" xfId="0"/>
    <cellStyle name="Normal 10 2 2 4 2 2 2 4" xfId="0"/>
    <cellStyle name="Normal 10 2 2 4 2 2 3" xfId="0"/>
    <cellStyle name="Normal 10 2 2 4 2 2 3 2" xfId="0"/>
    <cellStyle name="Normal 10 2 2 4 2 2 3 2 2" xfId="0"/>
    <cellStyle name="Normal 10 2 2 4 2 2 4" xfId="0"/>
    <cellStyle name="Normal 10 2 2 4 2 3" xfId="0"/>
    <cellStyle name="Normal 10 2 2 4 2 3 2" xfId="0"/>
    <cellStyle name="Normal 10 2 2 4 2 3 2 2" xfId="0"/>
    <cellStyle name="Normal 10 2 2 4 2 4" xfId="0"/>
    <cellStyle name="Normal 10 2 2 4 2 5" xfId="0"/>
    <cellStyle name="Normal 10 2 2 4 3" xfId="0"/>
    <cellStyle name="Normal 10 2 2 4 4" xfId="0"/>
    <cellStyle name="Normal 10 2 2 4 4 2" xfId="0"/>
    <cellStyle name="Normal 10 2 2 4 4 2 2" xfId="0"/>
    <cellStyle name="Normal 10 2 2 4 4 2 2 2" xfId="0"/>
    <cellStyle name="Normal 10 2 2 4 4 3" xfId="0"/>
    <cellStyle name="Normal 10 2 2 4 4 4" xfId="0"/>
    <cellStyle name="Normal 10 2 2 4 5" xfId="0"/>
    <cellStyle name="Normal 10 2 2 4 5 2" xfId="0"/>
    <cellStyle name="Normal 10 2 2 4 5 2 2" xfId="0"/>
    <cellStyle name="Normal 10 2 2 4 6"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3" xfId="0"/>
    <cellStyle name="Normal 10 2 2 5 2 2 2 4" xfId="0"/>
    <cellStyle name="Normal 10 2 2 5 2 2 3" xfId="0"/>
    <cellStyle name="Normal 10 2 2 5 2 2 3 2" xfId="0"/>
    <cellStyle name="Normal 10 2 2 5 2 2 3 2 2" xfId="0"/>
    <cellStyle name="Normal 10 2 2 5 2 2 4" xfId="0"/>
    <cellStyle name="Normal 10 2 2 5 2 3" xfId="0"/>
    <cellStyle name="Normal 10 2 2 5 2 3 2" xfId="0"/>
    <cellStyle name="Normal 10 2 2 5 2 3 2 2" xfId="0"/>
    <cellStyle name="Normal 10 2 2 5 2 4" xfId="0"/>
    <cellStyle name="Normal 10 2 2 5 2 5" xfId="0"/>
    <cellStyle name="Normal 10 2 2 5 3" xfId="0"/>
    <cellStyle name="Normal 10 2 2 5 4" xfId="0"/>
    <cellStyle name="Normal 10 2 2 5 4 2" xfId="0"/>
    <cellStyle name="Normal 10 2 2 5 4 2 2" xfId="0"/>
    <cellStyle name="Normal 10 2 2 5 4 2 2 2" xfId="0"/>
    <cellStyle name="Normal 10 2 2 5 4 3" xfId="0"/>
    <cellStyle name="Normal 10 2 2 5 4 4" xfId="0"/>
    <cellStyle name="Normal 10 2 2 5 5" xfId="0"/>
    <cellStyle name="Normal 10 2 2 5 5 2" xfId="0"/>
    <cellStyle name="Normal 10 2 2 5 5 2 2" xfId="0"/>
    <cellStyle name="Normal 10 2 2 5 6"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3" xfId="0"/>
    <cellStyle name="Normal 10 2 2 6 2 2 2 4" xfId="0"/>
    <cellStyle name="Normal 10 2 2 6 2 2 3" xfId="0"/>
    <cellStyle name="Normal 10 2 2 6 2 2 3 2" xfId="0"/>
    <cellStyle name="Normal 10 2 2 6 2 2 3 2 2" xfId="0"/>
    <cellStyle name="Normal 10 2 2 6 2 2 4" xfId="0"/>
    <cellStyle name="Normal 10 2 2 6 2 3" xfId="0"/>
    <cellStyle name="Normal 10 2 2 6 2 3 2" xfId="0"/>
    <cellStyle name="Normal 10 2 2 6 2 3 2 2" xfId="0"/>
    <cellStyle name="Normal 10 2 2 6 2 4" xfId="0"/>
    <cellStyle name="Normal 10 2 2 6 2 5" xfId="0"/>
    <cellStyle name="Normal 10 2 2 6 3" xfId="0"/>
    <cellStyle name="Normal 10 2 2 6 4" xfId="0"/>
    <cellStyle name="Normal 10 2 2 6 4 2" xfId="0"/>
    <cellStyle name="Normal 10 2 2 6 4 2 2" xfId="0"/>
    <cellStyle name="Normal 10 2 2 6 4 2 2 2" xfId="0"/>
    <cellStyle name="Normal 10 2 2 6 4 3" xfId="0"/>
    <cellStyle name="Normal 10 2 2 6 4 4" xfId="0"/>
    <cellStyle name="Normal 10 2 2 6 5" xfId="0"/>
    <cellStyle name="Normal 10 2 2 6 5 2" xfId="0"/>
    <cellStyle name="Normal 10 2 2 6 5 2 2" xfId="0"/>
    <cellStyle name="Normal 10 2 2 6 6"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2 2 2" xfId="0"/>
    <cellStyle name="Normal 10 2 2 7 2 2 2 3" xfId="0"/>
    <cellStyle name="Normal 10 2 2 7 2 2 2 4" xfId="0"/>
    <cellStyle name="Normal 10 2 2 7 2 2 3" xfId="0"/>
    <cellStyle name="Normal 10 2 2 7 2 2 3 2" xfId="0"/>
    <cellStyle name="Normal 10 2 2 7 2 2 3 2 2" xfId="0"/>
    <cellStyle name="Normal 10 2 2 7 2 2 4" xfId="0"/>
    <cellStyle name="Normal 10 2 2 7 2 3" xfId="0"/>
    <cellStyle name="Normal 10 2 2 7 2 3 2" xfId="0"/>
    <cellStyle name="Normal 10 2 2 7 2 3 2 2" xfId="0"/>
    <cellStyle name="Normal 10 2 2 7 2 4" xfId="0"/>
    <cellStyle name="Normal 10 2 2 7 2 5" xfId="0"/>
    <cellStyle name="Normal 10 2 2 7 3" xfId="0"/>
    <cellStyle name="Normal 10 2 2 7 4" xfId="0"/>
    <cellStyle name="Normal 10 2 2 7 4 2" xfId="0"/>
    <cellStyle name="Normal 10 2 2 7 4 2 2" xfId="0"/>
    <cellStyle name="Normal 10 2 2 7 4 2 2 2" xfId="0"/>
    <cellStyle name="Normal 10 2 2 7 4 3" xfId="0"/>
    <cellStyle name="Normal 10 2 2 7 4 4" xfId="0"/>
    <cellStyle name="Normal 10 2 2 7 5" xfId="0"/>
    <cellStyle name="Normal 10 2 2 7 5 2" xfId="0"/>
    <cellStyle name="Normal 10 2 2 7 5 2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2 2 2" xfId="0"/>
    <cellStyle name="Normal 10 2 2 8 2 2 3" xfId="0"/>
    <cellStyle name="Normal 10 2 2 8 2 2 4" xfId="0"/>
    <cellStyle name="Normal 10 2 2 8 2 3" xfId="0"/>
    <cellStyle name="Normal 10 2 2 8 2 3 2" xfId="0"/>
    <cellStyle name="Normal 10 2 2 8 2 3 2 2" xfId="0"/>
    <cellStyle name="Normal 10 2 2 8 2 4" xfId="0"/>
    <cellStyle name="Normal 10 2 2 8 3" xfId="0"/>
    <cellStyle name="Normal 10 2 2 8 3 2" xfId="0"/>
    <cellStyle name="Normal 10 2 2 8 3 2 2" xfId="0"/>
    <cellStyle name="Normal 10 2 2 8 4" xfId="0"/>
    <cellStyle name="Normal 10 2 2 8 5" xfId="0"/>
    <cellStyle name="Normal 10 2 2 9" xfId="0"/>
    <cellStyle name="Normal 10 2 20" xfId="0"/>
    <cellStyle name="Normal 10 2 3" xfId="0"/>
    <cellStyle name="Normal 10 2 3 10" xfId="0"/>
    <cellStyle name="Normal 10 2 3 11" xfId="0"/>
    <cellStyle name="Normal 10 2 3 11 2" xfId="0"/>
    <cellStyle name="Normal 10 2 3 11 2 2" xfId="0"/>
    <cellStyle name="Normal 10 2 3 11 2 2 2" xfId="0"/>
    <cellStyle name="Normal 10 2 3 11 2 2 3" xfId="0"/>
    <cellStyle name="Normal 10 2 3 11 2 3" xfId="0"/>
    <cellStyle name="Normal 10 2 3 11 3" xfId="0"/>
    <cellStyle name="Normal 10 2 3 11 4" xfId="0"/>
    <cellStyle name="Normal 10 2 3 11 5" xfId="0"/>
    <cellStyle name="Normal 10 2 3 12" xfId="0"/>
    <cellStyle name="Normal 10 2 3 12 2" xfId="0"/>
    <cellStyle name="Normal 10 2 3 12 2 2" xfId="0"/>
    <cellStyle name="Normal 10 2 3 12 2 3" xfId="0"/>
    <cellStyle name="Normal 10 2 3 12 3" xfId="0"/>
    <cellStyle name="Normal 10 2 3 13" xfId="0"/>
    <cellStyle name="Normal 10 2 3 14" xfId="0"/>
    <cellStyle name="Normal 10 2 3 2" xfId="0"/>
    <cellStyle name="Normal 10 2 3 2 10" xfId="0"/>
    <cellStyle name="Normal 10 2 3 2 11" xfId="0"/>
    <cellStyle name="Normal 10 2 3 2 2" xfId="0"/>
    <cellStyle name="Normal 10 2 3 2 2 10" xfId="0"/>
    <cellStyle name="Normal 10 2 3 2 2 2" xfId="0"/>
    <cellStyle name="Normal 10 2 3 2 2 2 10"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2 2 2" xfId="0"/>
    <cellStyle name="Normal 10 2 3 2 2 2 2 2 2 2 2 2 2 2 2" xfId="0"/>
    <cellStyle name="Normal 10 2 3 2 2 2 2 2 2 2 2 2 2 2 2 2" xfId="0"/>
    <cellStyle name="Normal 10 2 3 2 2 2 2 2 2 2 2 2 2 2 2 3" xfId="0"/>
    <cellStyle name="Normal 10 2 3 2 2 2 2 2 2 2 2 2 2 2 3" xfId="0"/>
    <cellStyle name="Normal 10 2 3 2 2 2 2 2 2 2 2 2 2 3" xfId="0"/>
    <cellStyle name="Normal 10 2 3 2 2 2 2 2 2 2 2 2 2 4" xfId="0"/>
    <cellStyle name="Normal 10 2 3 2 2 2 2 2 2 2 2 2 2 5" xfId="0"/>
    <cellStyle name="Normal 10 2 3 2 2 2 2 2 2 2 2 2 3" xfId="0"/>
    <cellStyle name="Normal 10 2 3 2 2 2 2 2 2 2 2 2 3 2" xfId="0"/>
    <cellStyle name="Normal 10 2 3 2 2 2 2 2 2 2 2 2 3 2 2" xfId="0"/>
    <cellStyle name="Normal 10 2 3 2 2 2 2 2 2 2 2 2 3 2 3" xfId="0"/>
    <cellStyle name="Normal 10 2 3 2 2 2 2 2 2 2 2 2 3 3" xfId="0"/>
    <cellStyle name="Normal 10 2 3 2 2 2 2 2 2 2 2 2 4" xfId="0"/>
    <cellStyle name="Normal 10 2 3 2 2 2 2 2 2 2 2 2 5" xfId="0"/>
    <cellStyle name="Normal 10 2 3 2 2 2 2 2 2 2 2 3" xfId="0"/>
    <cellStyle name="Normal 10 2 3 2 2 2 2 2 2 2 2 3 2" xfId="0"/>
    <cellStyle name="Normal 10 2 3 2 2 2 2 2 2 2 2 3 2 2" xfId="0"/>
    <cellStyle name="Normal 10 2 3 2 2 2 2 2 2 2 2 3 2 3" xfId="0"/>
    <cellStyle name="Normal 10 2 3 2 2 2 2 2 2 2 2 3 3" xfId="0"/>
    <cellStyle name="Normal 10 2 3 2 2 2 2 2 2 2 2 4" xfId="0"/>
    <cellStyle name="Normal 10 2 3 2 2 2 2 2 2 2 2 5" xfId="0"/>
    <cellStyle name="Normal 10 2 3 2 2 2 2 2 2 2 2 6" xfId="0"/>
    <cellStyle name="Normal 10 2 3 2 2 2 2 2 2 2 3" xfId="0"/>
    <cellStyle name="Normal 10 2 3 2 2 2 2 2 2 2 4" xfId="0"/>
    <cellStyle name="Normal 10 2 3 2 2 2 2 2 2 2 4 2" xfId="0"/>
    <cellStyle name="Normal 10 2 3 2 2 2 2 2 2 2 4 2 2" xfId="0"/>
    <cellStyle name="Normal 10 2 3 2 2 2 2 2 2 2 4 2 2 2" xfId="0"/>
    <cellStyle name="Normal 10 2 3 2 2 2 2 2 2 2 4 2 2 3" xfId="0"/>
    <cellStyle name="Normal 10 2 3 2 2 2 2 2 2 2 4 2 3" xfId="0"/>
    <cellStyle name="Normal 10 2 3 2 2 2 2 2 2 2 4 3" xfId="0"/>
    <cellStyle name="Normal 10 2 3 2 2 2 2 2 2 2 4 4" xfId="0"/>
    <cellStyle name="Normal 10 2 3 2 2 2 2 2 2 2 4 5" xfId="0"/>
    <cellStyle name="Normal 10 2 3 2 2 2 2 2 2 2 5" xfId="0"/>
    <cellStyle name="Normal 10 2 3 2 2 2 2 2 2 2 5 2" xfId="0"/>
    <cellStyle name="Normal 10 2 3 2 2 2 2 2 2 2 5 2 2" xfId="0"/>
    <cellStyle name="Normal 10 2 3 2 2 2 2 2 2 2 5 2 3" xfId="0"/>
    <cellStyle name="Normal 10 2 3 2 2 2 2 2 2 2 5 3" xfId="0"/>
    <cellStyle name="Normal 10 2 3 2 2 2 2 2 2 2 6" xfId="0"/>
    <cellStyle name="Normal 10 2 3 2 2 2 2 2 2 2 7" xfId="0"/>
    <cellStyle name="Normal 10 2 3 2 2 2 2 2 2 3" xfId="0"/>
    <cellStyle name="Normal 10 2 3 2 2 2 2 2 2 3 2" xfId="0"/>
    <cellStyle name="Normal 10 2 3 2 2 2 2 2 2 3 2 2" xfId="0"/>
    <cellStyle name="Normal 10 2 3 2 2 2 2 2 2 3 2 2 2" xfId="0"/>
    <cellStyle name="Normal 10 2 3 2 2 2 2 2 2 3 2 2 3" xfId="0"/>
    <cellStyle name="Normal 10 2 3 2 2 2 2 2 2 3 2 3" xfId="0"/>
    <cellStyle name="Normal 10 2 3 2 2 2 2 2 2 3 3" xfId="0"/>
    <cellStyle name="Normal 10 2 3 2 2 2 2 2 2 3 4" xfId="0"/>
    <cellStyle name="Normal 10 2 3 2 2 2 2 2 2 3 5" xfId="0"/>
    <cellStyle name="Normal 10 2 3 2 2 2 2 2 2 4" xfId="0"/>
    <cellStyle name="Normal 10 2 3 2 2 2 2 2 2 4 2" xfId="0"/>
    <cellStyle name="Normal 10 2 3 2 2 2 2 2 2 4 2 2" xfId="0"/>
    <cellStyle name="Normal 10 2 3 2 2 2 2 2 2 4 2 3" xfId="0"/>
    <cellStyle name="Normal 10 2 3 2 2 2 2 2 2 4 3" xfId="0"/>
    <cellStyle name="Normal 10 2 3 2 2 2 2 2 2 5" xfId="0"/>
    <cellStyle name="Normal 10 2 3 2 2 2 2 2 2 6" xfId="0"/>
    <cellStyle name="Normal 10 2 3 2 2 2 2 2 3" xfId="0"/>
    <cellStyle name="Normal 10 2 3 2 2 2 2 2 4" xfId="0"/>
    <cellStyle name="Normal 10 2 3 2 2 2 2 2 5" xfId="0"/>
    <cellStyle name="Normal 10 2 3 2 2 2 2 2 6" xfId="0"/>
    <cellStyle name="Normal 10 2 3 2 2 2 2 2 6 2" xfId="0"/>
    <cellStyle name="Normal 10 2 3 2 2 2 2 2 6 2 2" xfId="0"/>
    <cellStyle name="Normal 10 2 3 2 2 2 2 2 6 2 2 2" xfId="0"/>
    <cellStyle name="Normal 10 2 3 2 2 2 2 2 6 2 2 3" xfId="0"/>
    <cellStyle name="Normal 10 2 3 2 2 2 2 2 6 2 3" xfId="0"/>
    <cellStyle name="Normal 10 2 3 2 2 2 2 2 6 3" xfId="0"/>
    <cellStyle name="Normal 10 2 3 2 2 2 2 2 6 4" xfId="0"/>
    <cellStyle name="Normal 10 2 3 2 2 2 2 2 6 5" xfId="0"/>
    <cellStyle name="Normal 10 2 3 2 2 2 2 2 7" xfId="0"/>
    <cellStyle name="Normal 10 2 3 2 2 2 2 2 7 2" xfId="0"/>
    <cellStyle name="Normal 10 2 3 2 2 2 2 2 7 2 2" xfId="0"/>
    <cellStyle name="Normal 10 2 3 2 2 2 2 2 7 2 3" xfId="0"/>
    <cellStyle name="Normal 10 2 3 2 2 2 2 2 7 3" xfId="0"/>
    <cellStyle name="Normal 10 2 3 2 2 2 2 2 8" xfId="0"/>
    <cellStyle name="Normal 10 2 3 2 2 2 2 2 9" xfId="0"/>
    <cellStyle name="Normal 10 2 3 2 2 2 2 3" xfId="0"/>
    <cellStyle name="Normal 10 2 3 2 2 2 2 3 2" xfId="0"/>
    <cellStyle name="Normal 10 2 3 2 2 2 2 3 2 2" xfId="0"/>
    <cellStyle name="Normal 10 2 3 2 2 2 2 3 2 2 2" xfId="0"/>
    <cellStyle name="Normal 10 2 3 2 2 2 2 3 2 2 3" xfId="0"/>
    <cellStyle name="Normal 10 2 3 2 2 2 2 3 2 2 4" xfId="0"/>
    <cellStyle name="Normal 10 2 3 2 2 2 2 3 3" xfId="0"/>
    <cellStyle name="Normal 10 2 3 2 2 2 2 3 4" xfId="0"/>
    <cellStyle name="Normal 10 2 3 2 2 2 2 3 5" xfId="0"/>
    <cellStyle name="Normal 10 2 3 2 2 2 2 4" xfId="0"/>
    <cellStyle name="Normal 10 2 3 2 2 2 2 4 2" xfId="0"/>
    <cellStyle name="Normal 10 2 3 2 2 2 2 4 3" xfId="0"/>
    <cellStyle name="Normal 10 2 3 2 2 2 2 4 4" xfId="0"/>
    <cellStyle name="Normal 10 2 3 2 2 2 2 5" xfId="0"/>
    <cellStyle name="Normal 10 2 3 2 2 2 2 5 2" xfId="0"/>
    <cellStyle name="Normal 10 2 3 2 2 2 2 5 2 2" xfId="0"/>
    <cellStyle name="Normal 10 2 3 2 2 2 2 5 2 2 2" xfId="0"/>
    <cellStyle name="Normal 10 2 3 2 2 2 2 5 2 2 3" xfId="0"/>
    <cellStyle name="Normal 10 2 3 2 2 2 2 5 2 3" xfId="0"/>
    <cellStyle name="Normal 10 2 3 2 2 2 2 5 3" xfId="0"/>
    <cellStyle name="Normal 10 2 3 2 2 2 2 5 4" xfId="0"/>
    <cellStyle name="Normal 10 2 3 2 2 2 2 5 5" xfId="0"/>
    <cellStyle name="Normal 10 2 3 2 2 2 2 6" xfId="0"/>
    <cellStyle name="Normal 10 2 3 2 2 2 2 6 2" xfId="0"/>
    <cellStyle name="Normal 10 2 3 2 2 2 2 6 2 2" xfId="0"/>
    <cellStyle name="Normal 10 2 3 2 2 2 2 6 2 3" xfId="0"/>
    <cellStyle name="Normal 10 2 3 2 2 2 2 6 3" xfId="0"/>
    <cellStyle name="Normal 10 2 3 2 2 2 2 7" xfId="0"/>
    <cellStyle name="Normal 10 2 3 2 2 2 2 8" xfId="0"/>
    <cellStyle name="Normal 10 2 3 2 2 2 3" xfId="0"/>
    <cellStyle name="Normal 10 2 3 2 2 2 3 2" xfId="0"/>
    <cellStyle name="Normal 10 2 3 2 2 2 3 2 2" xfId="0"/>
    <cellStyle name="Normal 10 2 3 2 2 2 3 2 3" xfId="0"/>
    <cellStyle name="Normal 10 2 3 2 2 2 3 2 4" xfId="0"/>
    <cellStyle name="Normal 10 2 3 2 2 2 3 2 5" xfId="0"/>
    <cellStyle name="Normal 10 2 3 2 2 2 4" xfId="0"/>
    <cellStyle name="Normal 10 2 3 2 2 2 5" xfId="0"/>
    <cellStyle name="Normal 10 2 3 2 2 2 6" xfId="0"/>
    <cellStyle name="Normal 10 2 3 2 2 2 7" xfId="0"/>
    <cellStyle name="Normal 10 2 3 2 2 2 7 2" xfId="0"/>
    <cellStyle name="Normal 10 2 3 2 2 2 7 2 2" xfId="0"/>
    <cellStyle name="Normal 10 2 3 2 2 2 7 2 2 2" xfId="0"/>
    <cellStyle name="Normal 10 2 3 2 2 2 7 2 2 3" xfId="0"/>
    <cellStyle name="Normal 10 2 3 2 2 2 7 2 3" xfId="0"/>
    <cellStyle name="Normal 10 2 3 2 2 2 7 3" xfId="0"/>
    <cellStyle name="Normal 10 2 3 2 2 2 7 4" xfId="0"/>
    <cellStyle name="Normal 10 2 3 2 2 2 7 5" xfId="0"/>
    <cellStyle name="Normal 10 2 3 2 2 2 8" xfId="0"/>
    <cellStyle name="Normal 10 2 3 2 2 2 8 2" xfId="0"/>
    <cellStyle name="Normal 10 2 3 2 2 2 8 2 2" xfId="0"/>
    <cellStyle name="Normal 10 2 3 2 2 2 8 2 3" xfId="0"/>
    <cellStyle name="Normal 10 2 3 2 2 2 8 3" xfId="0"/>
    <cellStyle name="Normal 10 2 3 2 2 2 9" xfId="0"/>
    <cellStyle name="Normal 10 2 3 2 2 3" xfId="0"/>
    <cellStyle name="Normal 10 2 3 2 2 4" xfId="0"/>
    <cellStyle name="Normal 10 2 3 2 2 4 2" xfId="0"/>
    <cellStyle name="Normal 10 2 3 2 2 4 2 2" xfId="0"/>
    <cellStyle name="Normal 10 2 3 2 2 4 2 2 2" xfId="0"/>
    <cellStyle name="Normal 10 2 3 2 2 4 2 2 3" xfId="0"/>
    <cellStyle name="Normal 10 2 3 2 2 4 2 2 4" xfId="0"/>
    <cellStyle name="Normal 10 2 3 2 2 4 2 2 5" xfId="0"/>
    <cellStyle name="Normal 10 2 3 2 2 4 3" xfId="0"/>
    <cellStyle name="Normal 10 2 3 2 2 4 4" xfId="0"/>
    <cellStyle name="Normal 10 2 3 2 2 4 5" xfId="0"/>
    <cellStyle name="Normal 10 2 3 2 2 4 6" xfId="0"/>
    <cellStyle name="Normal 10 2 3 2 2 4 7" xfId="0"/>
    <cellStyle name="Normal 10 2 3 2 2 5" xfId="0"/>
    <cellStyle name="Normal 10 2 3 2 2 5 2" xfId="0"/>
    <cellStyle name="Normal 10 2 3 2 2 5 2 2" xfId="0"/>
    <cellStyle name="Normal 10 2 3 2 2 5 2 2 2" xfId="0"/>
    <cellStyle name="Normal 10 2 3 2 2 5 2 2 3" xfId="0"/>
    <cellStyle name="Normal 10 2 3 2 2 5 2 2 4" xfId="0"/>
    <cellStyle name="Normal 10 2 3 2 2 5 3" xfId="0"/>
    <cellStyle name="Normal 10 2 3 2 2 5 4" xfId="0"/>
    <cellStyle name="Normal 10 2 3 2 2 5 5" xfId="0"/>
    <cellStyle name="Normal 10 2 3 2 2 6" xfId="0"/>
    <cellStyle name="Normal 10 2 3 2 2 6 2" xfId="0"/>
    <cellStyle name="Normal 10 2 3 2 2 6 3" xfId="0"/>
    <cellStyle name="Normal 10 2 3 2 2 6 4" xfId="0"/>
    <cellStyle name="Normal 10 2 3 2 2 7" xfId="0"/>
    <cellStyle name="Normal 10 2 3 2 2 7 2" xfId="0"/>
    <cellStyle name="Normal 10 2 3 2 2 7 2 2" xfId="0"/>
    <cellStyle name="Normal 10 2 3 2 2 7 2 2 2" xfId="0"/>
    <cellStyle name="Normal 10 2 3 2 2 7 2 2 3" xfId="0"/>
    <cellStyle name="Normal 10 2 3 2 2 7 2 3" xfId="0"/>
    <cellStyle name="Normal 10 2 3 2 2 7 3" xfId="0"/>
    <cellStyle name="Normal 10 2 3 2 2 7 4" xfId="0"/>
    <cellStyle name="Normal 10 2 3 2 2 7 5" xfId="0"/>
    <cellStyle name="Normal 10 2 3 2 2 8" xfId="0"/>
    <cellStyle name="Normal 10 2 3 2 2 8 2" xfId="0"/>
    <cellStyle name="Normal 10 2 3 2 2 8 2 2" xfId="0"/>
    <cellStyle name="Normal 10 2 3 2 2 8 2 3" xfId="0"/>
    <cellStyle name="Normal 10 2 3 2 2 8 3"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3" xfId="0"/>
    <cellStyle name="Normal 10 2 3 2 3 2 2 2 2 2 4" xfId="0"/>
    <cellStyle name="Normal 10 2 3 2 3 2 2 2 3" xfId="0"/>
    <cellStyle name="Normal 10 2 3 2 3 2 2 2 4" xfId="0"/>
    <cellStyle name="Normal 10 2 3 2 3 2 2 2 5" xfId="0"/>
    <cellStyle name="Normal 10 2 3 2 3 2 2 3" xfId="0"/>
    <cellStyle name="Normal 10 2 3 2 3 2 2 3 2" xfId="0"/>
    <cellStyle name="Normal 10 2 3 2 3 2 2 3 3" xfId="0"/>
    <cellStyle name="Normal 10 2 3 2 3 2 2 3 4" xfId="0"/>
    <cellStyle name="Normal 10 2 3 2 3 2 2 4" xfId="0"/>
    <cellStyle name="Normal 10 2 3 2 3 2 2 4 2" xfId="0"/>
    <cellStyle name="Normal 10 2 3 2 3 2 2 4 3" xfId="0"/>
    <cellStyle name="Normal 10 2 3 2 3 2 2 4 4" xfId="0"/>
    <cellStyle name="Normal 10 2 3 2 3 2 3" xfId="0"/>
    <cellStyle name="Normal 10 2 3 2 3 2 3 2" xfId="0"/>
    <cellStyle name="Normal 10 2 3 2 3 2 3 2 2" xfId="0"/>
    <cellStyle name="Normal 10 2 3 2 3 2 3 2 3" xfId="0"/>
    <cellStyle name="Normal 10 2 3 2 3 2 3 2 4" xfId="0"/>
    <cellStyle name="Normal 10 2 3 2 3 2 3 2 5" xfId="0"/>
    <cellStyle name="Normal 10 2 3 2 3 2 4" xfId="0"/>
    <cellStyle name="Normal 10 2 3 2 3 2 5" xfId="0"/>
    <cellStyle name="Normal 10 2 3 2 3 2 6" xfId="0"/>
    <cellStyle name="Normal 10 2 3 2 3 2 7" xfId="0"/>
    <cellStyle name="Normal 10 2 3 2 3 3" xfId="0"/>
    <cellStyle name="Normal 10 2 3 2 3 3 2" xfId="0"/>
    <cellStyle name="Normal 10 2 3 2 3 3 2 2" xfId="0"/>
    <cellStyle name="Normal 10 2 3 2 3 3 2 2 2" xfId="0"/>
    <cellStyle name="Normal 10 2 3 2 3 3 2 2 3" xfId="0"/>
    <cellStyle name="Normal 10 2 3 2 3 3 2 2 4" xfId="0"/>
    <cellStyle name="Normal 10 2 3 2 3 3 3" xfId="0"/>
    <cellStyle name="Normal 10 2 3 2 3 3 4" xfId="0"/>
    <cellStyle name="Normal 10 2 3 2 3 3 5" xfId="0"/>
    <cellStyle name="Normal 10 2 3 2 3 4" xfId="0"/>
    <cellStyle name="Normal 10 2 3 2 3 4 2" xfId="0"/>
    <cellStyle name="Normal 10 2 3 2 3 4 3" xfId="0"/>
    <cellStyle name="Normal 10 2 3 2 3 4 4" xfId="0"/>
    <cellStyle name="Normal 10 2 3 2 3 5" xfId="0"/>
    <cellStyle name="Normal 10 2 3 2 3 5 2" xfId="0"/>
    <cellStyle name="Normal 10 2 3 2 3 5 3" xfId="0"/>
    <cellStyle name="Normal 10 2 3 2 3 5 4" xfId="0"/>
    <cellStyle name="Normal 10 2 3 2 4" xfId="0"/>
    <cellStyle name="Normal 10 2 3 2 4 2" xfId="0"/>
    <cellStyle name="Normal 10 2 3 2 4 2 2" xfId="0"/>
    <cellStyle name="Normal 10 2 3 2 4 2 2 2" xfId="0"/>
    <cellStyle name="Normal 10 2 3 2 4 2 2 2 2" xfId="0"/>
    <cellStyle name="Normal 10 2 3 2 4 2 2 2 3" xfId="0"/>
    <cellStyle name="Normal 10 2 3 2 4 2 2 2 4" xfId="0"/>
    <cellStyle name="Normal 10 2 3 2 4 2 3" xfId="0"/>
    <cellStyle name="Normal 10 2 3 2 4 2 4" xfId="0"/>
    <cellStyle name="Normal 10 2 3 2 4 2 5" xfId="0"/>
    <cellStyle name="Normal 10 2 3 2 4 3" xfId="0"/>
    <cellStyle name="Normal 10 2 3 2 4 3 2" xfId="0"/>
    <cellStyle name="Normal 10 2 3 2 4 3 3" xfId="0"/>
    <cellStyle name="Normal 10 2 3 2 4 3 4" xfId="0"/>
    <cellStyle name="Normal 10 2 3 2 4 4" xfId="0"/>
    <cellStyle name="Normal 10 2 3 2 4 4 2" xfId="0"/>
    <cellStyle name="Normal 10 2 3 2 4 4 3" xfId="0"/>
    <cellStyle name="Normal 10 2 3 2 4 4 4" xfId="0"/>
    <cellStyle name="Normal 10 2 3 2 5" xfId="0"/>
    <cellStyle name="Normal 10 2 3 2 5 2" xfId="0"/>
    <cellStyle name="Normal 10 2 3 2 5 2 2" xfId="0"/>
    <cellStyle name="Normal 10 2 3 2 5 2 3" xfId="0"/>
    <cellStyle name="Normal 10 2 3 2 5 2 4" xfId="0"/>
    <cellStyle name="Normal 10 2 3 2 5 2 5" xfId="0"/>
    <cellStyle name="Normal 10 2 3 2 6" xfId="0"/>
    <cellStyle name="Normal 10 2 3 2 7" xfId="0"/>
    <cellStyle name="Normal 10 2 3 2 8" xfId="0"/>
    <cellStyle name="Normal 10 2 3 2 8 2" xfId="0"/>
    <cellStyle name="Normal 10 2 3 2 8 2 2" xfId="0"/>
    <cellStyle name="Normal 10 2 3 2 8 2 2 2" xfId="0"/>
    <cellStyle name="Normal 10 2 3 2 8 2 2 3" xfId="0"/>
    <cellStyle name="Normal 10 2 3 2 8 2 3" xfId="0"/>
    <cellStyle name="Normal 10 2 3 2 8 3" xfId="0"/>
    <cellStyle name="Normal 10 2 3 2 8 4" xfId="0"/>
    <cellStyle name="Normal 10 2 3 2 8 5" xfId="0"/>
    <cellStyle name="Normal 10 2 3 2 9" xfId="0"/>
    <cellStyle name="Normal 10 2 3 2 9 2" xfId="0"/>
    <cellStyle name="Normal 10 2 3 2 9 2 2" xfId="0"/>
    <cellStyle name="Normal 10 2 3 2 9 2 3" xfId="0"/>
    <cellStyle name="Normal 10 2 3 2 9 3" xfId="0"/>
    <cellStyle name="Normal 10 2 3 3" xfId="0"/>
    <cellStyle name="Normal 10 2 3 4" xfId="0"/>
    <cellStyle name="Normal 10 2 3 5" xfId="0"/>
    <cellStyle name="Normal 10 2 3 6" xfId="0"/>
    <cellStyle name="Normal 10 2 3 7" xfId="0"/>
    <cellStyle name="Normal 10 2 3 7 2" xfId="0"/>
    <cellStyle name="Normal 10 2 3 7 2 2" xfId="0"/>
    <cellStyle name="Normal 10 2 3 7 2 2 2" xfId="0"/>
    <cellStyle name="Normal 10 2 3 7 2 2 2 2" xfId="0"/>
    <cellStyle name="Normal 10 2 3 7 2 2 2 2 2" xfId="0"/>
    <cellStyle name="Normal 10 2 3 7 2 2 3" xfId="0"/>
    <cellStyle name="Normal 10 2 3 7 2 2 4" xfId="0"/>
    <cellStyle name="Normal 10 2 3 7 2 3" xfId="0"/>
    <cellStyle name="Normal 10 2 3 7 2 3 2" xfId="0"/>
    <cellStyle name="Normal 10 2 3 7 2 3 2 2" xfId="0"/>
    <cellStyle name="Normal 10 2 3 7 2 4" xfId="0"/>
    <cellStyle name="Normal 10 2 3 7 3" xfId="0"/>
    <cellStyle name="Normal 10 2 3 7 3 2" xfId="0"/>
    <cellStyle name="Normal 10 2 3 7 3 2 2" xfId="0"/>
    <cellStyle name="Normal 10 2 3 7 4" xfId="0"/>
    <cellStyle name="Normal 10 2 3 7 5" xfId="0"/>
    <cellStyle name="Normal 10 2 3 8" xfId="0"/>
    <cellStyle name="Normal 10 2 3 8 2" xfId="0"/>
    <cellStyle name="Normal 10 2 3 8 2 2" xfId="0"/>
    <cellStyle name="Normal 10 2 3 8 2 2 2" xfId="0"/>
    <cellStyle name="Normal 10 2 3 8 3" xfId="0"/>
    <cellStyle name="Normal 10 2 3 8 4" xfId="0"/>
    <cellStyle name="Normal 10 2 3 9" xfId="0"/>
    <cellStyle name="Normal 10 2 3 9 2" xfId="0"/>
    <cellStyle name="Normal 10 2 3 9 2 2" xfId="0"/>
    <cellStyle name="Normal 10 2 4"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3" xfId="0"/>
    <cellStyle name="Normal 10 2 4 2 2 2 2 2 2 2 4" xfId="0"/>
    <cellStyle name="Normal 10 2 4 2 2 2 2 2 3" xfId="0"/>
    <cellStyle name="Normal 10 2 4 2 2 2 2 2 4" xfId="0"/>
    <cellStyle name="Normal 10 2 4 2 2 2 2 2 5" xfId="0"/>
    <cellStyle name="Normal 10 2 4 2 2 2 2 3" xfId="0"/>
    <cellStyle name="Normal 10 2 4 2 2 2 2 3 2" xfId="0"/>
    <cellStyle name="Normal 10 2 4 2 2 2 2 3 3" xfId="0"/>
    <cellStyle name="Normal 10 2 4 2 2 2 2 3 4" xfId="0"/>
    <cellStyle name="Normal 10 2 4 2 2 2 2 4" xfId="0"/>
    <cellStyle name="Normal 10 2 4 2 2 2 2 4 2" xfId="0"/>
    <cellStyle name="Normal 10 2 4 2 2 2 2 4 3" xfId="0"/>
    <cellStyle name="Normal 10 2 4 2 2 2 2 4 4" xfId="0"/>
    <cellStyle name="Normal 10 2 4 2 2 2 3" xfId="0"/>
    <cellStyle name="Normal 10 2 4 2 2 2 3 2" xfId="0"/>
    <cellStyle name="Normal 10 2 4 2 2 2 3 2 2" xfId="0"/>
    <cellStyle name="Normal 10 2 4 2 2 2 3 2 3" xfId="0"/>
    <cellStyle name="Normal 10 2 4 2 2 2 3 2 4" xfId="0"/>
    <cellStyle name="Normal 10 2 4 2 2 2 3 2 5" xfId="0"/>
    <cellStyle name="Normal 10 2 4 2 2 2 4" xfId="0"/>
    <cellStyle name="Normal 10 2 4 2 2 2 5" xfId="0"/>
    <cellStyle name="Normal 10 2 4 2 2 2 6" xfId="0"/>
    <cellStyle name="Normal 10 2 4 2 2 2 7" xfId="0"/>
    <cellStyle name="Normal 10 2 4 2 2 3" xfId="0"/>
    <cellStyle name="Normal 10 2 4 2 2 3 2" xfId="0"/>
    <cellStyle name="Normal 10 2 4 2 2 3 2 2" xfId="0"/>
    <cellStyle name="Normal 10 2 4 2 2 3 2 2 2" xfId="0"/>
    <cellStyle name="Normal 10 2 4 2 2 3 2 2 3" xfId="0"/>
    <cellStyle name="Normal 10 2 4 2 2 3 2 2 4" xfId="0"/>
    <cellStyle name="Normal 10 2 4 2 2 3 3" xfId="0"/>
    <cellStyle name="Normal 10 2 4 2 2 3 4" xfId="0"/>
    <cellStyle name="Normal 10 2 4 2 2 3 5" xfId="0"/>
    <cellStyle name="Normal 10 2 4 2 2 4" xfId="0"/>
    <cellStyle name="Normal 10 2 4 2 2 4 2" xfId="0"/>
    <cellStyle name="Normal 10 2 4 2 2 4 3" xfId="0"/>
    <cellStyle name="Normal 10 2 4 2 2 4 4" xfId="0"/>
    <cellStyle name="Normal 10 2 4 2 2 5" xfId="0"/>
    <cellStyle name="Normal 10 2 4 2 2 5 2" xfId="0"/>
    <cellStyle name="Normal 10 2 4 2 2 5 3" xfId="0"/>
    <cellStyle name="Normal 10 2 4 2 2 5 4" xfId="0"/>
    <cellStyle name="Normal 10 2 4 2 3" xfId="0"/>
    <cellStyle name="Normal 10 2 4 2 3 2" xfId="0"/>
    <cellStyle name="Normal 10 2 4 2 3 3" xfId="0"/>
    <cellStyle name="Normal 10 2 4 2 3 4" xfId="0"/>
    <cellStyle name="Normal 10 2 4 2 4" xfId="0"/>
    <cellStyle name="Normal 10 2 4 2 4 2" xfId="0"/>
    <cellStyle name="Normal 10 2 4 2 4 2 2" xfId="0"/>
    <cellStyle name="Normal 10 2 4 2 4 2 2 2" xfId="0"/>
    <cellStyle name="Normal 10 2 4 2 4 2 2 2 2" xfId="0"/>
    <cellStyle name="Normal 10 2 4 2 4 2 2 2 3" xfId="0"/>
    <cellStyle name="Normal 10 2 4 2 4 2 2 2 4" xfId="0"/>
    <cellStyle name="Normal 10 2 4 2 4 2 3" xfId="0"/>
    <cellStyle name="Normal 10 2 4 2 4 2 4" xfId="0"/>
    <cellStyle name="Normal 10 2 4 2 4 2 5" xfId="0"/>
    <cellStyle name="Normal 10 2 4 2 4 3" xfId="0"/>
    <cellStyle name="Normal 10 2 4 2 4 3 2" xfId="0"/>
    <cellStyle name="Normal 10 2 4 2 4 3 3" xfId="0"/>
    <cellStyle name="Normal 10 2 4 2 4 3 4" xfId="0"/>
    <cellStyle name="Normal 10 2 4 2 4 4" xfId="0"/>
    <cellStyle name="Normal 10 2 4 2 4 4 2" xfId="0"/>
    <cellStyle name="Normal 10 2 4 2 4 4 3" xfId="0"/>
    <cellStyle name="Normal 10 2 4 2 4 4 4" xfId="0"/>
    <cellStyle name="Normal 10 2 4 2 5" xfId="0"/>
    <cellStyle name="Normal 10 2 4 2 5 2" xfId="0"/>
    <cellStyle name="Normal 10 2 4 2 5 2 2" xfId="0"/>
    <cellStyle name="Normal 10 2 4 2 5 2 3" xfId="0"/>
    <cellStyle name="Normal 10 2 4 2 5 2 4" xfId="0"/>
    <cellStyle name="Normal 10 2 4 2 5 2 5" xfId="0"/>
    <cellStyle name="Normal 10 2 4 2 6" xfId="0"/>
    <cellStyle name="Normal 10 2 4 2 7" xfId="0"/>
    <cellStyle name="Normal 10 2 4 2 8"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3" xfId="0"/>
    <cellStyle name="Normal 10 2 4 3 2 2 4" xfId="0"/>
    <cellStyle name="Normal 10 2 4 3 2 3" xfId="0"/>
    <cellStyle name="Normal 10 2 4 3 2 3 2" xfId="0"/>
    <cellStyle name="Normal 10 2 4 3 2 3 2 2" xfId="0"/>
    <cellStyle name="Normal 10 2 4 3 2 4" xfId="0"/>
    <cellStyle name="Normal 10 2 4 3 3" xfId="0"/>
    <cellStyle name="Normal 10 2 4 3 3 2" xfId="0"/>
    <cellStyle name="Normal 10 2 4 3 3 2 2" xfId="0"/>
    <cellStyle name="Normal 10 2 4 3 4" xfId="0"/>
    <cellStyle name="Normal 10 2 4 3 5" xfId="0"/>
    <cellStyle name="Normal 10 2 4 4" xfId="0"/>
    <cellStyle name="Normal 10 2 4 4 2" xfId="0"/>
    <cellStyle name="Normal 10 2 4 4 2 2" xfId="0"/>
    <cellStyle name="Normal 10 2 4 4 2 2 2" xfId="0"/>
    <cellStyle name="Normal 10 2 4 4 3" xfId="0"/>
    <cellStyle name="Normal 10 2 4 4 4" xfId="0"/>
    <cellStyle name="Normal 10 2 4 5" xfId="0"/>
    <cellStyle name="Normal 10 2 4 5 2" xfId="0"/>
    <cellStyle name="Normal 10 2 4 5 2 2" xfId="0"/>
    <cellStyle name="Normal 10 2 4 6"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3" xfId="0"/>
    <cellStyle name="Normal 10 2 5 2 2 2 2 2 2 4" xfId="0"/>
    <cellStyle name="Normal 10 2 5 2 2 2 2 3" xfId="0"/>
    <cellStyle name="Normal 10 2 5 2 2 2 2 4" xfId="0"/>
    <cellStyle name="Normal 10 2 5 2 2 2 2 5" xfId="0"/>
    <cellStyle name="Normal 10 2 5 2 2 2 3" xfId="0"/>
    <cellStyle name="Normal 10 2 5 2 2 2 3 2" xfId="0"/>
    <cellStyle name="Normal 10 2 5 2 2 2 3 3" xfId="0"/>
    <cellStyle name="Normal 10 2 5 2 2 2 3 4" xfId="0"/>
    <cellStyle name="Normal 10 2 5 2 2 2 4" xfId="0"/>
    <cellStyle name="Normal 10 2 5 2 2 2 4 2" xfId="0"/>
    <cellStyle name="Normal 10 2 5 2 2 2 4 3" xfId="0"/>
    <cellStyle name="Normal 10 2 5 2 2 2 4 4" xfId="0"/>
    <cellStyle name="Normal 10 2 5 2 2 3" xfId="0"/>
    <cellStyle name="Normal 10 2 5 2 2 3 2" xfId="0"/>
    <cellStyle name="Normal 10 2 5 2 2 3 2 2" xfId="0"/>
    <cellStyle name="Normal 10 2 5 2 2 3 2 3" xfId="0"/>
    <cellStyle name="Normal 10 2 5 2 2 3 2 4" xfId="0"/>
    <cellStyle name="Normal 10 2 5 2 2 3 2 5" xfId="0"/>
    <cellStyle name="Normal 10 2 5 2 2 4" xfId="0"/>
    <cellStyle name="Normal 10 2 5 2 2 5" xfId="0"/>
    <cellStyle name="Normal 10 2 5 2 2 6" xfId="0"/>
    <cellStyle name="Normal 10 2 5 2 2 7" xfId="0"/>
    <cellStyle name="Normal 10 2 5 2 3" xfId="0"/>
    <cellStyle name="Normal 10 2 5 2 3 2" xfId="0"/>
    <cellStyle name="Normal 10 2 5 2 3 2 2" xfId="0"/>
    <cellStyle name="Normal 10 2 5 2 3 2 2 2" xfId="0"/>
    <cellStyle name="Normal 10 2 5 2 3 2 2 3" xfId="0"/>
    <cellStyle name="Normal 10 2 5 2 3 2 2 4" xfId="0"/>
    <cellStyle name="Normal 10 2 5 2 3 3" xfId="0"/>
    <cellStyle name="Normal 10 2 5 2 3 4" xfId="0"/>
    <cellStyle name="Normal 10 2 5 2 3 5" xfId="0"/>
    <cellStyle name="Normal 10 2 5 2 4" xfId="0"/>
    <cellStyle name="Normal 10 2 5 2 4 2" xfId="0"/>
    <cellStyle name="Normal 10 2 5 2 4 3" xfId="0"/>
    <cellStyle name="Normal 10 2 5 2 4 4" xfId="0"/>
    <cellStyle name="Normal 10 2 5 2 5" xfId="0"/>
    <cellStyle name="Normal 10 2 5 2 5 2" xfId="0"/>
    <cellStyle name="Normal 10 2 5 2 5 3" xfId="0"/>
    <cellStyle name="Normal 10 2 5 2 5 4" xfId="0"/>
    <cellStyle name="Normal 10 2 5 3" xfId="0"/>
    <cellStyle name="Normal 10 2 5 3 2" xfId="0"/>
    <cellStyle name="Normal 10 2 5 3 3" xfId="0"/>
    <cellStyle name="Normal 10 2 5 3 4" xfId="0"/>
    <cellStyle name="Normal 10 2 5 4" xfId="0"/>
    <cellStyle name="Normal 10 2 5 4 2" xfId="0"/>
    <cellStyle name="Normal 10 2 5 4 2 2" xfId="0"/>
    <cellStyle name="Normal 10 2 5 4 2 2 2" xfId="0"/>
    <cellStyle name="Normal 10 2 5 4 2 2 2 2" xfId="0"/>
    <cellStyle name="Normal 10 2 5 4 2 2 2 3" xfId="0"/>
    <cellStyle name="Normal 10 2 5 4 2 2 2 4" xfId="0"/>
    <cellStyle name="Normal 10 2 5 4 2 3" xfId="0"/>
    <cellStyle name="Normal 10 2 5 4 2 4" xfId="0"/>
    <cellStyle name="Normal 10 2 5 4 2 5" xfId="0"/>
    <cellStyle name="Normal 10 2 5 4 3" xfId="0"/>
    <cellStyle name="Normal 10 2 5 4 3 2" xfId="0"/>
    <cellStyle name="Normal 10 2 5 4 3 3" xfId="0"/>
    <cellStyle name="Normal 10 2 5 4 3 4" xfId="0"/>
    <cellStyle name="Normal 10 2 5 4 4" xfId="0"/>
    <cellStyle name="Normal 10 2 5 4 4 2" xfId="0"/>
    <cellStyle name="Normal 10 2 5 4 4 3" xfId="0"/>
    <cellStyle name="Normal 10 2 5 4 4 4" xfId="0"/>
    <cellStyle name="Normal 10 2 5 5" xfId="0"/>
    <cellStyle name="Normal 10 2 5 5 2" xfId="0"/>
    <cellStyle name="Normal 10 2 5 5 2 2" xfId="0"/>
    <cellStyle name="Normal 10 2 5 5 2 3" xfId="0"/>
    <cellStyle name="Normal 10 2 5 5 2 4" xfId="0"/>
    <cellStyle name="Normal 10 2 5 5 2 5" xfId="0"/>
    <cellStyle name="Normal 10 2 5 6" xfId="0"/>
    <cellStyle name="Normal 10 2 5 7" xfId="0"/>
    <cellStyle name="Normal 10 2 5 8"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2 3" xfId="0"/>
    <cellStyle name="Normal 10 2 6 2 2 2 2 2 2 4" xfId="0"/>
    <cellStyle name="Normal 10 2 6 2 2 2 2 3" xfId="0"/>
    <cellStyle name="Normal 10 2 6 2 2 2 2 4" xfId="0"/>
    <cellStyle name="Normal 10 2 6 2 2 2 2 5" xfId="0"/>
    <cellStyle name="Normal 10 2 6 2 2 2 3" xfId="0"/>
    <cellStyle name="Normal 10 2 6 2 2 2 3 2" xfId="0"/>
    <cellStyle name="Normal 10 2 6 2 2 2 3 3" xfId="0"/>
    <cellStyle name="Normal 10 2 6 2 2 2 3 4" xfId="0"/>
    <cellStyle name="Normal 10 2 6 2 2 2 4" xfId="0"/>
    <cellStyle name="Normal 10 2 6 2 2 2 4 2" xfId="0"/>
    <cellStyle name="Normal 10 2 6 2 2 2 4 3" xfId="0"/>
    <cellStyle name="Normal 10 2 6 2 2 2 4 4" xfId="0"/>
    <cellStyle name="Normal 10 2 6 2 2 3" xfId="0"/>
    <cellStyle name="Normal 10 2 6 2 2 3 2" xfId="0"/>
    <cellStyle name="Normal 10 2 6 2 2 3 2 2" xfId="0"/>
    <cellStyle name="Normal 10 2 6 2 2 3 2 3" xfId="0"/>
    <cellStyle name="Normal 10 2 6 2 2 3 2 4" xfId="0"/>
    <cellStyle name="Normal 10 2 6 2 2 3 2 5" xfId="0"/>
    <cellStyle name="Normal 10 2 6 2 2 4" xfId="0"/>
    <cellStyle name="Normal 10 2 6 2 2 5" xfId="0"/>
    <cellStyle name="Normal 10 2 6 2 2 6" xfId="0"/>
    <cellStyle name="Normal 10 2 6 2 2 7" xfId="0"/>
    <cellStyle name="Normal 10 2 6 2 3" xfId="0"/>
    <cellStyle name="Normal 10 2 6 2 3 2" xfId="0"/>
    <cellStyle name="Normal 10 2 6 2 3 2 2" xfId="0"/>
    <cellStyle name="Normal 10 2 6 2 3 2 2 2" xfId="0"/>
    <cellStyle name="Normal 10 2 6 2 3 2 2 3" xfId="0"/>
    <cellStyle name="Normal 10 2 6 2 3 2 2 4" xfId="0"/>
    <cellStyle name="Normal 10 2 6 2 3 3" xfId="0"/>
    <cellStyle name="Normal 10 2 6 2 3 4" xfId="0"/>
    <cellStyle name="Normal 10 2 6 2 3 5" xfId="0"/>
    <cellStyle name="Normal 10 2 6 2 4" xfId="0"/>
    <cellStyle name="Normal 10 2 6 2 4 2" xfId="0"/>
    <cellStyle name="Normal 10 2 6 2 4 3" xfId="0"/>
    <cellStyle name="Normal 10 2 6 2 4 4" xfId="0"/>
    <cellStyle name="Normal 10 2 6 2 5" xfId="0"/>
    <cellStyle name="Normal 10 2 6 2 5 2" xfId="0"/>
    <cellStyle name="Normal 10 2 6 2 5 3" xfId="0"/>
    <cellStyle name="Normal 10 2 6 2 5 4" xfId="0"/>
    <cellStyle name="Normal 10 2 6 3" xfId="0"/>
    <cellStyle name="Normal 10 2 6 3 2" xfId="0"/>
    <cellStyle name="Normal 10 2 6 3 3" xfId="0"/>
    <cellStyle name="Normal 10 2 6 3 4" xfId="0"/>
    <cellStyle name="Normal 10 2 6 4" xfId="0"/>
    <cellStyle name="Normal 10 2 6 4 2" xfId="0"/>
    <cellStyle name="Normal 10 2 6 4 2 2" xfId="0"/>
    <cellStyle name="Normal 10 2 6 4 2 2 2" xfId="0"/>
    <cellStyle name="Normal 10 2 6 4 2 2 2 2" xfId="0"/>
    <cellStyle name="Normal 10 2 6 4 2 2 2 3" xfId="0"/>
    <cellStyle name="Normal 10 2 6 4 2 2 2 4" xfId="0"/>
    <cellStyle name="Normal 10 2 6 4 2 3" xfId="0"/>
    <cellStyle name="Normal 10 2 6 4 2 4" xfId="0"/>
    <cellStyle name="Normal 10 2 6 4 2 5" xfId="0"/>
    <cellStyle name="Normal 10 2 6 4 3" xfId="0"/>
    <cellStyle name="Normal 10 2 6 4 3 2" xfId="0"/>
    <cellStyle name="Normal 10 2 6 4 3 3" xfId="0"/>
    <cellStyle name="Normal 10 2 6 4 3 4" xfId="0"/>
    <cellStyle name="Normal 10 2 6 4 4" xfId="0"/>
    <cellStyle name="Normal 10 2 6 4 4 2" xfId="0"/>
    <cellStyle name="Normal 10 2 6 4 4 3" xfId="0"/>
    <cellStyle name="Normal 10 2 6 4 4 4" xfId="0"/>
    <cellStyle name="Normal 10 2 6 5" xfId="0"/>
    <cellStyle name="Normal 10 2 6 5 2" xfId="0"/>
    <cellStyle name="Normal 10 2 6 5 2 2" xfId="0"/>
    <cellStyle name="Normal 10 2 6 5 2 3" xfId="0"/>
    <cellStyle name="Normal 10 2 6 5 2 4" xfId="0"/>
    <cellStyle name="Normal 10 2 6 5 2 5" xfId="0"/>
    <cellStyle name="Normal 10 2 6 6" xfId="0"/>
    <cellStyle name="Normal 10 2 6 7" xfId="0"/>
    <cellStyle name="Normal 10 2 6 8" xfId="0"/>
    <cellStyle name="Normal 10 2 6 9"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2 2 2" xfId="0"/>
    <cellStyle name="Normal 10 2 7 2 2 2 2 2 2 3" xfId="0"/>
    <cellStyle name="Normal 10 2 7 2 2 2 2 2 2 4" xfId="0"/>
    <cellStyle name="Normal 10 2 7 2 2 2 2 3" xfId="0"/>
    <cellStyle name="Normal 10 2 7 2 2 2 2 4" xfId="0"/>
    <cellStyle name="Normal 10 2 7 2 2 2 2 5" xfId="0"/>
    <cellStyle name="Normal 10 2 7 2 2 2 3" xfId="0"/>
    <cellStyle name="Normal 10 2 7 2 2 2 3 2" xfId="0"/>
    <cellStyle name="Normal 10 2 7 2 2 2 3 3" xfId="0"/>
    <cellStyle name="Normal 10 2 7 2 2 2 3 4" xfId="0"/>
    <cellStyle name="Normal 10 2 7 2 2 2 4" xfId="0"/>
    <cellStyle name="Normal 10 2 7 2 2 2 4 2" xfId="0"/>
    <cellStyle name="Normal 10 2 7 2 2 2 4 3" xfId="0"/>
    <cellStyle name="Normal 10 2 7 2 2 2 4 4" xfId="0"/>
    <cellStyle name="Normal 10 2 7 2 2 3" xfId="0"/>
    <cellStyle name="Normal 10 2 7 2 2 3 2" xfId="0"/>
    <cellStyle name="Normal 10 2 7 2 2 3 2 2" xfId="0"/>
    <cellStyle name="Normal 10 2 7 2 2 3 2 3" xfId="0"/>
    <cellStyle name="Normal 10 2 7 2 2 3 2 4" xfId="0"/>
    <cellStyle name="Normal 10 2 7 2 2 3 2 5" xfId="0"/>
    <cellStyle name="Normal 10 2 7 2 2 4" xfId="0"/>
    <cellStyle name="Normal 10 2 7 2 2 5" xfId="0"/>
    <cellStyle name="Normal 10 2 7 2 2 6" xfId="0"/>
    <cellStyle name="Normal 10 2 7 2 2 7" xfId="0"/>
    <cellStyle name="Normal 10 2 7 2 3" xfId="0"/>
    <cellStyle name="Normal 10 2 7 2 3 2" xfId="0"/>
    <cellStyle name="Normal 10 2 7 2 3 2 2" xfId="0"/>
    <cellStyle name="Normal 10 2 7 2 3 2 2 2" xfId="0"/>
    <cellStyle name="Normal 10 2 7 2 3 2 2 3" xfId="0"/>
    <cellStyle name="Normal 10 2 7 2 3 2 2 4" xfId="0"/>
    <cellStyle name="Normal 10 2 7 2 3 3" xfId="0"/>
    <cellStyle name="Normal 10 2 7 2 3 4" xfId="0"/>
    <cellStyle name="Normal 10 2 7 2 3 5" xfId="0"/>
    <cellStyle name="Normal 10 2 7 2 4" xfId="0"/>
    <cellStyle name="Normal 10 2 7 2 4 2" xfId="0"/>
    <cellStyle name="Normal 10 2 7 2 4 3" xfId="0"/>
    <cellStyle name="Normal 10 2 7 2 4 4" xfId="0"/>
    <cellStyle name="Normal 10 2 7 2 5" xfId="0"/>
    <cellStyle name="Normal 10 2 7 2 5 2" xfId="0"/>
    <cellStyle name="Normal 10 2 7 2 5 3" xfId="0"/>
    <cellStyle name="Normal 10 2 7 2 5 4" xfId="0"/>
    <cellStyle name="Normal 10 2 7 3" xfId="0"/>
    <cellStyle name="Normal 10 2 7 3 2" xfId="0"/>
    <cellStyle name="Normal 10 2 7 3 3" xfId="0"/>
    <cellStyle name="Normal 10 2 7 3 4" xfId="0"/>
    <cellStyle name="Normal 10 2 7 4" xfId="0"/>
    <cellStyle name="Normal 10 2 7 4 2" xfId="0"/>
    <cellStyle name="Normal 10 2 7 4 2 2" xfId="0"/>
    <cellStyle name="Normal 10 2 7 4 2 2 2" xfId="0"/>
    <cellStyle name="Normal 10 2 7 4 2 2 2 2" xfId="0"/>
    <cellStyle name="Normal 10 2 7 4 2 2 2 3" xfId="0"/>
    <cellStyle name="Normal 10 2 7 4 2 2 2 4" xfId="0"/>
    <cellStyle name="Normal 10 2 7 4 2 3" xfId="0"/>
    <cellStyle name="Normal 10 2 7 4 2 4" xfId="0"/>
    <cellStyle name="Normal 10 2 7 4 2 5" xfId="0"/>
    <cellStyle name="Normal 10 2 7 4 3" xfId="0"/>
    <cellStyle name="Normal 10 2 7 4 3 2" xfId="0"/>
    <cellStyle name="Normal 10 2 7 4 3 3" xfId="0"/>
    <cellStyle name="Normal 10 2 7 4 3 4" xfId="0"/>
    <cellStyle name="Normal 10 2 7 4 4" xfId="0"/>
    <cellStyle name="Normal 10 2 7 4 4 2" xfId="0"/>
    <cellStyle name="Normal 10 2 7 4 4 3" xfId="0"/>
    <cellStyle name="Normal 10 2 7 4 4 4" xfId="0"/>
    <cellStyle name="Normal 10 2 7 5" xfId="0"/>
    <cellStyle name="Normal 10 2 7 5 2" xfId="0"/>
    <cellStyle name="Normal 10 2 7 5 2 2" xfId="0"/>
    <cellStyle name="Normal 10 2 7 5 2 3" xfId="0"/>
    <cellStyle name="Normal 10 2 7 5 2 4" xfId="0"/>
    <cellStyle name="Normal 10 2 7 5 2 5" xfId="0"/>
    <cellStyle name="Normal 10 2 7 6" xfId="0"/>
    <cellStyle name="Normal 10 2 7 7" xfId="0"/>
    <cellStyle name="Normal 10 2 7 8" xfId="0"/>
    <cellStyle name="Normal 10 2 7 9" xfId="0"/>
    <cellStyle name="Normal 10 2 8" xfId="0"/>
    <cellStyle name="Normal 10 2 8 2" xfId="0"/>
    <cellStyle name="Normal 10 2 8 2 2" xfId="0"/>
    <cellStyle name="Normal 10 2 8 2 2 2" xfId="0"/>
    <cellStyle name="Normal 10 2 8 2 2 2 2" xfId="0"/>
    <cellStyle name="Normal 10 2 8 2 2 2 2 2" xfId="0"/>
    <cellStyle name="Normal 10 2 8 2 2 2 2 2 2" xfId="0"/>
    <cellStyle name="Normal 10 2 8 2 2 2 2 2 3" xfId="0"/>
    <cellStyle name="Normal 10 2 8 2 2 2 2 2 4" xfId="0"/>
    <cellStyle name="Normal 10 2 8 2 2 2 3" xfId="0"/>
    <cellStyle name="Normal 10 2 8 2 2 2 4" xfId="0"/>
    <cellStyle name="Normal 10 2 8 2 2 2 5" xfId="0"/>
    <cellStyle name="Normal 10 2 8 2 2 3" xfId="0"/>
    <cellStyle name="Normal 10 2 8 2 2 3 2" xfId="0"/>
    <cellStyle name="Normal 10 2 8 2 2 3 3" xfId="0"/>
    <cellStyle name="Normal 10 2 8 2 2 3 4" xfId="0"/>
    <cellStyle name="Normal 10 2 8 2 2 4" xfId="0"/>
    <cellStyle name="Normal 10 2 8 2 2 4 2" xfId="0"/>
    <cellStyle name="Normal 10 2 8 2 2 4 3" xfId="0"/>
    <cellStyle name="Normal 10 2 8 2 2 4 4" xfId="0"/>
    <cellStyle name="Normal 10 2 8 2 3" xfId="0"/>
    <cellStyle name="Normal 10 2 8 2 3 2" xfId="0"/>
    <cellStyle name="Normal 10 2 8 2 3 2 2" xfId="0"/>
    <cellStyle name="Normal 10 2 8 2 3 2 3" xfId="0"/>
    <cellStyle name="Normal 10 2 8 2 3 2 4" xfId="0"/>
    <cellStyle name="Normal 10 2 8 2 3 2 5" xfId="0"/>
    <cellStyle name="Normal 10 2 8 2 4" xfId="0"/>
    <cellStyle name="Normal 10 2 8 2 5" xfId="0"/>
    <cellStyle name="Normal 10 2 8 2 6" xfId="0"/>
    <cellStyle name="Normal 10 2 8 2 7" xfId="0"/>
    <cellStyle name="Normal 10 2 8 3" xfId="0"/>
    <cellStyle name="Normal 10 2 8 3 2" xfId="0"/>
    <cellStyle name="Normal 10 2 8 3 2 2" xfId="0"/>
    <cellStyle name="Normal 10 2 8 3 2 2 2" xfId="0"/>
    <cellStyle name="Normal 10 2 8 3 2 2 3" xfId="0"/>
    <cellStyle name="Normal 10 2 8 3 2 2 4" xfId="0"/>
    <cellStyle name="Normal 10 2 8 3 3" xfId="0"/>
    <cellStyle name="Normal 10 2 8 3 4" xfId="0"/>
    <cellStyle name="Normal 10 2 8 3 5" xfId="0"/>
    <cellStyle name="Normal 10 2 8 4" xfId="0"/>
    <cellStyle name="Normal 10 2 8 4 2" xfId="0"/>
    <cellStyle name="Normal 10 2 8 4 3" xfId="0"/>
    <cellStyle name="Normal 10 2 8 4 4" xfId="0"/>
    <cellStyle name="Normal 10 2 8 5" xfId="0"/>
    <cellStyle name="Normal 10 2 8 5 2" xfId="0"/>
    <cellStyle name="Normal 10 2 8 5 3" xfId="0"/>
    <cellStyle name="Normal 10 2 8 5 4" xfId="0"/>
    <cellStyle name="Normal 10 2 9" xfId="0"/>
    <cellStyle name="Normal 10 2 9 2" xfId="0"/>
    <cellStyle name="Normal 10 2 9 3" xfId="0"/>
    <cellStyle name="Normal 10 2 9 4" xfId="0"/>
    <cellStyle name="Normal 10 20" xfId="0"/>
    <cellStyle name="Normal 10 21" xfId="0"/>
    <cellStyle name="Normal 10 22" xfId="0"/>
    <cellStyle name="Normal 10 23" xfId="0"/>
    <cellStyle name="Normal 10 24" xfId="0"/>
    <cellStyle name="Normal 10 24 2" xfId="0"/>
    <cellStyle name="Normal 10 24 2 2" xfId="0"/>
    <cellStyle name="Normal 10 24 2 2 2" xfId="0"/>
    <cellStyle name="Normal 10 24 3" xfId="0"/>
    <cellStyle name="Normal 10 24 4" xfId="0"/>
    <cellStyle name="Normal 10 25" xfId="0"/>
    <cellStyle name="Normal 10 25 2" xfId="0"/>
    <cellStyle name="Normal 10 25 2 2" xfId="0"/>
    <cellStyle name="Normal 10 26" xfId="0"/>
    <cellStyle name="Normal 10 27" xfId="0"/>
    <cellStyle name="Normal 10 27 2" xfId="0"/>
    <cellStyle name="Normal 10 28" xfId="0"/>
    <cellStyle name="Normal 10 29" xfId="0"/>
    <cellStyle name="Normal 10 3" xfId="0"/>
    <cellStyle name="Normal 10 3 10" xfId="0"/>
    <cellStyle name="Normal 10 3 10 2" xfId="0"/>
    <cellStyle name="Normal 10 3 10 2 2" xfId="0"/>
    <cellStyle name="Normal 10 3 10 2 2 2" xfId="0"/>
    <cellStyle name="Normal 10 3 10 3" xfId="0"/>
    <cellStyle name="Normal 10 3 10 4" xfId="0"/>
    <cellStyle name="Normal 10 3 11" xfId="0"/>
    <cellStyle name="Normal 10 3 11 2" xfId="0"/>
    <cellStyle name="Normal 10 3 11 2 2" xfId="0"/>
    <cellStyle name="Normal 10 3 12" xfId="0"/>
    <cellStyle name="Normal 10 3 13" xfId="0"/>
    <cellStyle name="Normal 10 3 13 2" xfId="0"/>
    <cellStyle name="Normal 10 3 13 2 2" xfId="0"/>
    <cellStyle name="Normal 10 3 13 2 2 2" xfId="0"/>
    <cellStyle name="Normal 10 3 13 2 2 3" xfId="0"/>
    <cellStyle name="Normal 10 3 13 2 3" xfId="0"/>
    <cellStyle name="Normal 10 3 13 3" xfId="0"/>
    <cellStyle name="Normal 10 3 13 4" xfId="0"/>
    <cellStyle name="Normal 10 3 13 5" xfId="0"/>
    <cellStyle name="Normal 10 3 14" xfId="0"/>
    <cellStyle name="Normal 10 3 14 2" xfId="0"/>
    <cellStyle name="Normal 10 3 14 2 2" xfId="0"/>
    <cellStyle name="Normal 10 3 14 2 3" xfId="0"/>
    <cellStyle name="Normal 10 3 14 3" xfId="0"/>
    <cellStyle name="Normal 10 3 15" xfId="0"/>
    <cellStyle name="Normal 10 3 16" xfId="0"/>
    <cellStyle name="Normal 10 3 2" xfId="0"/>
    <cellStyle name="Normal 10 3 2 2"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2 3" xfId="0"/>
    <cellStyle name="Normal 10 3 2 2 2 2 2 2 2 2 2 3" xfId="0"/>
    <cellStyle name="Normal 10 3 2 2 2 2 2 2 2 2 3" xfId="0"/>
    <cellStyle name="Normal 10 3 2 2 2 2 2 2 2 2 4" xfId="0"/>
    <cellStyle name="Normal 10 3 2 2 2 2 2 2 2 2 5" xfId="0"/>
    <cellStyle name="Normal 10 3 2 2 2 2 2 2 2 3" xfId="0"/>
    <cellStyle name="Normal 10 3 2 2 2 2 2 2 2 3 2" xfId="0"/>
    <cellStyle name="Normal 10 3 2 2 2 2 2 2 2 3 2 2" xfId="0"/>
    <cellStyle name="Normal 10 3 2 2 2 2 2 2 2 3 2 3" xfId="0"/>
    <cellStyle name="Normal 10 3 2 2 2 2 2 2 2 3 3" xfId="0"/>
    <cellStyle name="Normal 10 3 2 2 2 2 2 2 2 4" xfId="0"/>
    <cellStyle name="Normal 10 3 2 2 2 2 2 2 2 5" xfId="0"/>
    <cellStyle name="Normal 10 3 2 2 2 2 2 2 3" xfId="0"/>
    <cellStyle name="Normal 10 3 2 2 2 2 2 2 3 2" xfId="0"/>
    <cellStyle name="Normal 10 3 2 2 2 2 2 2 3 2 2" xfId="0"/>
    <cellStyle name="Normal 10 3 2 2 2 2 2 2 3 2 3" xfId="0"/>
    <cellStyle name="Normal 10 3 2 2 2 2 2 2 3 3" xfId="0"/>
    <cellStyle name="Normal 10 3 2 2 2 2 2 2 4" xfId="0"/>
    <cellStyle name="Normal 10 3 2 2 2 2 2 2 5"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3" xfId="0"/>
    <cellStyle name="Normal 10 3 2 2 2 2 2 3 2 3" xfId="0"/>
    <cellStyle name="Normal 10 3 2 2 2 2 2 3 3" xfId="0"/>
    <cellStyle name="Normal 10 3 2 2 2 2 2 3 4" xfId="0"/>
    <cellStyle name="Normal 10 3 2 2 2 2 2 3 5" xfId="0"/>
    <cellStyle name="Normal 10 3 2 2 2 2 2 4" xfId="0"/>
    <cellStyle name="Normal 10 3 2 2 2 2 2 4 2" xfId="0"/>
    <cellStyle name="Normal 10 3 2 2 2 2 2 4 2 2" xfId="0"/>
    <cellStyle name="Normal 10 3 2 2 2 2 2 4 2 3" xfId="0"/>
    <cellStyle name="Normal 10 3 2 2 2 2 2 4 3" xfId="0"/>
    <cellStyle name="Normal 10 3 2 2 2 2 2 5" xfId="0"/>
    <cellStyle name="Normal 10 3 2 2 2 2 2 6" xfId="0"/>
    <cellStyle name="Normal 10 3 2 2 2 2 3" xfId="0"/>
    <cellStyle name="Normal 10 3 2 2 2 2 3 2" xfId="0"/>
    <cellStyle name="Normal 10 3 2 2 2 2 3 2 2" xfId="0"/>
    <cellStyle name="Normal 10 3 2 2 2 2 3 2 2 2" xfId="0"/>
    <cellStyle name="Normal 10 3 2 2 2 2 3 2 2 3" xfId="0"/>
    <cellStyle name="Normal 10 3 2 2 2 2 3 2 3" xfId="0"/>
    <cellStyle name="Normal 10 3 2 2 2 2 3 3" xfId="0"/>
    <cellStyle name="Normal 10 3 2 2 2 2 3 4" xfId="0"/>
    <cellStyle name="Normal 10 3 2 2 2 2 3 5" xfId="0"/>
    <cellStyle name="Normal 10 3 2 2 2 2 4" xfId="0"/>
    <cellStyle name="Normal 10 3 2 2 2 2 4 2" xfId="0"/>
    <cellStyle name="Normal 10 3 2 2 2 2 4 2 2" xfId="0"/>
    <cellStyle name="Normal 10 3 2 2 2 2 4 2 3" xfId="0"/>
    <cellStyle name="Normal 10 3 2 2 2 2 4 3" xfId="0"/>
    <cellStyle name="Normal 10 3 2 2 2 2 5" xfId="0"/>
    <cellStyle name="Normal 10 3 2 2 2 2 6" xfId="0"/>
    <cellStyle name="Normal 10 3 2 2 2 3" xfId="0"/>
    <cellStyle name="Normal 10 3 2 2 2 4" xfId="0"/>
    <cellStyle name="Normal 10 3 2 2 2 5" xfId="0"/>
    <cellStyle name="Normal 10 3 2 2 2 5 2" xfId="0"/>
    <cellStyle name="Normal 10 3 2 2 2 5 2 2" xfId="0"/>
    <cellStyle name="Normal 10 3 2 2 2 5 2 2 2" xfId="0"/>
    <cellStyle name="Normal 10 3 2 2 2 5 2 2 3" xfId="0"/>
    <cellStyle name="Normal 10 3 2 2 2 5 2 3" xfId="0"/>
    <cellStyle name="Normal 10 3 2 2 2 5 3" xfId="0"/>
    <cellStyle name="Normal 10 3 2 2 2 5 4" xfId="0"/>
    <cellStyle name="Normal 10 3 2 2 2 5 5" xfId="0"/>
    <cellStyle name="Normal 10 3 2 2 2 6" xfId="0"/>
    <cellStyle name="Normal 10 3 2 2 2 6 2" xfId="0"/>
    <cellStyle name="Normal 10 3 2 2 2 6 2 2" xfId="0"/>
    <cellStyle name="Normal 10 3 2 2 2 6 2 3" xfId="0"/>
    <cellStyle name="Normal 10 3 2 2 2 6 3" xfId="0"/>
    <cellStyle name="Normal 10 3 2 2 2 7" xfId="0"/>
    <cellStyle name="Normal 10 3 2 2 2 8" xfId="0"/>
    <cellStyle name="Normal 10 3 2 2 3" xfId="0"/>
    <cellStyle name="Normal 10 3 2 2 3 2" xfId="0"/>
    <cellStyle name="Normal 10 3 2 2 3 2 2" xfId="0"/>
    <cellStyle name="Normal 10 3 2 2 4" xfId="0"/>
    <cellStyle name="Normal 10 3 2 2 5" xfId="0"/>
    <cellStyle name="Normal 10 3 2 2 5 2" xfId="0"/>
    <cellStyle name="Normal 10 3 2 2 5 2 2" xfId="0"/>
    <cellStyle name="Normal 10 3 2 2 5 2 2 2" xfId="0"/>
    <cellStyle name="Normal 10 3 2 2 5 2 2 3" xfId="0"/>
    <cellStyle name="Normal 10 3 2 2 5 2 3" xfId="0"/>
    <cellStyle name="Normal 10 3 2 2 5 3" xfId="0"/>
    <cellStyle name="Normal 10 3 2 2 5 4" xfId="0"/>
    <cellStyle name="Normal 10 3 2 2 5 5" xfId="0"/>
    <cellStyle name="Normal 10 3 2 2 6" xfId="0"/>
    <cellStyle name="Normal 10 3 2 2 6 2" xfId="0"/>
    <cellStyle name="Normal 10 3 2 2 6 2 2" xfId="0"/>
    <cellStyle name="Normal 10 3 2 2 6 2 3" xfId="0"/>
    <cellStyle name="Normal 10 3 2 2 6 3" xfId="0"/>
    <cellStyle name="Normal 10 3 2 2 7" xfId="0"/>
    <cellStyle name="Normal 10 3 2 2 8" xfId="0"/>
    <cellStyle name="Normal 10 3 2 3" xfId="0"/>
    <cellStyle name="Normal 10 3 2 3 2" xfId="0"/>
    <cellStyle name="Normal 10 3 2 3 2 2" xfId="0"/>
    <cellStyle name="Normal 10 3 2 4" xfId="0"/>
    <cellStyle name="Normal 10 3 2 5" xfId="0"/>
    <cellStyle name="Normal 10 3 2 6" xfId="0"/>
    <cellStyle name="Normal 10 3 2 6 2" xfId="0"/>
    <cellStyle name="Normal 10 3 2 6 2 2" xfId="0"/>
    <cellStyle name="Normal 10 3 2 6 2 2 2" xfId="0"/>
    <cellStyle name="Normal 10 3 2 6 2 2 3" xfId="0"/>
    <cellStyle name="Normal 10 3 2 6 2 3" xfId="0"/>
    <cellStyle name="Normal 10 3 2 6 3" xfId="0"/>
    <cellStyle name="Normal 10 3 2 6 4" xfId="0"/>
    <cellStyle name="Normal 10 3 2 6 5" xfId="0"/>
    <cellStyle name="Normal 10 3 2 7" xfId="0"/>
    <cellStyle name="Normal 10 3 2 7 2" xfId="0"/>
    <cellStyle name="Normal 10 3 2 7 2 2" xfId="0"/>
    <cellStyle name="Normal 10 3 2 7 2 3" xfId="0"/>
    <cellStyle name="Normal 10 3 2 7 3" xfId="0"/>
    <cellStyle name="Normal 10 3 2 8" xfId="0"/>
    <cellStyle name="Normal 10 3 2 9" xfId="0"/>
    <cellStyle name="Normal 10 3 3" xfId="0"/>
    <cellStyle name="Normal 10 3 4" xfId="0"/>
    <cellStyle name="Normal 10 3 5" xfId="0"/>
    <cellStyle name="Normal 10 3 6" xfId="0"/>
    <cellStyle name="Normal 10 3 7" xfId="0"/>
    <cellStyle name="Normal 10 3 8" xfId="0"/>
    <cellStyle name="Normal 10 3 9" xfId="0"/>
    <cellStyle name="Normal 10 30" xfId="0"/>
    <cellStyle name="Normal 10 31" xfId="0"/>
    <cellStyle name="Normal 10 31 2" xfId="0"/>
    <cellStyle name="Normal 10 31 2 2" xfId="0"/>
    <cellStyle name="Normal 10 31 2 2 2" xfId="0"/>
    <cellStyle name="Normal 10 31 2 2 3" xfId="0"/>
    <cellStyle name="Normal 10 31 2 3" xfId="0"/>
    <cellStyle name="Normal 10 31 3" xfId="0"/>
    <cellStyle name="Normal 10 31 4" xfId="0"/>
    <cellStyle name="Normal 10 31 5" xfId="0"/>
    <cellStyle name="Normal 10 32" xfId="0"/>
    <cellStyle name="Normal 10 32 2" xfId="0"/>
    <cellStyle name="Normal 10 32 2 2" xfId="0"/>
    <cellStyle name="Normal 10 32 2 3" xfId="0"/>
    <cellStyle name="Normal 10 32 3" xfId="0"/>
    <cellStyle name="Normal 10 33" xfId="0"/>
    <cellStyle name="Normal 10 34" xfId="0"/>
    <cellStyle name="Normal 10 4" xfId="0"/>
    <cellStyle name="Normal 10 4 10" xfId="0"/>
    <cellStyle name="Normal 10 4 10 2" xfId="0"/>
    <cellStyle name="Normal 10 4 10 2 2" xfId="0"/>
    <cellStyle name="Normal 10 4 10 2 2 2" xfId="0"/>
    <cellStyle name="Normal 10 4 10 2 2 2 2" xfId="0"/>
    <cellStyle name="Normal 10 4 10 2 2 2 3" xfId="0"/>
    <cellStyle name="Normal 10 4 10 2 2 2 4" xfId="0"/>
    <cellStyle name="Normal 10 4 10 2 3" xfId="0"/>
    <cellStyle name="Normal 10 4 10 2 4" xfId="0"/>
    <cellStyle name="Normal 10 4 10 2 5" xfId="0"/>
    <cellStyle name="Normal 10 4 10 3" xfId="0"/>
    <cellStyle name="Normal 10 4 10 3 2" xfId="0"/>
    <cellStyle name="Normal 10 4 10 3 3" xfId="0"/>
    <cellStyle name="Normal 10 4 10 3 4" xfId="0"/>
    <cellStyle name="Normal 10 4 10 4" xfId="0"/>
    <cellStyle name="Normal 10 4 10 4 2" xfId="0"/>
    <cellStyle name="Normal 10 4 10 4 3" xfId="0"/>
    <cellStyle name="Normal 10 4 10 4 4" xfId="0"/>
    <cellStyle name="Normal 10 4 11" xfId="0"/>
    <cellStyle name="Normal 10 4 11 2" xfId="0"/>
    <cellStyle name="Normal 10 4 11 2 2" xfId="0"/>
    <cellStyle name="Normal 10 4 11 2 3" xfId="0"/>
    <cellStyle name="Normal 10 4 11 2 4" xfId="0"/>
    <cellStyle name="Normal 10 4 11 2 5" xfId="0"/>
    <cellStyle name="Normal 10 4 12" xfId="0"/>
    <cellStyle name="Normal 10 4 13" xfId="0"/>
    <cellStyle name="Normal 10 4 14" xfId="0"/>
    <cellStyle name="Normal 10 4 14 2" xfId="0"/>
    <cellStyle name="Normal 10 4 14 2 2" xfId="0"/>
    <cellStyle name="Normal 10 4 14 2 2 2" xfId="0"/>
    <cellStyle name="Normal 10 4 14 2 2 3" xfId="0"/>
    <cellStyle name="Normal 10 4 14 2 3" xfId="0"/>
    <cellStyle name="Normal 10 4 14 3" xfId="0"/>
    <cellStyle name="Normal 10 4 14 4" xfId="0"/>
    <cellStyle name="Normal 10 4 14 5" xfId="0"/>
    <cellStyle name="Normal 10 4 15" xfId="0"/>
    <cellStyle name="Normal 10 4 15 2" xfId="0"/>
    <cellStyle name="Normal 10 4 15 2 2" xfId="0"/>
    <cellStyle name="Normal 10 4 15 2 3" xfId="0"/>
    <cellStyle name="Normal 10 4 15 3" xfId="0"/>
    <cellStyle name="Normal 10 4 16" xfId="0"/>
    <cellStyle name="Normal 10 4 17" xfId="0"/>
    <cellStyle name="Normal 10 4 2" xfId="0"/>
    <cellStyle name="Normal 10 4 2 10" xfId="0"/>
    <cellStyle name="Normal 10 4 2 11" xfId="0"/>
    <cellStyle name="Normal 10 4 2 11 2" xfId="0"/>
    <cellStyle name="Normal 10 4 2 11 2 2" xfId="0"/>
    <cellStyle name="Normal 10 4 2 11 2 2 2" xfId="0"/>
    <cellStyle name="Normal 10 4 2 11 2 2 3" xfId="0"/>
    <cellStyle name="Normal 10 4 2 11 2 3" xfId="0"/>
    <cellStyle name="Normal 10 4 2 11 3" xfId="0"/>
    <cellStyle name="Normal 10 4 2 11 4" xfId="0"/>
    <cellStyle name="Normal 10 4 2 11 5" xfId="0"/>
    <cellStyle name="Normal 10 4 2 12" xfId="0"/>
    <cellStyle name="Normal 10 4 2 12 2" xfId="0"/>
    <cellStyle name="Normal 10 4 2 12 2 2" xfId="0"/>
    <cellStyle name="Normal 10 4 2 12 2 3" xfId="0"/>
    <cellStyle name="Normal 10 4 2 12 3" xfId="0"/>
    <cellStyle name="Normal 10 4 2 13" xfId="0"/>
    <cellStyle name="Normal 10 4 2 14" xfId="0"/>
    <cellStyle name="Normal 10 4 2 2" xfId="0"/>
    <cellStyle name="Normal 10 4 2 2 10" xfId="0"/>
    <cellStyle name="Normal 10 4 2 2 11" xfId="0"/>
    <cellStyle name="Normal 10 4 2 2 2" xfId="0"/>
    <cellStyle name="Normal 10 4 2 2 2 10" xfId="0"/>
    <cellStyle name="Normal 10 4 2 2 2 2" xfId="0"/>
    <cellStyle name="Normal 10 4 2 2 2 2 10"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2 2 2" xfId="0"/>
    <cellStyle name="Normal 10 4 2 2 2 2 2 2 2 2 2 2 2 2" xfId="0"/>
    <cellStyle name="Normal 10 4 2 2 2 2 2 2 2 2 2 2 2 2 2" xfId="0"/>
    <cellStyle name="Normal 10 4 2 2 2 2 2 2 2 2 2 2 2 2 2 2" xfId="0"/>
    <cellStyle name="Normal 10 4 2 2 2 2 2 2 2 2 2 2 2 2 2 3" xfId="0"/>
    <cellStyle name="Normal 10 4 2 2 2 2 2 2 2 2 2 2 2 2 3" xfId="0"/>
    <cellStyle name="Normal 10 4 2 2 2 2 2 2 2 2 2 2 2 3" xfId="0"/>
    <cellStyle name="Normal 10 4 2 2 2 2 2 2 2 2 2 2 2 4" xfId="0"/>
    <cellStyle name="Normal 10 4 2 2 2 2 2 2 2 2 2 2 2 5" xfId="0"/>
    <cellStyle name="Normal 10 4 2 2 2 2 2 2 2 2 2 2 3" xfId="0"/>
    <cellStyle name="Normal 10 4 2 2 2 2 2 2 2 2 2 2 3 2" xfId="0"/>
    <cellStyle name="Normal 10 4 2 2 2 2 2 2 2 2 2 2 3 2 2" xfId="0"/>
    <cellStyle name="Normal 10 4 2 2 2 2 2 2 2 2 2 2 3 2 3" xfId="0"/>
    <cellStyle name="Normal 10 4 2 2 2 2 2 2 2 2 2 2 3 3" xfId="0"/>
    <cellStyle name="Normal 10 4 2 2 2 2 2 2 2 2 2 2 4" xfId="0"/>
    <cellStyle name="Normal 10 4 2 2 2 2 2 2 2 2 2 2 5" xfId="0"/>
    <cellStyle name="Normal 10 4 2 2 2 2 2 2 2 2 2 3" xfId="0"/>
    <cellStyle name="Normal 10 4 2 2 2 2 2 2 2 2 2 3 2" xfId="0"/>
    <cellStyle name="Normal 10 4 2 2 2 2 2 2 2 2 2 3 2 2" xfId="0"/>
    <cellStyle name="Normal 10 4 2 2 2 2 2 2 2 2 2 3 2 3" xfId="0"/>
    <cellStyle name="Normal 10 4 2 2 2 2 2 2 2 2 2 3 3" xfId="0"/>
    <cellStyle name="Normal 10 4 2 2 2 2 2 2 2 2 2 4" xfId="0"/>
    <cellStyle name="Normal 10 4 2 2 2 2 2 2 2 2 2 5" xfId="0"/>
    <cellStyle name="Normal 10 4 2 2 2 2 2 2 2 2 2 6" xfId="0"/>
    <cellStyle name="Normal 10 4 2 2 2 2 2 2 2 2 3" xfId="0"/>
    <cellStyle name="Normal 10 4 2 2 2 2 2 2 2 2 4" xfId="0"/>
    <cellStyle name="Normal 10 4 2 2 2 2 2 2 2 2 4 2" xfId="0"/>
    <cellStyle name="Normal 10 4 2 2 2 2 2 2 2 2 4 2 2" xfId="0"/>
    <cellStyle name="Normal 10 4 2 2 2 2 2 2 2 2 4 2 2 2" xfId="0"/>
    <cellStyle name="Normal 10 4 2 2 2 2 2 2 2 2 4 2 2 3" xfId="0"/>
    <cellStyle name="Normal 10 4 2 2 2 2 2 2 2 2 4 2 3" xfId="0"/>
    <cellStyle name="Normal 10 4 2 2 2 2 2 2 2 2 4 3" xfId="0"/>
    <cellStyle name="Normal 10 4 2 2 2 2 2 2 2 2 4 4" xfId="0"/>
    <cellStyle name="Normal 10 4 2 2 2 2 2 2 2 2 4 5" xfId="0"/>
    <cellStyle name="Normal 10 4 2 2 2 2 2 2 2 2 5" xfId="0"/>
    <cellStyle name="Normal 10 4 2 2 2 2 2 2 2 2 5 2" xfId="0"/>
    <cellStyle name="Normal 10 4 2 2 2 2 2 2 2 2 5 2 2" xfId="0"/>
    <cellStyle name="Normal 10 4 2 2 2 2 2 2 2 2 5 2 3" xfId="0"/>
    <cellStyle name="Normal 10 4 2 2 2 2 2 2 2 2 5 3" xfId="0"/>
    <cellStyle name="Normal 10 4 2 2 2 2 2 2 2 2 6" xfId="0"/>
    <cellStyle name="Normal 10 4 2 2 2 2 2 2 2 2 7" xfId="0"/>
    <cellStyle name="Normal 10 4 2 2 2 2 2 2 2 3" xfId="0"/>
    <cellStyle name="Normal 10 4 2 2 2 2 2 2 2 3 2" xfId="0"/>
    <cellStyle name="Normal 10 4 2 2 2 2 2 2 2 3 2 2" xfId="0"/>
    <cellStyle name="Normal 10 4 2 2 2 2 2 2 2 3 2 2 2" xfId="0"/>
    <cellStyle name="Normal 10 4 2 2 2 2 2 2 2 3 2 2 3" xfId="0"/>
    <cellStyle name="Normal 10 4 2 2 2 2 2 2 2 3 2 3" xfId="0"/>
    <cellStyle name="Normal 10 4 2 2 2 2 2 2 2 3 3" xfId="0"/>
    <cellStyle name="Normal 10 4 2 2 2 2 2 2 2 3 4" xfId="0"/>
    <cellStyle name="Normal 10 4 2 2 2 2 2 2 2 3 5" xfId="0"/>
    <cellStyle name="Normal 10 4 2 2 2 2 2 2 2 4" xfId="0"/>
    <cellStyle name="Normal 10 4 2 2 2 2 2 2 2 4 2" xfId="0"/>
    <cellStyle name="Normal 10 4 2 2 2 2 2 2 2 4 2 2" xfId="0"/>
    <cellStyle name="Normal 10 4 2 2 2 2 2 2 2 4 2 3" xfId="0"/>
    <cellStyle name="Normal 10 4 2 2 2 2 2 2 2 4 3" xfId="0"/>
    <cellStyle name="Normal 10 4 2 2 2 2 2 2 2 5" xfId="0"/>
    <cellStyle name="Normal 10 4 2 2 2 2 2 2 2 6" xfId="0"/>
    <cellStyle name="Normal 10 4 2 2 2 2 2 2 3" xfId="0"/>
    <cellStyle name="Normal 10 4 2 2 2 2 2 2 4" xfId="0"/>
    <cellStyle name="Normal 10 4 2 2 2 2 2 2 5" xfId="0"/>
    <cellStyle name="Normal 10 4 2 2 2 2 2 2 6" xfId="0"/>
    <cellStyle name="Normal 10 4 2 2 2 2 2 2 6 2" xfId="0"/>
    <cellStyle name="Normal 10 4 2 2 2 2 2 2 6 2 2" xfId="0"/>
    <cellStyle name="Normal 10 4 2 2 2 2 2 2 6 2 2 2" xfId="0"/>
    <cellStyle name="Normal 10 4 2 2 2 2 2 2 6 2 2 3" xfId="0"/>
    <cellStyle name="Normal 10 4 2 2 2 2 2 2 6 2 3" xfId="0"/>
    <cellStyle name="Normal 10 4 2 2 2 2 2 2 6 3" xfId="0"/>
    <cellStyle name="Normal 10 4 2 2 2 2 2 2 6 4" xfId="0"/>
    <cellStyle name="Normal 10 4 2 2 2 2 2 2 6 5" xfId="0"/>
    <cellStyle name="Normal 10 4 2 2 2 2 2 2 7" xfId="0"/>
    <cellStyle name="Normal 10 4 2 2 2 2 2 2 7 2" xfId="0"/>
    <cellStyle name="Normal 10 4 2 2 2 2 2 2 7 2 2" xfId="0"/>
    <cellStyle name="Normal 10 4 2 2 2 2 2 2 7 2 3" xfId="0"/>
    <cellStyle name="Normal 10 4 2 2 2 2 2 2 7 3" xfId="0"/>
    <cellStyle name="Normal 10 4 2 2 2 2 2 2 8" xfId="0"/>
    <cellStyle name="Normal 10 4 2 2 2 2 2 2 9" xfId="0"/>
    <cellStyle name="Normal 10 4 2 2 2 2 2 3" xfId="0"/>
    <cellStyle name="Normal 10 4 2 2 2 2 2 3 2" xfId="0"/>
    <cellStyle name="Normal 10 4 2 2 2 2 2 3 2 2" xfId="0"/>
    <cellStyle name="Normal 10 4 2 2 2 2 2 3 2 2 2" xfId="0"/>
    <cellStyle name="Normal 10 4 2 2 2 2 2 3 2 2 3" xfId="0"/>
    <cellStyle name="Normal 10 4 2 2 2 2 2 3 2 2 4" xfId="0"/>
    <cellStyle name="Normal 10 4 2 2 2 2 2 3 3" xfId="0"/>
    <cellStyle name="Normal 10 4 2 2 2 2 2 3 4" xfId="0"/>
    <cellStyle name="Normal 10 4 2 2 2 2 2 3 5" xfId="0"/>
    <cellStyle name="Normal 10 4 2 2 2 2 2 4" xfId="0"/>
    <cellStyle name="Normal 10 4 2 2 2 2 2 4 2" xfId="0"/>
    <cellStyle name="Normal 10 4 2 2 2 2 2 4 3" xfId="0"/>
    <cellStyle name="Normal 10 4 2 2 2 2 2 4 4" xfId="0"/>
    <cellStyle name="Normal 10 4 2 2 2 2 2 5" xfId="0"/>
    <cellStyle name="Normal 10 4 2 2 2 2 2 5 2" xfId="0"/>
    <cellStyle name="Normal 10 4 2 2 2 2 2 5 2 2" xfId="0"/>
    <cellStyle name="Normal 10 4 2 2 2 2 2 5 2 2 2" xfId="0"/>
    <cellStyle name="Normal 10 4 2 2 2 2 2 5 2 2 3" xfId="0"/>
    <cellStyle name="Normal 10 4 2 2 2 2 2 5 2 3" xfId="0"/>
    <cellStyle name="Normal 10 4 2 2 2 2 2 5 3" xfId="0"/>
    <cellStyle name="Normal 10 4 2 2 2 2 2 5 4" xfId="0"/>
    <cellStyle name="Normal 10 4 2 2 2 2 2 5 5" xfId="0"/>
    <cellStyle name="Normal 10 4 2 2 2 2 2 6" xfId="0"/>
    <cellStyle name="Normal 10 4 2 2 2 2 2 6 2" xfId="0"/>
    <cellStyle name="Normal 10 4 2 2 2 2 2 6 2 2" xfId="0"/>
    <cellStyle name="Normal 10 4 2 2 2 2 2 6 2 3" xfId="0"/>
    <cellStyle name="Normal 10 4 2 2 2 2 2 6 3" xfId="0"/>
    <cellStyle name="Normal 10 4 2 2 2 2 2 7" xfId="0"/>
    <cellStyle name="Normal 10 4 2 2 2 2 2 8" xfId="0"/>
    <cellStyle name="Normal 10 4 2 2 2 2 3" xfId="0"/>
    <cellStyle name="Normal 10 4 2 2 2 2 3 2" xfId="0"/>
    <cellStyle name="Normal 10 4 2 2 2 2 3 2 2" xfId="0"/>
    <cellStyle name="Normal 10 4 2 2 2 2 3 2 3" xfId="0"/>
    <cellStyle name="Normal 10 4 2 2 2 2 3 2 4" xfId="0"/>
    <cellStyle name="Normal 10 4 2 2 2 2 3 2 5" xfId="0"/>
    <cellStyle name="Normal 10 4 2 2 2 2 4" xfId="0"/>
    <cellStyle name="Normal 10 4 2 2 2 2 5" xfId="0"/>
    <cellStyle name="Normal 10 4 2 2 2 2 6" xfId="0"/>
    <cellStyle name="Normal 10 4 2 2 2 2 7" xfId="0"/>
    <cellStyle name="Normal 10 4 2 2 2 2 7 2" xfId="0"/>
    <cellStyle name="Normal 10 4 2 2 2 2 7 2 2" xfId="0"/>
    <cellStyle name="Normal 10 4 2 2 2 2 7 2 2 2" xfId="0"/>
    <cellStyle name="Normal 10 4 2 2 2 2 7 2 2 3" xfId="0"/>
    <cellStyle name="Normal 10 4 2 2 2 2 7 2 3" xfId="0"/>
    <cellStyle name="Normal 10 4 2 2 2 2 7 3" xfId="0"/>
    <cellStyle name="Normal 10 4 2 2 2 2 7 4" xfId="0"/>
    <cellStyle name="Normal 10 4 2 2 2 2 7 5" xfId="0"/>
    <cellStyle name="Normal 10 4 2 2 2 2 8" xfId="0"/>
    <cellStyle name="Normal 10 4 2 2 2 2 8 2" xfId="0"/>
    <cellStyle name="Normal 10 4 2 2 2 2 8 2 2" xfId="0"/>
    <cellStyle name="Normal 10 4 2 2 2 2 8 2 3" xfId="0"/>
    <cellStyle name="Normal 10 4 2 2 2 2 8 3" xfId="0"/>
    <cellStyle name="Normal 10 4 2 2 2 2 9" xfId="0"/>
    <cellStyle name="Normal 10 4 2 2 2 3" xfId="0"/>
    <cellStyle name="Normal 10 4 2 2 2 4" xfId="0"/>
    <cellStyle name="Normal 10 4 2 2 2 4 2" xfId="0"/>
    <cellStyle name="Normal 10 4 2 2 2 4 2 2" xfId="0"/>
    <cellStyle name="Normal 10 4 2 2 2 4 2 2 2" xfId="0"/>
    <cellStyle name="Normal 10 4 2 2 2 4 2 2 3" xfId="0"/>
    <cellStyle name="Normal 10 4 2 2 2 4 2 2 4" xfId="0"/>
    <cellStyle name="Normal 10 4 2 2 2 4 2 2 5" xfId="0"/>
    <cellStyle name="Normal 10 4 2 2 2 4 3" xfId="0"/>
    <cellStyle name="Normal 10 4 2 2 2 4 4" xfId="0"/>
    <cellStyle name="Normal 10 4 2 2 2 4 5" xfId="0"/>
    <cellStyle name="Normal 10 4 2 2 2 4 6" xfId="0"/>
    <cellStyle name="Normal 10 4 2 2 2 4 7" xfId="0"/>
    <cellStyle name="Normal 10 4 2 2 2 5" xfId="0"/>
    <cellStyle name="Normal 10 4 2 2 2 5 2" xfId="0"/>
    <cellStyle name="Normal 10 4 2 2 2 5 2 2" xfId="0"/>
    <cellStyle name="Normal 10 4 2 2 2 5 2 2 2" xfId="0"/>
    <cellStyle name="Normal 10 4 2 2 2 5 2 2 3" xfId="0"/>
    <cellStyle name="Normal 10 4 2 2 2 5 2 2 4" xfId="0"/>
    <cellStyle name="Normal 10 4 2 2 2 5 3" xfId="0"/>
    <cellStyle name="Normal 10 4 2 2 2 5 4" xfId="0"/>
    <cellStyle name="Normal 10 4 2 2 2 5 5" xfId="0"/>
    <cellStyle name="Normal 10 4 2 2 2 6" xfId="0"/>
    <cellStyle name="Normal 10 4 2 2 2 6 2" xfId="0"/>
    <cellStyle name="Normal 10 4 2 2 2 6 3" xfId="0"/>
    <cellStyle name="Normal 10 4 2 2 2 6 4" xfId="0"/>
    <cellStyle name="Normal 10 4 2 2 2 7" xfId="0"/>
    <cellStyle name="Normal 10 4 2 2 2 7 2" xfId="0"/>
    <cellStyle name="Normal 10 4 2 2 2 7 2 2" xfId="0"/>
    <cellStyle name="Normal 10 4 2 2 2 7 2 2 2" xfId="0"/>
    <cellStyle name="Normal 10 4 2 2 2 7 2 2 3" xfId="0"/>
    <cellStyle name="Normal 10 4 2 2 2 7 2 3" xfId="0"/>
    <cellStyle name="Normal 10 4 2 2 2 7 3" xfId="0"/>
    <cellStyle name="Normal 10 4 2 2 2 7 4" xfId="0"/>
    <cellStyle name="Normal 10 4 2 2 2 7 5" xfId="0"/>
    <cellStyle name="Normal 10 4 2 2 2 8" xfId="0"/>
    <cellStyle name="Normal 10 4 2 2 2 8 2" xfId="0"/>
    <cellStyle name="Normal 10 4 2 2 2 8 2 2" xfId="0"/>
    <cellStyle name="Normal 10 4 2 2 2 8 2 3" xfId="0"/>
    <cellStyle name="Normal 10 4 2 2 2 8 3" xfId="0"/>
    <cellStyle name="Normal 10 4 2 2 2 9"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2 3" xfId="0"/>
    <cellStyle name="Normal 10 4 2 2 3 2 2 2 2 2 4" xfId="0"/>
    <cellStyle name="Normal 10 4 2 2 3 2 2 2 3" xfId="0"/>
    <cellStyle name="Normal 10 4 2 2 3 2 2 2 4" xfId="0"/>
    <cellStyle name="Normal 10 4 2 2 3 2 2 2 5" xfId="0"/>
    <cellStyle name="Normal 10 4 2 2 3 2 2 3" xfId="0"/>
    <cellStyle name="Normal 10 4 2 2 3 2 2 3 2" xfId="0"/>
    <cellStyle name="Normal 10 4 2 2 3 2 2 3 3" xfId="0"/>
    <cellStyle name="Normal 10 4 2 2 3 2 2 3 4" xfId="0"/>
    <cellStyle name="Normal 10 4 2 2 3 2 2 4" xfId="0"/>
    <cellStyle name="Normal 10 4 2 2 3 2 2 4 2" xfId="0"/>
    <cellStyle name="Normal 10 4 2 2 3 2 2 4 3" xfId="0"/>
    <cellStyle name="Normal 10 4 2 2 3 2 2 4 4" xfId="0"/>
    <cellStyle name="Normal 10 4 2 2 3 2 3" xfId="0"/>
    <cellStyle name="Normal 10 4 2 2 3 2 3 2" xfId="0"/>
    <cellStyle name="Normal 10 4 2 2 3 2 3 2 2" xfId="0"/>
    <cellStyle name="Normal 10 4 2 2 3 2 3 2 3" xfId="0"/>
    <cellStyle name="Normal 10 4 2 2 3 2 3 2 4" xfId="0"/>
    <cellStyle name="Normal 10 4 2 2 3 2 3 2 5" xfId="0"/>
    <cellStyle name="Normal 10 4 2 2 3 2 4" xfId="0"/>
    <cellStyle name="Normal 10 4 2 2 3 2 5" xfId="0"/>
    <cellStyle name="Normal 10 4 2 2 3 2 6" xfId="0"/>
    <cellStyle name="Normal 10 4 2 2 3 2 7" xfId="0"/>
    <cellStyle name="Normal 10 4 2 2 3 3" xfId="0"/>
    <cellStyle name="Normal 10 4 2 2 3 3 2" xfId="0"/>
    <cellStyle name="Normal 10 4 2 2 3 3 2 2" xfId="0"/>
    <cellStyle name="Normal 10 4 2 2 3 3 2 2 2" xfId="0"/>
    <cellStyle name="Normal 10 4 2 2 3 3 2 2 3" xfId="0"/>
    <cellStyle name="Normal 10 4 2 2 3 3 2 2 4" xfId="0"/>
    <cellStyle name="Normal 10 4 2 2 3 3 3" xfId="0"/>
    <cellStyle name="Normal 10 4 2 2 3 3 4" xfId="0"/>
    <cellStyle name="Normal 10 4 2 2 3 3 5" xfId="0"/>
    <cellStyle name="Normal 10 4 2 2 3 4" xfId="0"/>
    <cellStyle name="Normal 10 4 2 2 3 4 2" xfId="0"/>
    <cellStyle name="Normal 10 4 2 2 3 4 3" xfId="0"/>
    <cellStyle name="Normal 10 4 2 2 3 4 4" xfId="0"/>
    <cellStyle name="Normal 10 4 2 2 3 5" xfId="0"/>
    <cellStyle name="Normal 10 4 2 2 3 5 2" xfId="0"/>
    <cellStyle name="Normal 10 4 2 2 3 5 3" xfId="0"/>
    <cellStyle name="Normal 10 4 2 2 3 5 4" xfId="0"/>
    <cellStyle name="Normal 10 4 2 2 4" xfId="0"/>
    <cellStyle name="Normal 10 4 2 2 4 2" xfId="0"/>
    <cellStyle name="Normal 10 4 2 2 4 2 2" xfId="0"/>
    <cellStyle name="Normal 10 4 2 2 4 2 2 2" xfId="0"/>
    <cellStyle name="Normal 10 4 2 2 4 2 2 2 2" xfId="0"/>
    <cellStyle name="Normal 10 4 2 2 4 2 2 2 3" xfId="0"/>
    <cellStyle name="Normal 10 4 2 2 4 2 2 2 4" xfId="0"/>
    <cellStyle name="Normal 10 4 2 2 4 2 3" xfId="0"/>
    <cellStyle name="Normal 10 4 2 2 4 2 4" xfId="0"/>
    <cellStyle name="Normal 10 4 2 2 4 2 5" xfId="0"/>
    <cellStyle name="Normal 10 4 2 2 4 3" xfId="0"/>
    <cellStyle name="Normal 10 4 2 2 4 3 2" xfId="0"/>
    <cellStyle name="Normal 10 4 2 2 4 3 3" xfId="0"/>
    <cellStyle name="Normal 10 4 2 2 4 3 4" xfId="0"/>
    <cellStyle name="Normal 10 4 2 2 4 4" xfId="0"/>
    <cellStyle name="Normal 10 4 2 2 4 4 2" xfId="0"/>
    <cellStyle name="Normal 10 4 2 2 4 4 3" xfId="0"/>
    <cellStyle name="Normal 10 4 2 2 4 4 4" xfId="0"/>
    <cellStyle name="Normal 10 4 2 2 5" xfId="0"/>
    <cellStyle name="Normal 10 4 2 2 5 2" xfId="0"/>
    <cellStyle name="Normal 10 4 2 2 5 2 2" xfId="0"/>
    <cellStyle name="Normal 10 4 2 2 5 2 3" xfId="0"/>
    <cellStyle name="Normal 10 4 2 2 5 2 4" xfId="0"/>
    <cellStyle name="Normal 10 4 2 2 5 2 5" xfId="0"/>
    <cellStyle name="Normal 10 4 2 2 6" xfId="0"/>
    <cellStyle name="Normal 10 4 2 2 7" xfId="0"/>
    <cellStyle name="Normal 10 4 2 2 8" xfId="0"/>
    <cellStyle name="Normal 10 4 2 2 8 2" xfId="0"/>
    <cellStyle name="Normal 10 4 2 2 8 2 2" xfId="0"/>
    <cellStyle name="Normal 10 4 2 2 8 2 2 2" xfId="0"/>
    <cellStyle name="Normal 10 4 2 2 8 2 2 3" xfId="0"/>
    <cellStyle name="Normal 10 4 2 2 8 2 3" xfId="0"/>
    <cellStyle name="Normal 10 4 2 2 8 3" xfId="0"/>
    <cellStyle name="Normal 10 4 2 2 8 4" xfId="0"/>
    <cellStyle name="Normal 10 4 2 2 8 5" xfId="0"/>
    <cellStyle name="Normal 10 4 2 2 9" xfId="0"/>
    <cellStyle name="Normal 10 4 2 2 9 2" xfId="0"/>
    <cellStyle name="Normal 10 4 2 2 9 2 2" xfId="0"/>
    <cellStyle name="Normal 10 4 2 2 9 2 3" xfId="0"/>
    <cellStyle name="Normal 10 4 2 2 9 3" xfId="0"/>
    <cellStyle name="Normal 10 4 2 3" xfId="0"/>
    <cellStyle name="Normal 10 4 2 4" xfId="0"/>
    <cellStyle name="Normal 10 4 2 5" xfId="0"/>
    <cellStyle name="Normal 10 4 2 6" xfId="0"/>
    <cellStyle name="Normal 10 4 2 7" xfId="0"/>
    <cellStyle name="Normal 10 4 2 7 2" xfId="0"/>
    <cellStyle name="Normal 10 4 2 7 2 2" xfId="0"/>
    <cellStyle name="Normal 10 4 2 7 2 2 2" xfId="0"/>
    <cellStyle name="Normal 10 4 2 7 2 2 2 2" xfId="0"/>
    <cellStyle name="Normal 10 4 2 7 2 2 2 2 2" xfId="0"/>
    <cellStyle name="Normal 10 4 2 7 2 2 3" xfId="0"/>
    <cellStyle name="Normal 10 4 2 7 2 2 4" xfId="0"/>
    <cellStyle name="Normal 10 4 2 7 2 3" xfId="0"/>
    <cellStyle name="Normal 10 4 2 7 2 3 2" xfId="0"/>
    <cellStyle name="Normal 10 4 2 7 2 3 2 2" xfId="0"/>
    <cellStyle name="Normal 10 4 2 7 2 4" xfId="0"/>
    <cellStyle name="Normal 10 4 2 7 3" xfId="0"/>
    <cellStyle name="Normal 10 4 2 7 3 2" xfId="0"/>
    <cellStyle name="Normal 10 4 2 7 3 2 2" xfId="0"/>
    <cellStyle name="Normal 10 4 2 7 4" xfId="0"/>
    <cellStyle name="Normal 10 4 2 7 5" xfId="0"/>
    <cellStyle name="Normal 10 4 2 8" xfId="0"/>
    <cellStyle name="Normal 10 4 2 8 2" xfId="0"/>
    <cellStyle name="Normal 10 4 2 8 2 2" xfId="0"/>
    <cellStyle name="Normal 10 4 2 8 2 2 2" xfId="0"/>
    <cellStyle name="Normal 10 4 2 8 3" xfId="0"/>
    <cellStyle name="Normal 10 4 2 8 4" xfId="0"/>
    <cellStyle name="Normal 10 4 2 9" xfId="0"/>
    <cellStyle name="Normal 10 4 2 9 2" xfId="0"/>
    <cellStyle name="Normal 10 4 2 9 2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2 3" xfId="0"/>
    <cellStyle name="Normal 10 4 3 2 2 2 2 2 2 2 4" xfId="0"/>
    <cellStyle name="Normal 10 4 3 2 2 2 2 2 3" xfId="0"/>
    <cellStyle name="Normal 10 4 3 2 2 2 2 2 4" xfId="0"/>
    <cellStyle name="Normal 10 4 3 2 2 2 2 2 5" xfId="0"/>
    <cellStyle name="Normal 10 4 3 2 2 2 2 3" xfId="0"/>
    <cellStyle name="Normal 10 4 3 2 2 2 2 3 2" xfId="0"/>
    <cellStyle name="Normal 10 4 3 2 2 2 2 3 3" xfId="0"/>
    <cellStyle name="Normal 10 4 3 2 2 2 2 3 4" xfId="0"/>
    <cellStyle name="Normal 10 4 3 2 2 2 2 4" xfId="0"/>
    <cellStyle name="Normal 10 4 3 2 2 2 2 4 2" xfId="0"/>
    <cellStyle name="Normal 10 4 3 2 2 2 2 4 3" xfId="0"/>
    <cellStyle name="Normal 10 4 3 2 2 2 2 4 4" xfId="0"/>
    <cellStyle name="Normal 10 4 3 2 2 2 3" xfId="0"/>
    <cellStyle name="Normal 10 4 3 2 2 2 3 2" xfId="0"/>
    <cellStyle name="Normal 10 4 3 2 2 2 3 2 2" xfId="0"/>
    <cellStyle name="Normal 10 4 3 2 2 2 3 2 3" xfId="0"/>
    <cellStyle name="Normal 10 4 3 2 2 2 3 2 4" xfId="0"/>
    <cellStyle name="Normal 10 4 3 2 2 2 3 2 5" xfId="0"/>
    <cellStyle name="Normal 10 4 3 2 2 2 4" xfId="0"/>
    <cellStyle name="Normal 10 4 3 2 2 2 5" xfId="0"/>
    <cellStyle name="Normal 10 4 3 2 2 2 6" xfId="0"/>
    <cellStyle name="Normal 10 4 3 2 2 2 7" xfId="0"/>
    <cellStyle name="Normal 10 4 3 2 2 3" xfId="0"/>
    <cellStyle name="Normal 10 4 3 2 2 3 2" xfId="0"/>
    <cellStyle name="Normal 10 4 3 2 2 3 2 2" xfId="0"/>
    <cellStyle name="Normal 10 4 3 2 2 3 2 2 2" xfId="0"/>
    <cellStyle name="Normal 10 4 3 2 2 3 2 2 3" xfId="0"/>
    <cellStyle name="Normal 10 4 3 2 2 3 2 2 4" xfId="0"/>
    <cellStyle name="Normal 10 4 3 2 2 3 3" xfId="0"/>
    <cellStyle name="Normal 10 4 3 2 2 3 4" xfId="0"/>
    <cellStyle name="Normal 10 4 3 2 2 3 5" xfId="0"/>
    <cellStyle name="Normal 10 4 3 2 2 4" xfId="0"/>
    <cellStyle name="Normal 10 4 3 2 2 4 2" xfId="0"/>
    <cellStyle name="Normal 10 4 3 2 2 4 3" xfId="0"/>
    <cellStyle name="Normal 10 4 3 2 2 4 4" xfId="0"/>
    <cellStyle name="Normal 10 4 3 2 2 5" xfId="0"/>
    <cellStyle name="Normal 10 4 3 2 2 5 2" xfId="0"/>
    <cellStyle name="Normal 10 4 3 2 2 5 3" xfId="0"/>
    <cellStyle name="Normal 10 4 3 2 2 5 4" xfId="0"/>
    <cellStyle name="Normal 10 4 3 2 3" xfId="0"/>
    <cellStyle name="Normal 10 4 3 2 3 2" xfId="0"/>
    <cellStyle name="Normal 10 4 3 2 3 3" xfId="0"/>
    <cellStyle name="Normal 10 4 3 2 3 4" xfId="0"/>
    <cellStyle name="Normal 10 4 3 2 4" xfId="0"/>
    <cellStyle name="Normal 10 4 3 2 4 2" xfId="0"/>
    <cellStyle name="Normal 10 4 3 2 4 2 2" xfId="0"/>
    <cellStyle name="Normal 10 4 3 2 4 2 2 2" xfId="0"/>
    <cellStyle name="Normal 10 4 3 2 4 2 2 2 2" xfId="0"/>
    <cellStyle name="Normal 10 4 3 2 4 2 2 2 3" xfId="0"/>
    <cellStyle name="Normal 10 4 3 2 4 2 2 2 4" xfId="0"/>
    <cellStyle name="Normal 10 4 3 2 4 2 3" xfId="0"/>
    <cellStyle name="Normal 10 4 3 2 4 2 4" xfId="0"/>
    <cellStyle name="Normal 10 4 3 2 4 2 5" xfId="0"/>
    <cellStyle name="Normal 10 4 3 2 4 3" xfId="0"/>
    <cellStyle name="Normal 10 4 3 2 4 3 2" xfId="0"/>
    <cellStyle name="Normal 10 4 3 2 4 3 3" xfId="0"/>
    <cellStyle name="Normal 10 4 3 2 4 3 4" xfId="0"/>
    <cellStyle name="Normal 10 4 3 2 4 4" xfId="0"/>
    <cellStyle name="Normal 10 4 3 2 4 4 2" xfId="0"/>
    <cellStyle name="Normal 10 4 3 2 4 4 3" xfId="0"/>
    <cellStyle name="Normal 10 4 3 2 4 4 4" xfId="0"/>
    <cellStyle name="Normal 10 4 3 2 5" xfId="0"/>
    <cellStyle name="Normal 10 4 3 2 5 2" xfId="0"/>
    <cellStyle name="Normal 10 4 3 2 5 2 2" xfId="0"/>
    <cellStyle name="Normal 10 4 3 2 5 2 3" xfId="0"/>
    <cellStyle name="Normal 10 4 3 2 5 2 4" xfId="0"/>
    <cellStyle name="Normal 10 4 3 2 5 2 5" xfId="0"/>
    <cellStyle name="Normal 10 4 3 2 6" xfId="0"/>
    <cellStyle name="Normal 10 4 3 2 7" xfId="0"/>
    <cellStyle name="Normal 10 4 3 2 8" xfId="0"/>
    <cellStyle name="Normal 10 4 3 2 9"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3" xfId="0"/>
    <cellStyle name="Normal 10 4 3 3 2 2 4" xfId="0"/>
    <cellStyle name="Normal 10 4 3 3 2 3" xfId="0"/>
    <cellStyle name="Normal 10 4 3 3 2 3 2" xfId="0"/>
    <cellStyle name="Normal 10 4 3 3 2 3 2 2" xfId="0"/>
    <cellStyle name="Normal 10 4 3 3 2 4" xfId="0"/>
    <cellStyle name="Normal 10 4 3 3 3" xfId="0"/>
    <cellStyle name="Normal 10 4 3 3 3 2" xfId="0"/>
    <cellStyle name="Normal 10 4 3 3 3 2 2" xfId="0"/>
    <cellStyle name="Normal 10 4 3 3 4" xfId="0"/>
    <cellStyle name="Normal 10 4 3 3 5" xfId="0"/>
    <cellStyle name="Normal 10 4 3 4" xfId="0"/>
    <cellStyle name="Normal 10 4 3 4 2" xfId="0"/>
    <cellStyle name="Normal 10 4 3 4 2 2" xfId="0"/>
    <cellStyle name="Normal 10 4 3 4 2 2 2" xfId="0"/>
    <cellStyle name="Normal 10 4 3 4 3" xfId="0"/>
    <cellStyle name="Normal 10 4 3 4 4" xfId="0"/>
    <cellStyle name="Normal 10 4 3 5" xfId="0"/>
    <cellStyle name="Normal 10 4 3 5 2" xfId="0"/>
    <cellStyle name="Normal 10 4 3 5 2 2" xfId="0"/>
    <cellStyle name="Normal 10 4 3 6"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2 3" xfId="0"/>
    <cellStyle name="Normal 10 4 4 2 2 2 2 2 2 4" xfId="0"/>
    <cellStyle name="Normal 10 4 4 2 2 2 2 3" xfId="0"/>
    <cellStyle name="Normal 10 4 4 2 2 2 2 4" xfId="0"/>
    <cellStyle name="Normal 10 4 4 2 2 2 2 5" xfId="0"/>
    <cellStyle name="Normal 10 4 4 2 2 2 3" xfId="0"/>
    <cellStyle name="Normal 10 4 4 2 2 2 3 2" xfId="0"/>
    <cellStyle name="Normal 10 4 4 2 2 2 3 3" xfId="0"/>
    <cellStyle name="Normal 10 4 4 2 2 2 3 4" xfId="0"/>
    <cellStyle name="Normal 10 4 4 2 2 2 4" xfId="0"/>
    <cellStyle name="Normal 10 4 4 2 2 2 4 2" xfId="0"/>
    <cellStyle name="Normal 10 4 4 2 2 2 4 3" xfId="0"/>
    <cellStyle name="Normal 10 4 4 2 2 2 4 4" xfId="0"/>
    <cellStyle name="Normal 10 4 4 2 2 3" xfId="0"/>
    <cellStyle name="Normal 10 4 4 2 2 3 2" xfId="0"/>
    <cellStyle name="Normal 10 4 4 2 2 3 2 2" xfId="0"/>
    <cellStyle name="Normal 10 4 4 2 2 3 2 3" xfId="0"/>
    <cellStyle name="Normal 10 4 4 2 2 3 2 4" xfId="0"/>
    <cellStyle name="Normal 10 4 4 2 2 3 2 5" xfId="0"/>
    <cellStyle name="Normal 10 4 4 2 2 4" xfId="0"/>
    <cellStyle name="Normal 10 4 4 2 2 5" xfId="0"/>
    <cellStyle name="Normal 10 4 4 2 2 6" xfId="0"/>
    <cellStyle name="Normal 10 4 4 2 2 7" xfId="0"/>
    <cellStyle name="Normal 10 4 4 2 3" xfId="0"/>
    <cellStyle name="Normal 10 4 4 2 3 2" xfId="0"/>
    <cellStyle name="Normal 10 4 4 2 3 2 2" xfId="0"/>
    <cellStyle name="Normal 10 4 4 2 3 2 2 2" xfId="0"/>
    <cellStyle name="Normal 10 4 4 2 3 2 2 3" xfId="0"/>
    <cellStyle name="Normal 10 4 4 2 3 2 2 4" xfId="0"/>
    <cellStyle name="Normal 10 4 4 2 3 3" xfId="0"/>
    <cellStyle name="Normal 10 4 4 2 3 4" xfId="0"/>
    <cellStyle name="Normal 10 4 4 2 3 5" xfId="0"/>
    <cellStyle name="Normal 10 4 4 2 4" xfId="0"/>
    <cellStyle name="Normal 10 4 4 2 4 2" xfId="0"/>
    <cellStyle name="Normal 10 4 4 2 4 3" xfId="0"/>
    <cellStyle name="Normal 10 4 4 2 4 4" xfId="0"/>
    <cellStyle name="Normal 10 4 4 2 5" xfId="0"/>
    <cellStyle name="Normal 10 4 4 2 5 2" xfId="0"/>
    <cellStyle name="Normal 10 4 4 2 5 3" xfId="0"/>
    <cellStyle name="Normal 10 4 4 2 5 4" xfId="0"/>
    <cellStyle name="Normal 10 4 4 3" xfId="0"/>
    <cellStyle name="Normal 10 4 4 3 2" xfId="0"/>
    <cellStyle name="Normal 10 4 4 3 3" xfId="0"/>
    <cellStyle name="Normal 10 4 4 3 4" xfId="0"/>
    <cellStyle name="Normal 10 4 4 4" xfId="0"/>
    <cellStyle name="Normal 10 4 4 4 2" xfId="0"/>
    <cellStyle name="Normal 10 4 4 4 2 2" xfId="0"/>
    <cellStyle name="Normal 10 4 4 4 2 2 2" xfId="0"/>
    <cellStyle name="Normal 10 4 4 4 2 2 2 2" xfId="0"/>
    <cellStyle name="Normal 10 4 4 4 2 2 2 3" xfId="0"/>
    <cellStyle name="Normal 10 4 4 4 2 2 2 4" xfId="0"/>
    <cellStyle name="Normal 10 4 4 4 2 3" xfId="0"/>
    <cellStyle name="Normal 10 4 4 4 2 4" xfId="0"/>
    <cellStyle name="Normal 10 4 4 4 2 5" xfId="0"/>
    <cellStyle name="Normal 10 4 4 4 3" xfId="0"/>
    <cellStyle name="Normal 10 4 4 4 3 2" xfId="0"/>
    <cellStyle name="Normal 10 4 4 4 3 3" xfId="0"/>
    <cellStyle name="Normal 10 4 4 4 3 4" xfId="0"/>
    <cellStyle name="Normal 10 4 4 4 4" xfId="0"/>
    <cellStyle name="Normal 10 4 4 4 4 2" xfId="0"/>
    <cellStyle name="Normal 10 4 4 4 4 3" xfId="0"/>
    <cellStyle name="Normal 10 4 4 4 4 4" xfId="0"/>
    <cellStyle name="Normal 10 4 4 5" xfId="0"/>
    <cellStyle name="Normal 10 4 4 5 2" xfId="0"/>
    <cellStyle name="Normal 10 4 4 5 2 2" xfId="0"/>
    <cellStyle name="Normal 10 4 4 5 2 3" xfId="0"/>
    <cellStyle name="Normal 10 4 4 5 2 4" xfId="0"/>
    <cellStyle name="Normal 10 4 4 5 2 5" xfId="0"/>
    <cellStyle name="Normal 10 4 4 6" xfId="0"/>
    <cellStyle name="Normal 10 4 4 7" xfId="0"/>
    <cellStyle name="Normal 10 4 4 8" xfId="0"/>
    <cellStyle name="Normal 10 4 4 9"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2 2 2" xfId="0"/>
    <cellStyle name="Normal 10 4 5 2 2 2 2 2 2 3" xfId="0"/>
    <cellStyle name="Normal 10 4 5 2 2 2 2 2 2 4" xfId="0"/>
    <cellStyle name="Normal 10 4 5 2 2 2 2 3" xfId="0"/>
    <cellStyle name="Normal 10 4 5 2 2 2 2 4" xfId="0"/>
    <cellStyle name="Normal 10 4 5 2 2 2 2 5" xfId="0"/>
    <cellStyle name="Normal 10 4 5 2 2 2 3" xfId="0"/>
    <cellStyle name="Normal 10 4 5 2 2 2 3 2" xfId="0"/>
    <cellStyle name="Normal 10 4 5 2 2 2 3 3" xfId="0"/>
    <cellStyle name="Normal 10 4 5 2 2 2 3 4" xfId="0"/>
    <cellStyle name="Normal 10 4 5 2 2 2 4" xfId="0"/>
    <cellStyle name="Normal 10 4 5 2 2 2 4 2" xfId="0"/>
    <cellStyle name="Normal 10 4 5 2 2 2 4 3" xfId="0"/>
    <cellStyle name="Normal 10 4 5 2 2 2 4 4" xfId="0"/>
    <cellStyle name="Normal 10 4 5 2 2 3" xfId="0"/>
    <cellStyle name="Normal 10 4 5 2 2 3 2" xfId="0"/>
    <cellStyle name="Normal 10 4 5 2 2 3 2 2" xfId="0"/>
    <cellStyle name="Normal 10 4 5 2 2 3 2 3" xfId="0"/>
    <cellStyle name="Normal 10 4 5 2 2 3 2 4" xfId="0"/>
    <cellStyle name="Normal 10 4 5 2 2 3 2 5" xfId="0"/>
    <cellStyle name="Normal 10 4 5 2 2 4" xfId="0"/>
    <cellStyle name="Normal 10 4 5 2 2 5" xfId="0"/>
    <cellStyle name="Normal 10 4 5 2 2 6" xfId="0"/>
    <cellStyle name="Normal 10 4 5 2 2 7" xfId="0"/>
    <cellStyle name="Normal 10 4 5 2 3" xfId="0"/>
    <cellStyle name="Normal 10 4 5 2 3 2" xfId="0"/>
    <cellStyle name="Normal 10 4 5 2 3 2 2" xfId="0"/>
    <cellStyle name="Normal 10 4 5 2 3 2 2 2" xfId="0"/>
    <cellStyle name="Normal 10 4 5 2 3 2 2 3" xfId="0"/>
    <cellStyle name="Normal 10 4 5 2 3 2 2 4" xfId="0"/>
    <cellStyle name="Normal 10 4 5 2 3 3" xfId="0"/>
    <cellStyle name="Normal 10 4 5 2 3 4" xfId="0"/>
    <cellStyle name="Normal 10 4 5 2 3 5" xfId="0"/>
    <cellStyle name="Normal 10 4 5 2 4" xfId="0"/>
    <cellStyle name="Normal 10 4 5 2 4 2" xfId="0"/>
    <cellStyle name="Normal 10 4 5 2 4 3" xfId="0"/>
    <cellStyle name="Normal 10 4 5 2 4 4" xfId="0"/>
    <cellStyle name="Normal 10 4 5 2 5" xfId="0"/>
    <cellStyle name="Normal 10 4 5 2 5 2" xfId="0"/>
    <cellStyle name="Normal 10 4 5 2 5 3" xfId="0"/>
    <cellStyle name="Normal 10 4 5 2 5 4" xfId="0"/>
    <cellStyle name="Normal 10 4 5 3" xfId="0"/>
    <cellStyle name="Normal 10 4 5 3 2" xfId="0"/>
    <cellStyle name="Normal 10 4 5 3 3" xfId="0"/>
    <cellStyle name="Normal 10 4 5 3 4" xfId="0"/>
    <cellStyle name="Normal 10 4 5 4" xfId="0"/>
    <cellStyle name="Normal 10 4 5 4 2" xfId="0"/>
    <cellStyle name="Normal 10 4 5 4 2 2" xfId="0"/>
    <cellStyle name="Normal 10 4 5 4 2 2 2" xfId="0"/>
    <cellStyle name="Normal 10 4 5 4 2 2 2 2" xfId="0"/>
    <cellStyle name="Normal 10 4 5 4 2 2 2 3" xfId="0"/>
    <cellStyle name="Normal 10 4 5 4 2 2 2 4" xfId="0"/>
    <cellStyle name="Normal 10 4 5 4 2 3" xfId="0"/>
    <cellStyle name="Normal 10 4 5 4 2 4" xfId="0"/>
    <cellStyle name="Normal 10 4 5 4 2 5" xfId="0"/>
    <cellStyle name="Normal 10 4 5 4 3" xfId="0"/>
    <cellStyle name="Normal 10 4 5 4 3 2" xfId="0"/>
    <cellStyle name="Normal 10 4 5 4 3 3" xfId="0"/>
    <cellStyle name="Normal 10 4 5 4 3 4" xfId="0"/>
    <cellStyle name="Normal 10 4 5 4 4" xfId="0"/>
    <cellStyle name="Normal 10 4 5 4 4 2" xfId="0"/>
    <cellStyle name="Normal 10 4 5 4 4 3" xfId="0"/>
    <cellStyle name="Normal 10 4 5 4 4 4" xfId="0"/>
    <cellStyle name="Normal 10 4 5 5" xfId="0"/>
    <cellStyle name="Normal 10 4 5 5 2" xfId="0"/>
    <cellStyle name="Normal 10 4 5 5 2 2" xfId="0"/>
    <cellStyle name="Normal 10 4 5 5 2 3" xfId="0"/>
    <cellStyle name="Normal 10 4 5 5 2 4" xfId="0"/>
    <cellStyle name="Normal 10 4 5 5 2 5" xfId="0"/>
    <cellStyle name="Normal 10 4 5 6" xfId="0"/>
    <cellStyle name="Normal 10 4 5 7" xfId="0"/>
    <cellStyle name="Normal 10 4 5 8" xfId="0"/>
    <cellStyle name="Normal 10 4 5 9" xfId="0"/>
    <cellStyle name="Normal 10 4 6" xfId="0"/>
    <cellStyle name="Normal 10 4 6 2" xfId="0"/>
    <cellStyle name="Normal 10 4 6 2 2" xfId="0"/>
    <cellStyle name="Normal 10 4 6 2 2 2" xfId="0"/>
    <cellStyle name="Normal 10 4 6 2 2 2 2" xfId="0"/>
    <cellStyle name="Normal 10 4 6 2 2 2 2 2" xfId="0"/>
    <cellStyle name="Normal 10 4 6 2 2 2 2 2 2" xfId="0"/>
    <cellStyle name="Normal 10 4 6 2 2 2 2 2 2 2" xfId="0"/>
    <cellStyle name="Normal 10 4 6 2 2 2 2 2 2 3" xfId="0"/>
    <cellStyle name="Normal 10 4 6 2 2 2 2 2 2 4" xfId="0"/>
    <cellStyle name="Normal 10 4 6 2 2 2 2 3" xfId="0"/>
    <cellStyle name="Normal 10 4 6 2 2 2 2 4" xfId="0"/>
    <cellStyle name="Normal 10 4 6 2 2 2 2 5" xfId="0"/>
    <cellStyle name="Normal 10 4 6 2 2 2 3" xfId="0"/>
    <cellStyle name="Normal 10 4 6 2 2 2 3 2" xfId="0"/>
    <cellStyle name="Normal 10 4 6 2 2 2 3 3" xfId="0"/>
    <cellStyle name="Normal 10 4 6 2 2 2 3 4" xfId="0"/>
    <cellStyle name="Normal 10 4 6 2 2 2 4" xfId="0"/>
    <cellStyle name="Normal 10 4 6 2 2 2 4 2" xfId="0"/>
    <cellStyle name="Normal 10 4 6 2 2 2 4 3" xfId="0"/>
    <cellStyle name="Normal 10 4 6 2 2 2 4 4" xfId="0"/>
    <cellStyle name="Normal 10 4 6 2 2 3" xfId="0"/>
    <cellStyle name="Normal 10 4 6 2 2 3 2" xfId="0"/>
    <cellStyle name="Normal 10 4 6 2 2 3 2 2" xfId="0"/>
    <cellStyle name="Normal 10 4 6 2 2 3 2 3" xfId="0"/>
    <cellStyle name="Normal 10 4 6 2 2 3 2 4" xfId="0"/>
    <cellStyle name="Normal 10 4 6 2 2 3 2 5" xfId="0"/>
    <cellStyle name="Normal 10 4 6 2 2 4" xfId="0"/>
    <cellStyle name="Normal 10 4 6 2 2 5" xfId="0"/>
    <cellStyle name="Normal 10 4 6 2 2 6" xfId="0"/>
    <cellStyle name="Normal 10 4 6 2 2 7" xfId="0"/>
    <cellStyle name="Normal 10 4 6 2 3" xfId="0"/>
    <cellStyle name="Normal 10 4 6 2 3 2" xfId="0"/>
    <cellStyle name="Normal 10 4 6 2 3 2 2" xfId="0"/>
    <cellStyle name="Normal 10 4 6 2 3 2 2 2" xfId="0"/>
    <cellStyle name="Normal 10 4 6 2 3 2 2 3" xfId="0"/>
    <cellStyle name="Normal 10 4 6 2 3 2 2 4" xfId="0"/>
    <cellStyle name="Normal 10 4 6 2 3 3" xfId="0"/>
    <cellStyle name="Normal 10 4 6 2 3 4" xfId="0"/>
    <cellStyle name="Normal 10 4 6 2 3 5" xfId="0"/>
    <cellStyle name="Normal 10 4 6 2 4" xfId="0"/>
    <cellStyle name="Normal 10 4 6 2 4 2" xfId="0"/>
    <cellStyle name="Normal 10 4 6 2 4 3" xfId="0"/>
    <cellStyle name="Normal 10 4 6 2 4 4" xfId="0"/>
    <cellStyle name="Normal 10 4 6 2 5" xfId="0"/>
    <cellStyle name="Normal 10 4 6 2 5 2" xfId="0"/>
    <cellStyle name="Normal 10 4 6 2 5 3" xfId="0"/>
    <cellStyle name="Normal 10 4 6 2 5 4" xfId="0"/>
    <cellStyle name="Normal 10 4 6 3" xfId="0"/>
    <cellStyle name="Normal 10 4 6 3 2" xfId="0"/>
    <cellStyle name="Normal 10 4 6 3 3" xfId="0"/>
    <cellStyle name="Normal 10 4 6 3 4" xfId="0"/>
    <cellStyle name="Normal 10 4 6 4" xfId="0"/>
    <cellStyle name="Normal 10 4 6 4 2" xfId="0"/>
    <cellStyle name="Normal 10 4 6 4 2 2" xfId="0"/>
    <cellStyle name="Normal 10 4 6 4 2 2 2" xfId="0"/>
    <cellStyle name="Normal 10 4 6 4 2 2 2 2" xfId="0"/>
    <cellStyle name="Normal 10 4 6 4 2 2 2 3" xfId="0"/>
    <cellStyle name="Normal 10 4 6 4 2 2 2 4" xfId="0"/>
    <cellStyle name="Normal 10 4 6 4 2 3" xfId="0"/>
    <cellStyle name="Normal 10 4 6 4 2 4" xfId="0"/>
    <cellStyle name="Normal 10 4 6 4 2 5" xfId="0"/>
    <cellStyle name="Normal 10 4 6 4 3" xfId="0"/>
    <cellStyle name="Normal 10 4 6 4 3 2" xfId="0"/>
    <cellStyle name="Normal 10 4 6 4 3 3" xfId="0"/>
    <cellStyle name="Normal 10 4 6 4 3 4" xfId="0"/>
    <cellStyle name="Normal 10 4 6 4 4" xfId="0"/>
    <cellStyle name="Normal 10 4 6 4 4 2" xfId="0"/>
    <cellStyle name="Normal 10 4 6 4 4 3" xfId="0"/>
    <cellStyle name="Normal 10 4 6 4 4 4" xfId="0"/>
    <cellStyle name="Normal 10 4 6 5" xfId="0"/>
    <cellStyle name="Normal 10 4 6 5 2" xfId="0"/>
    <cellStyle name="Normal 10 4 6 5 2 2" xfId="0"/>
    <cellStyle name="Normal 10 4 6 5 2 3" xfId="0"/>
    <cellStyle name="Normal 10 4 6 5 2 4" xfId="0"/>
    <cellStyle name="Normal 10 4 6 5 2 5" xfId="0"/>
    <cellStyle name="Normal 10 4 6 6" xfId="0"/>
    <cellStyle name="Normal 10 4 6 7" xfId="0"/>
    <cellStyle name="Normal 10 4 6 8" xfId="0"/>
    <cellStyle name="Normal 10 4 6 9" xfId="0"/>
    <cellStyle name="Normal 10 4 7" xfId="0"/>
    <cellStyle name="Normal 10 4 7 2" xfId="0"/>
    <cellStyle name="Normal 10 4 7 2 2" xfId="0"/>
    <cellStyle name="Normal 10 4 7 2 2 2" xfId="0"/>
    <cellStyle name="Normal 10 4 7 2 2 2 2" xfId="0"/>
    <cellStyle name="Normal 10 4 7 2 2 2 2 2" xfId="0"/>
    <cellStyle name="Normal 10 4 7 2 2 3" xfId="0"/>
    <cellStyle name="Normal 10 4 7 2 2 4" xfId="0"/>
    <cellStyle name="Normal 10 4 7 2 3" xfId="0"/>
    <cellStyle name="Normal 10 4 7 2 3 2" xfId="0"/>
    <cellStyle name="Normal 10 4 7 2 3 2 2" xfId="0"/>
    <cellStyle name="Normal 10 4 7 2 4" xfId="0"/>
    <cellStyle name="Normal 10 4 7 3" xfId="0"/>
    <cellStyle name="Normal 10 4 7 3 2" xfId="0"/>
    <cellStyle name="Normal 10 4 7 3 2 2" xfId="0"/>
    <cellStyle name="Normal 10 4 7 4" xfId="0"/>
    <cellStyle name="Normal 10 4 7 5" xfId="0"/>
    <cellStyle name="Normal 10 4 8" xfId="0"/>
    <cellStyle name="Normal 10 4 8 2" xfId="0"/>
    <cellStyle name="Normal 10 4 8 3" xfId="0"/>
    <cellStyle name="Normal 10 4 8 4" xfId="0"/>
    <cellStyle name="Normal 10 4 9" xfId="0"/>
    <cellStyle name="Normal 10 4 9 2" xfId="0"/>
    <cellStyle name="Normal 10 4 9 3" xfId="0"/>
    <cellStyle name="Normal 10 4 9 4" xfId="0"/>
    <cellStyle name="Normal 10 5" xfId="0"/>
    <cellStyle name="Normal 10 5 10" xfId="0"/>
    <cellStyle name="Normal 10 5 11" xfId="0"/>
    <cellStyle name="Normal 10 5 2" xfId="0"/>
    <cellStyle name="Normal 10 5 2 10" xfId="0"/>
    <cellStyle name="Normal 10 5 2 2" xfId="0"/>
    <cellStyle name="Normal 10 5 2 2 10"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2 2 2" xfId="0"/>
    <cellStyle name="Normal 10 5 2 2 2 2 2 2 2 2 2 2 2" xfId="0"/>
    <cellStyle name="Normal 10 5 2 2 2 2 2 2 2 2 2 2 2 2" xfId="0"/>
    <cellStyle name="Normal 10 5 2 2 2 2 2 2 2 2 2 2 2 3" xfId="0"/>
    <cellStyle name="Normal 10 5 2 2 2 2 2 2 2 2 2 2 3" xfId="0"/>
    <cellStyle name="Normal 10 5 2 2 2 2 2 2 2 2 2 3" xfId="0"/>
    <cellStyle name="Normal 10 5 2 2 2 2 2 2 2 2 2 4" xfId="0"/>
    <cellStyle name="Normal 10 5 2 2 2 2 2 2 2 2 2 5" xfId="0"/>
    <cellStyle name="Normal 10 5 2 2 2 2 2 2 2 2 3" xfId="0"/>
    <cellStyle name="Normal 10 5 2 2 2 2 2 2 2 2 3 2" xfId="0"/>
    <cellStyle name="Normal 10 5 2 2 2 2 2 2 2 2 3 2 2" xfId="0"/>
    <cellStyle name="Normal 10 5 2 2 2 2 2 2 2 2 3 2 3" xfId="0"/>
    <cellStyle name="Normal 10 5 2 2 2 2 2 2 2 2 3 3" xfId="0"/>
    <cellStyle name="Normal 10 5 2 2 2 2 2 2 2 2 4" xfId="0"/>
    <cellStyle name="Normal 10 5 2 2 2 2 2 2 2 2 5" xfId="0"/>
    <cellStyle name="Normal 10 5 2 2 2 2 2 2 2 3" xfId="0"/>
    <cellStyle name="Normal 10 5 2 2 2 2 2 2 2 3 2" xfId="0"/>
    <cellStyle name="Normal 10 5 2 2 2 2 2 2 2 3 2 2" xfId="0"/>
    <cellStyle name="Normal 10 5 2 2 2 2 2 2 2 3 2 3" xfId="0"/>
    <cellStyle name="Normal 10 5 2 2 2 2 2 2 2 3 3" xfId="0"/>
    <cellStyle name="Normal 10 5 2 2 2 2 2 2 2 4" xfId="0"/>
    <cellStyle name="Normal 10 5 2 2 2 2 2 2 2 5" xfId="0"/>
    <cellStyle name="Normal 10 5 2 2 2 2 2 2 2 6" xfId="0"/>
    <cellStyle name="Normal 10 5 2 2 2 2 2 2 3" xfId="0"/>
    <cellStyle name="Normal 10 5 2 2 2 2 2 2 4" xfId="0"/>
    <cellStyle name="Normal 10 5 2 2 2 2 2 2 4 2" xfId="0"/>
    <cellStyle name="Normal 10 5 2 2 2 2 2 2 4 2 2" xfId="0"/>
    <cellStyle name="Normal 10 5 2 2 2 2 2 2 4 2 2 2" xfId="0"/>
    <cellStyle name="Normal 10 5 2 2 2 2 2 2 4 2 2 3" xfId="0"/>
    <cellStyle name="Normal 10 5 2 2 2 2 2 2 4 2 3" xfId="0"/>
    <cellStyle name="Normal 10 5 2 2 2 2 2 2 4 3" xfId="0"/>
    <cellStyle name="Normal 10 5 2 2 2 2 2 2 4 4" xfId="0"/>
    <cellStyle name="Normal 10 5 2 2 2 2 2 2 4 5" xfId="0"/>
    <cellStyle name="Normal 10 5 2 2 2 2 2 2 5" xfId="0"/>
    <cellStyle name="Normal 10 5 2 2 2 2 2 2 5 2" xfId="0"/>
    <cellStyle name="Normal 10 5 2 2 2 2 2 2 5 2 2" xfId="0"/>
    <cellStyle name="Normal 10 5 2 2 2 2 2 2 5 2 3" xfId="0"/>
    <cellStyle name="Normal 10 5 2 2 2 2 2 2 5 3" xfId="0"/>
    <cellStyle name="Normal 10 5 2 2 2 2 2 2 6" xfId="0"/>
    <cellStyle name="Normal 10 5 2 2 2 2 2 2 7" xfId="0"/>
    <cellStyle name="Normal 10 5 2 2 2 2 2 3" xfId="0"/>
    <cellStyle name="Normal 10 5 2 2 2 2 2 3 2" xfId="0"/>
    <cellStyle name="Normal 10 5 2 2 2 2 2 3 2 2" xfId="0"/>
    <cellStyle name="Normal 10 5 2 2 2 2 2 3 2 2 2" xfId="0"/>
    <cellStyle name="Normal 10 5 2 2 2 2 2 3 2 2 3" xfId="0"/>
    <cellStyle name="Normal 10 5 2 2 2 2 2 3 2 3" xfId="0"/>
    <cellStyle name="Normal 10 5 2 2 2 2 2 3 3" xfId="0"/>
    <cellStyle name="Normal 10 5 2 2 2 2 2 3 4" xfId="0"/>
    <cellStyle name="Normal 10 5 2 2 2 2 2 3 5" xfId="0"/>
    <cellStyle name="Normal 10 5 2 2 2 2 2 4" xfId="0"/>
    <cellStyle name="Normal 10 5 2 2 2 2 2 4 2" xfId="0"/>
    <cellStyle name="Normal 10 5 2 2 2 2 2 4 2 2" xfId="0"/>
    <cellStyle name="Normal 10 5 2 2 2 2 2 4 2 3" xfId="0"/>
    <cellStyle name="Normal 10 5 2 2 2 2 2 4 3" xfId="0"/>
    <cellStyle name="Normal 10 5 2 2 2 2 2 5" xfId="0"/>
    <cellStyle name="Normal 10 5 2 2 2 2 2 6" xfId="0"/>
    <cellStyle name="Normal 10 5 2 2 2 2 3" xfId="0"/>
    <cellStyle name="Normal 10 5 2 2 2 2 4" xfId="0"/>
    <cellStyle name="Normal 10 5 2 2 2 2 5" xfId="0"/>
    <cellStyle name="Normal 10 5 2 2 2 2 6" xfId="0"/>
    <cellStyle name="Normal 10 5 2 2 2 2 6 2" xfId="0"/>
    <cellStyle name="Normal 10 5 2 2 2 2 6 2 2" xfId="0"/>
    <cellStyle name="Normal 10 5 2 2 2 2 6 2 2 2" xfId="0"/>
    <cellStyle name="Normal 10 5 2 2 2 2 6 2 2 3" xfId="0"/>
    <cellStyle name="Normal 10 5 2 2 2 2 6 2 3" xfId="0"/>
    <cellStyle name="Normal 10 5 2 2 2 2 6 3" xfId="0"/>
    <cellStyle name="Normal 10 5 2 2 2 2 6 4" xfId="0"/>
    <cellStyle name="Normal 10 5 2 2 2 2 6 5" xfId="0"/>
    <cellStyle name="Normal 10 5 2 2 2 2 7" xfId="0"/>
    <cellStyle name="Normal 10 5 2 2 2 2 7 2" xfId="0"/>
    <cellStyle name="Normal 10 5 2 2 2 2 7 2 2" xfId="0"/>
    <cellStyle name="Normal 10 5 2 2 2 2 7 2 3" xfId="0"/>
    <cellStyle name="Normal 10 5 2 2 2 2 7 3" xfId="0"/>
    <cellStyle name="Normal 10 5 2 2 2 2 8" xfId="0"/>
    <cellStyle name="Normal 10 5 2 2 2 2 9" xfId="0"/>
    <cellStyle name="Normal 10 5 2 2 2 3" xfId="0"/>
    <cellStyle name="Normal 10 5 2 2 2 3 2" xfId="0"/>
    <cellStyle name="Normal 10 5 2 2 2 3 2 2" xfId="0"/>
    <cellStyle name="Normal 10 5 2 2 2 3 2 2 2" xfId="0"/>
    <cellStyle name="Normal 10 5 2 2 2 3 2 2 3" xfId="0"/>
    <cellStyle name="Normal 10 5 2 2 2 3 2 2 4" xfId="0"/>
    <cellStyle name="Normal 10 5 2 2 2 3 3" xfId="0"/>
    <cellStyle name="Normal 10 5 2 2 2 3 4" xfId="0"/>
    <cellStyle name="Normal 10 5 2 2 2 3 5" xfId="0"/>
    <cellStyle name="Normal 10 5 2 2 2 4" xfId="0"/>
    <cellStyle name="Normal 10 5 2 2 2 4 2" xfId="0"/>
    <cellStyle name="Normal 10 5 2 2 2 4 3" xfId="0"/>
    <cellStyle name="Normal 10 5 2 2 2 4 4" xfId="0"/>
    <cellStyle name="Normal 10 5 2 2 2 5" xfId="0"/>
    <cellStyle name="Normal 10 5 2 2 2 5 2" xfId="0"/>
    <cellStyle name="Normal 10 5 2 2 2 5 2 2" xfId="0"/>
    <cellStyle name="Normal 10 5 2 2 2 5 2 2 2" xfId="0"/>
    <cellStyle name="Normal 10 5 2 2 2 5 2 2 3" xfId="0"/>
    <cellStyle name="Normal 10 5 2 2 2 5 2 3" xfId="0"/>
    <cellStyle name="Normal 10 5 2 2 2 5 3" xfId="0"/>
    <cellStyle name="Normal 10 5 2 2 2 5 4" xfId="0"/>
    <cellStyle name="Normal 10 5 2 2 2 5 5" xfId="0"/>
    <cellStyle name="Normal 10 5 2 2 2 6" xfId="0"/>
    <cellStyle name="Normal 10 5 2 2 2 6 2" xfId="0"/>
    <cellStyle name="Normal 10 5 2 2 2 6 2 2" xfId="0"/>
    <cellStyle name="Normal 10 5 2 2 2 6 2 3" xfId="0"/>
    <cellStyle name="Normal 10 5 2 2 2 6 3" xfId="0"/>
    <cellStyle name="Normal 10 5 2 2 2 7" xfId="0"/>
    <cellStyle name="Normal 10 5 2 2 2 8" xfId="0"/>
    <cellStyle name="Normal 10 5 2 2 3" xfId="0"/>
    <cellStyle name="Normal 10 5 2 2 3 2" xfId="0"/>
    <cellStyle name="Normal 10 5 2 2 3 2 2" xfId="0"/>
    <cellStyle name="Normal 10 5 2 2 3 2 3" xfId="0"/>
    <cellStyle name="Normal 10 5 2 2 3 2 4" xfId="0"/>
    <cellStyle name="Normal 10 5 2 2 3 2 5" xfId="0"/>
    <cellStyle name="Normal 10 5 2 2 4" xfId="0"/>
    <cellStyle name="Normal 10 5 2 2 5" xfId="0"/>
    <cellStyle name="Normal 10 5 2 2 6" xfId="0"/>
    <cellStyle name="Normal 10 5 2 2 7" xfId="0"/>
    <cellStyle name="Normal 10 5 2 2 7 2" xfId="0"/>
    <cellStyle name="Normal 10 5 2 2 7 2 2" xfId="0"/>
    <cellStyle name="Normal 10 5 2 2 7 2 2 2" xfId="0"/>
    <cellStyle name="Normal 10 5 2 2 7 2 2 3" xfId="0"/>
    <cellStyle name="Normal 10 5 2 2 7 2 3" xfId="0"/>
    <cellStyle name="Normal 10 5 2 2 7 3" xfId="0"/>
    <cellStyle name="Normal 10 5 2 2 7 4" xfId="0"/>
    <cellStyle name="Normal 10 5 2 2 7 5" xfId="0"/>
    <cellStyle name="Normal 10 5 2 2 8" xfId="0"/>
    <cellStyle name="Normal 10 5 2 2 8 2" xfId="0"/>
    <cellStyle name="Normal 10 5 2 2 8 2 2" xfId="0"/>
    <cellStyle name="Normal 10 5 2 2 8 2 3" xfId="0"/>
    <cellStyle name="Normal 10 5 2 2 8 3" xfId="0"/>
    <cellStyle name="Normal 10 5 2 2 9" xfId="0"/>
    <cellStyle name="Normal 10 5 2 3" xfId="0"/>
    <cellStyle name="Normal 10 5 2 4" xfId="0"/>
    <cellStyle name="Normal 10 5 2 4 2" xfId="0"/>
    <cellStyle name="Normal 10 5 2 4 2 2" xfId="0"/>
    <cellStyle name="Normal 10 5 2 4 2 2 2" xfId="0"/>
    <cellStyle name="Normal 10 5 2 4 2 2 3" xfId="0"/>
    <cellStyle name="Normal 10 5 2 4 2 2 4" xfId="0"/>
    <cellStyle name="Normal 10 5 2 4 2 2 5" xfId="0"/>
    <cellStyle name="Normal 10 5 2 4 3" xfId="0"/>
    <cellStyle name="Normal 10 5 2 4 4" xfId="0"/>
    <cellStyle name="Normal 10 5 2 4 5" xfId="0"/>
    <cellStyle name="Normal 10 5 2 4 6" xfId="0"/>
    <cellStyle name="Normal 10 5 2 4 7" xfId="0"/>
    <cellStyle name="Normal 10 5 2 5" xfId="0"/>
    <cellStyle name="Normal 10 5 2 5 2" xfId="0"/>
    <cellStyle name="Normal 10 5 2 5 2 2" xfId="0"/>
    <cellStyle name="Normal 10 5 2 5 2 2 2" xfId="0"/>
    <cellStyle name="Normal 10 5 2 5 2 2 3" xfId="0"/>
    <cellStyle name="Normal 10 5 2 5 2 2 4" xfId="0"/>
    <cellStyle name="Normal 10 5 2 5 3" xfId="0"/>
    <cellStyle name="Normal 10 5 2 5 4" xfId="0"/>
    <cellStyle name="Normal 10 5 2 5 5" xfId="0"/>
    <cellStyle name="Normal 10 5 2 6" xfId="0"/>
    <cellStyle name="Normal 10 5 2 6 2" xfId="0"/>
    <cellStyle name="Normal 10 5 2 6 3" xfId="0"/>
    <cellStyle name="Normal 10 5 2 6 4" xfId="0"/>
    <cellStyle name="Normal 10 5 2 7" xfId="0"/>
    <cellStyle name="Normal 10 5 2 7 2" xfId="0"/>
    <cellStyle name="Normal 10 5 2 7 2 2" xfId="0"/>
    <cellStyle name="Normal 10 5 2 7 2 2 2" xfId="0"/>
    <cellStyle name="Normal 10 5 2 7 2 2 3" xfId="0"/>
    <cellStyle name="Normal 10 5 2 7 2 3" xfId="0"/>
    <cellStyle name="Normal 10 5 2 7 3" xfId="0"/>
    <cellStyle name="Normal 10 5 2 7 4" xfId="0"/>
    <cellStyle name="Normal 10 5 2 7 5" xfId="0"/>
    <cellStyle name="Normal 10 5 2 8" xfId="0"/>
    <cellStyle name="Normal 10 5 2 8 2" xfId="0"/>
    <cellStyle name="Normal 10 5 2 8 2 2" xfId="0"/>
    <cellStyle name="Normal 10 5 2 8 2 3" xfId="0"/>
    <cellStyle name="Normal 10 5 2 8 3"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3" xfId="0"/>
    <cellStyle name="Normal 10 5 3 2 2 2 2 2 4" xfId="0"/>
    <cellStyle name="Normal 10 5 3 2 2 2 3" xfId="0"/>
    <cellStyle name="Normal 10 5 3 2 2 2 4" xfId="0"/>
    <cellStyle name="Normal 10 5 3 2 2 2 5" xfId="0"/>
    <cellStyle name="Normal 10 5 3 2 2 3" xfId="0"/>
    <cellStyle name="Normal 10 5 3 2 2 3 2" xfId="0"/>
    <cellStyle name="Normal 10 5 3 2 2 3 3" xfId="0"/>
    <cellStyle name="Normal 10 5 3 2 2 3 4" xfId="0"/>
    <cellStyle name="Normal 10 5 3 2 2 4" xfId="0"/>
    <cellStyle name="Normal 10 5 3 2 2 4 2" xfId="0"/>
    <cellStyle name="Normal 10 5 3 2 2 4 3" xfId="0"/>
    <cellStyle name="Normal 10 5 3 2 2 4 4" xfId="0"/>
    <cellStyle name="Normal 10 5 3 2 3" xfId="0"/>
    <cellStyle name="Normal 10 5 3 2 3 2" xfId="0"/>
    <cellStyle name="Normal 10 5 3 2 3 2 2" xfId="0"/>
    <cellStyle name="Normal 10 5 3 2 3 2 3" xfId="0"/>
    <cellStyle name="Normal 10 5 3 2 3 2 4" xfId="0"/>
    <cellStyle name="Normal 10 5 3 2 3 2 5" xfId="0"/>
    <cellStyle name="Normal 10 5 3 2 4" xfId="0"/>
    <cellStyle name="Normal 10 5 3 2 5" xfId="0"/>
    <cellStyle name="Normal 10 5 3 2 6" xfId="0"/>
    <cellStyle name="Normal 10 5 3 2 7" xfId="0"/>
    <cellStyle name="Normal 10 5 3 3" xfId="0"/>
    <cellStyle name="Normal 10 5 3 3 2" xfId="0"/>
    <cellStyle name="Normal 10 5 3 3 2 2" xfId="0"/>
    <cellStyle name="Normal 10 5 3 3 2 2 2" xfId="0"/>
    <cellStyle name="Normal 10 5 3 3 2 2 3" xfId="0"/>
    <cellStyle name="Normal 10 5 3 3 2 2 4" xfId="0"/>
    <cellStyle name="Normal 10 5 3 3 3" xfId="0"/>
    <cellStyle name="Normal 10 5 3 3 4" xfId="0"/>
    <cellStyle name="Normal 10 5 3 3 5" xfId="0"/>
    <cellStyle name="Normal 10 5 3 4" xfId="0"/>
    <cellStyle name="Normal 10 5 3 4 2" xfId="0"/>
    <cellStyle name="Normal 10 5 3 4 3" xfId="0"/>
    <cellStyle name="Normal 10 5 3 4 4" xfId="0"/>
    <cellStyle name="Normal 10 5 3 5" xfId="0"/>
    <cellStyle name="Normal 10 5 3 5 2" xfId="0"/>
    <cellStyle name="Normal 10 5 3 5 3" xfId="0"/>
    <cellStyle name="Normal 10 5 3 5 4" xfId="0"/>
    <cellStyle name="Normal 10 5 4" xfId="0"/>
    <cellStyle name="Normal 10 5 4 2" xfId="0"/>
    <cellStyle name="Normal 10 5 4 2 2" xfId="0"/>
    <cellStyle name="Normal 10 5 4 2 2 2" xfId="0"/>
    <cellStyle name="Normal 10 5 4 2 2 2 2" xfId="0"/>
    <cellStyle name="Normal 10 5 4 2 2 2 3" xfId="0"/>
    <cellStyle name="Normal 10 5 4 2 2 2 4" xfId="0"/>
    <cellStyle name="Normal 10 5 4 2 3" xfId="0"/>
    <cellStyle name="Normal 10 5 4 2 4" xfId="0"/>
    <cellStyle name="Normal 10 5 4 2 5" xfId="0"/>
    <cellStyle name="Normal 10 5 4 3" xfId="0"/>
    <cellStyle name="Normal 10 5 4 3 2" xfId="0"/>
    <cellStyle name="Normal 10 5 4 3 3" xfId="0"/>
    <cellStyle name="Normal 10 5 4 3 4" xfId="0"/>
    <cellStyle name="Normal 10 5 4 4" xfId="0"/>
    <cellStyle name="Normal 10 5 4 4 2" xfId="0"/>
    <cellStyle name="Normal 10 5 4 4 3" xfId="0"/>
    <cellStyle name="Normal 10 5 4 4 4" xfId="0"/>
    <cellStyle name="Normal 10 5 5" xfId="0"/>
    <cellStyle name="Normal 10 5 5 2" xfId="0"/>
    <cellStyle name="Normal 10 5 5 2 2" xfId="0"/>
    <cellStyle name="Normal 10 5 5 2 3" xfId="0"/>
    <cellStyle name="Normal 10 5 5 2 4" xfId="0"/>
    <cellStyle name="Normal 10 5 5 2 5" xfId="0"/>
    <cellStyle name="Normal 10 5 6" xfId="0"/>
    <cellStyle name="Normal 10 5 7" xfId="0"/>
    <cellStyle name="Normal 10 5 8" xfId="0"/>
    <cellStyle name="Normal 10 5 8 2" xfId="0"/>
    <cellStyle name="Normal 10 5 8 2 2" xfId="0"/>
    <cellStyle name="Normal 10 5 8 2 2 2" xfId="0"/>
    <cellStyle name="Normal 10 5 8 2 2 3" xfId="0"/>
    <cellStyle name="Normal 10 5 8 2 3" xfId="0"/>
    <cellStyle name="Normal 10 5 8 3" xfId="0"/>
    <cellStyle name="Normal 10 5 8 4" xfId="0"/>
    <cellStyle name="Normal 10 5 8 5" xfId="0"/>
    <cellStyle name="Normal 10 5 9" xfId="0"/>
    <cellStyle name="Normal 10 5 9 2" xfId="0"/>
    <cellStyle name="Normal 10 5 9 2 2" xfId="0"/>
    <cellStyle name="Normal 10 5 9 2 3" xfId="0"/>
    <cellStyle name="Normal 10 5 9 3"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3" xfId="0"/>
    <cellStyle name="Normal 10 6 2 2 2 4" xfId="0"/>
    <cellStyle name="Normal 10 6 2 2 3" xfId="0"/>
    <cellStyle name="Normal 10 6 2 2 3 2" xfId="0"/>
    <cellStyle name="Normal 10 6 2 2 3 2 2" xfId="0"/>
    <cellStyle name="Normal 10 6 2 2 4" xfId="0"/>
    <cellStyle name="Normal 10 6 2 3" xfId="0"/>
    <cellStyle name="Normal 10 6 2 3 2" xfId="0"/>
    <cellStyle name="Normal 10 6 2 3 2 2" xfId="0"/>
    <cellStyle name="Normal 10 6 2 4" xfId="0"/>
    <cellStyle name="Normal 10 6 2 5" xfId="0"/>
    <cellStyle name="Normal 10 6 3" xfId="0"/>
    <cellStyle name="Normal 10 6 4" xfId="0"/>
    <cellStyle name="Normal 10 6 4 2" xfId="0"/>
    <cellStyle name="Normal 10 6 4 2 2" xfId="0"/>
    <cellStyle name="Normal 10 6 4 2 2 2" xfId="0"/>
    <cellStyle name="Normal 10 6 4 3" xfId="0"/>
    <cellStyle name="Normal 10 6 4 4" xfId="0"/>
    <cellStyle name="Normal 10 6 5" xfId="0"/>
    <cellStyle name="Normal 10 6 5 2" xfId="0"/>
    <cellStyle name="Normal 10 6 5 2 2" xfId="0"/>
    <cellStyle name="Normal 10 6 6"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3" xfId="0"/>
    <cellStyle name="Normal 10 7 2 2 2 4" xfId="0"/>
    <cellStyle name="Normal 10 7 2 2 3" xfId="0"/>
    <cellStyle name="Normal 10 7 2 2 3 2" xfId="0"/>
    <cellStyle name="Normal 10 7 2 2 3 2 2" xfId="0"/>
    <cellStyle name="Normal 10 7 2 2 4" xfId="0"/>
    <cellStyle name="Normal 10 7 2 3" xfId="0"/>
    <cellStyle name="Normal 10 7 2 3 2" xfId="0"/>
    <cellStyle name="Normal 10 7 2 3 2 2" xfId="0"/>
    <cellStyle name="Normal 10 7 2 4" xfId="0"/>
    <cellStyle name="Normal 10 7 2 5" xfId="0"/>
    <cellStyle name="Normal 10 7 3" xfId="0"/>
    <cellStyle name="Normal 10 7 4" xfId="0"/>
    <cellStyle name="Normal 10 7 4 2" xfId="0"/>
    <cellStyle name="Normal 10 7 4 2 2" xfId="0"/>
    <cellStyle name="Normal 10 7 4 2 2 2" xfId="0"/>
    <cellStyle name="Normal 10 7 4 3" xfId="0"/>
    <cellStyle name="Normal 10 7 4 4" xfId="0"/>
    <cellStyle name="Normal 10 7 5" xfId="0"/>
    <cellStyle name="Normal 10 7 5 2" xfId="0"/>
    <cellStyle name="Normal 10 7 5 2 2" xfId="0"/>
    <cellStyle name="Normal 10 7 6"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3" xfId="0"/>
    <cellStyle name="Normal 10 8 2 2 2 4" xfId="0"/>
    <cellStyle name="Normal 10 8 2 2 3" xfId="0"/>
    <cellStyle name="Normal 10 8 2 2 3 2" xfId="0"/>
    <cellStyle name="Normal 10 8 2 2 3 2 2" xfId="0"/>
    <cellStyle name="Normal 10 8 2 2 4" xfId="0"/>
    <cellStyle name="Normal 10 8 2 3" xfId="0"/>
    <cellStyle name="Normal 10 8 2 3 2" xfId="0"/>
    <cellStyle name="Normal 10 8 2 3 2 2" xfId="0"/>
    <cellStyle name="Normal 10 8 2 4" xfId="0"/>
    <cellStyle name="Normal 10 8 2 5" xfId="0"/>
    <cellStyle name="Normal 10 8 3" xfId="0"/>
    <cellStyle name="Normal 10 8 4" xfId="0"/>
    <cellStyle name="Normal 10 8 4 2" xfId="0"/>
    <cellStyle name="Normal 10 8 4 2 2" xfId="0"/>
    <cellStyle name="Normal 10 8 4 2 2 2" xfId="0"/>
    <cellStyle name="Normal 10 8 4 3" xfId="0"/>
    <cellStyle name="Normal 10 8 4 4" xfId="0"/>
    <cellStyle name="Normal 10 8 5" xfId="0"/>
    <cellStyle name="Normal 10 8 5 2" xfId="0"/>
    <cellStyle name="Normal 10 8 5 2 2" xfId="0"/>
    <cellStyle name="Normal 10 8 6" xfId="0"/>
    <cellStyle name="Normal 10 9" xfId="0"/>
    <cellStyle name="Normal 10 9 2" xfId="0"/>
    <cellStyle name="Normal 10 9 2 2" xfId="0"/>
    <cellStyle name="Normal 10 9 2 2 2" xfId="0"/>
    <cellStyle name="Normal 10 9 2 2 2 2" xfId="0"/>
    <cellStyle name="Normal 10 9 2 2 2 2 2" xfId="0"/>
    <cellStyle name="Normal 10 9 2 2 2 2 2 2" xfId="0"/>
    <cellStyle name="Normal 10 9 2 2 2 3" xfId="0"/>
    <cellStyle name="Normal 10 9 2 2 2 4" xfId="0"/>
    <cellStyle name="Normal 10 9 2 2 3" xfId="0"/>
    <cellStyle name="Normal 10 9 2 2 3 2" xfId="0"/>
    <cellStyle name="Normal 10 9 2 2 3 2 2" xfId="0"/>
    <cellStyle name="Normal 10 9 2 2 4" xfId="0"/>
    <cellStyle name="Normal 10 9 2 3" xfId="0"/>
    <cellStyle name="Normal 10 9 2 3 2" xfId="0"/>
    <cellStyle name="Normal 10 9 2 3 2 2" xfId="0"/>
    <cellStyle name="Normal 10 9 2 4" xfId="0"/>
    <cellStyle name="Normal 10 9 2 5" xfId="0"/>
    <cellStyle name="Normal 10 9 3" xfId="0"/>
    <cellStyle name="Normal 10 9 4" xfId="0"/>
    <cellStyle name="Normal 10 9 4 2" xfId="0"/>
    <cellStyle name="Normal 10 9 4 2 2" xfId="0"/>
    <cellStyle name="Normal 10 9 4 2 2 2" xfId="0"/>
    <cellStyle name="Normal 10 9 4 3" xfId="0"/>
    <cellStyle name="Normal 10 9 4 4" xfId="0"/>
    <cellStyle name="Normal 10 9 5" xfId="0"/>
    <cellStyle name="Normal 10 9 5 2" xfId="0"/>
    <cellStyle name="Normal 10 9 5 2 2" xfId="0"/>
    <cellStyle name="Normal 10 9 6" xfId="0"/>
    <cellStyle name="Normal 100" xfId="0"/>
    <cellStyle name="Normal 101" xfId="0"/>
    <cellStyle name="Normal 102" xfId="0"/>
    <cellStyle name="Normal 103" xfId="0"/>
    <cellStyle name="Normal 103 2" xfId="0"/>
    <cellStyle name="Normal 103 3" xfId="0"/>
    <cellStyle name="Normal 103 4" xfId="0"/>
    <cellStyle name="Normal 104" xfId="0"/>
    <cellStyle name="Normal 105" xfId="0"/>
    <cellStyle name="Normal 106" xfId="0"/>
    <cellStyle name="Normal 106 2" xfId="0"/>
    <cellStyle name="Normal 106 3" xfId="0"/>
    <cellStyle name="Normal 107" xfId="0"/>
    <cellStyle name="Normal 108" xfId="0"/>
    <cellStyle name="Normal 109" xfId="0"/>
    <cellStyle name="Normal 11" xfId="0"/>
    <cellStyle name="Normal 11 10" xfId="0"/>
    <cellStyle name="Normal 11 11" xfId="0"/>
    <cellStyle name="Normal 11 12" xfId="0"/>
    <cellStyle name="Normal 11 13" xfId="0"/>
    <cellStyle name="Normal 11 13 2" xfId="0"/>
    <cellStyle name="Normal 11 13 3" xfId="0"/>
    <cellStyle name="Normal 11 13 4" xfId="0"/>
    <cellStyle name="Normal 11 14" xfId="0"/>
    <cellStyle name="Normal 11 15" xfId="0"/>
    <cellStyle name="Normal 11 16" xfId="0"/>
    <cellStyle name="Normal 11 17" xfId="0"/>
    <cellStyle name="Normal 11 18" xfId="0"/>
    <cellStyle name="Normal 11 19" xfId="0"/>
    <cellStyle name="Normal 11 2" xfId="0"/>
    <cellStyle name="Normal 11 2 10" xfId="0"/>
    <cellStyle name="Normal 11 2 10 2" xfId="0"/>
    <cellStyle name="Normal 11 2 10 2 2" xfId="0"/>
    <cellStyle name="Normal 11 2 10 2 2 2" xfId="0"/>
    <cellStyle name="Normal 11 2 10 2 2 2 2" xfId="0"/>
    <cellStyle name="Normal 11 2 10 2 2 2 3" xfId="0"/>
    <cellStyle name="Normal 11 2 10 2 2 2 4" xfId="0"/>
    <cellStyle name="Normal 11 2 10 2 3" xfId="0"/>
    <cellStyle name="Normal 11 2 10 2 4" xfId="0"/>
    <cellStyle name="Normal 11 2 10 2 5" xfId="0"/>
    <cellStyle name="Normal 11 2 10 3" xfId="0"/>
    <cellStyle name="Normal 11 2 10 3 2" xfId="0"/>
    <cellStyle name="Normal 11 2 10 3 3" xfId="0"/>
    <cellStyle name="Normal 11 2 10 3 4" xfId="0"/>
    <cellStyle name="Normal 11 2 10 4" xfId="0"/>
    <cellStyle name="Normal 11 2 10 4 2" xfId="0"/>
    <cellStyle name="Normal 11 2 10 4 3" xfId="0"/>
    <cellStyle name="Normal 11 2 10 4 4" xfId="0"/>
    <cellStyle name="Normal 11 2 11" xfId="0"/>
    <cellStyle name="Normal 11 2 11 2" xfId="0"/>
    <cellStyle name="Normal 11 2 11 2 2" xfId="0"/>
    <cellStyle name="Normal 11 2 11 2 3" xfId="0"/>
    <cellStyle name="Normal 11 2 11 2 4" xfId="0"/>
    <cellStyle name="Normal 11 2 11 2 5" xfId="0"/>
    <cellStyle name="Normal 11 2 12" xfId="0"/>
    <cellStyle name="Normal 11 2 13" xfId="0"/>
    <cellStyle name="Normal 11 2 14" xfId="0"/>
    <cellStyle name="Normal 11 2 14 2" xfId="0"/>
    <cellStyle name="Normal 11 2 14 2 2" xfId="0"/>
    <cellStyle name="Normal 11 2 14 2 2 2" xfId="0"/>
    <cellStyle name="Normal 11 2 14 2 2 3" xfId="0"/>
    <cellStyle name="Normal 11 2 14 2 3" xfId="0"/>
    <cellStyle name="Normal 11 2 14 3" xfId="0"/>
    <cellStyle name="Normal 11 2 14 4" xfId="0"/>
    <cellStyle name="Normal 11 2 14 5" xfId="0"/>
    <cellStyle name="Normal 11 2 15" xfId="0"/>
    <cellStyle name="Normal 11 2 15 2" xfId="0"/>
    <cellStyle name="Normal 11 2 15 2 2" xfId="0"/>
    <cellStyle name="Normal 11 2 15 2 3" xfId="0"/>
    <cellStyle name="Normal 11 2 15 3" xfId="0"/>
    <cellStyle name="Normal 11 2 16" xfId="0"/>
    <cellStyle name="Normal 11 2 17" xfId="0"/>
    <cellStyle name="Normal 11 2 2" xfId="0"/>
    <cellStyle name="Normal 11 2 2 10" xfId="0"/>
    <cellStyle name="Normal 11 2 2 11" xfId="0"/>
    <cellStyle name="Normal 11 2 2 11 2" xfId="0"/>
    <cellStyle name="Normal 11 2 2 11 2 2" xfId="0"/>
    <cellStyle name="Normal 11 2 2 11 2 2 2" xfId="0"/>
    <cellStyle name="Normal 11 2 2 11 2 2 3" xfId="0"/>
    <cellStyle name="Normal 11 2 2 11 2 3" xfId="0"/>
    <cellStyle name="Normal 11 2 2 11 3" xfId="0"/>
    <cellStyle name="Normal 11 2 2 11 4" xfId="0"/>
    <cellStyle name="Normal 11 2 2 11 5" xfId="0"/>
    <cellStyle name="Normal 11 2 2 12" xfId="0"/>
    <cellStyle name="Normal 11 2 2 12 2" xfId="0"/>
    <cellStyle name="Normal 11 2 2 12 2 2" xfId="0"/>
    <cellStyle name="Normal 11 2 2 12 2 3" xfId="0"/>
    <cellStyle name="Normal 11 2 2 12 3" xfId="0"/>
    <cellStyle name="Normal 11 2 2 13" xfId="0"/>
    <cellStyle name="Normal 11 2 2 14"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2 2 2" xfId="0"/>
    <cellStyle name="Normal 11 2 2 2 2 2 2 2 2 2 2" xfId="0"/>
    <cellStyle name="Normal 11 2 2 2 2 2 2 2 2 2 2 2" xfId="0"/>
    <cellStyle name="Normal 11 2 2 2 2 2 2 2 2 2 2 2 2" xfId="0"/>
    <cellStyle name="Normal 11 2 2 2 2 2 2 2 2 2 2 2 2 2" xfId="0"/>
    <cellStyle name="Normal 11 2 2 2 2 2 2 2 2 2 2 2 2 3" xfId="0"/>
    <cellStyle name="Normal 11 2 2 2 2 2 2 2 2 2 2 2 3" xfId="0"/>
    <cellStyle name="Normal 11 2 2 2 2 2 2 2 2 2 2 3" xfId="0"/>
    <cellStyle name="Normal 11 2 2 2 2 2 2 2 2 2 2 4" xfId="0"/>
    <cellStyle name="Normal 11 2 2 2 2 2 2 2 2 2 2 5" xfId="0"/>
    <cellStyle name="Normal 11 2 2 2 2 2 2 2 2 2 3" xfId="0"/>
    <cellStyle name="Normal 11 2 2 2 2 2 2 2 2 2 3 2" xfId="0"/>
    <cellStyle name="Normal 11 2 2 2 2 2 2 2 2 2 3 2 2" xfId="0"/>
    <cellStyle name="Normal 11 2 2 2 2 2 2 2 2 2 3 2 3" xfId="0"/>
    <cellStyle name="Normal 11 2 2 2 2 2 2 2 2 2 3 3" xfId="0"/>
    <cellStyle name="Normal 11 2 2 2 2 2 2 2 2 2 4" xfId="0"/>
    <cellStyle name="Normal 11 2 2 2 2 2 2 2 2 2 5" xfId="0"/>
    <cellStyle name="Normal 11 2 2 2 2 2 2 2 2 3" xfId="0"/>
    <cellStyle name="Normal 11 2 2 2 2 2 2 2 2 3 2" xfId="0"/>
    <cellStyle name="Normal 11 2 2 2 2 2 2 2 2 3 2 2" xfId="0"/>
    <cellStyle name="Normal 11 2 2 2 2 2 2 2 2 3 2 3" xfId="0"/>
    <cellStyle name="Normal 11 2 2 2 2 2 2 2 2 3 3" xfId="0"/>
    <cellStyle name="Normal 11 2 2 2 2 2 2 2 2 4" xfId="0"/>
    <cellStyle name="Normal 11 2 2 2 2 2 2 2 2 5" xfId="0"/>
    <cellStyle name="Normal 11 2 2 2 2 2 2 2 2 6" xfId="0"/>
    <cellStyle name="Normal 11 2 2 2 2 2 2 2 3" xfId="0"/>
    <cellStyle name="Normal 11 2 2 2 2 2 2 2 3 2" xfId="0"/>
    <cellStyle name="Normal 11 2 2 2 2 2 2 2 3 2 2" xfId="0"/>
    <cellStyle name="Normal 11 2 2 2 2 2 2 2 3 2 2 2" xfId="0"/>
    <cellStyle name="Normal 11 2 2 2 2 2 2 2 3 2 2 3" xfId="0"/>
    <cellStyle name="Normal 11 2 2 2 2 2 2 2 3 2 3" xfId="0"/>
    <cellStyle name="Normal 11 2 2 2 2 2 2 2 3 3" xfId="0"/>
    <cellStyle name="Normal 11 2 2 2 2 2 2 2 3 4" xfId="0"/>
    <cellStyle name="Normal 11 2 2 2 2 2 2 2 3 5" xfId="0"/>
    <cellStyle name="Normal 11 2 2 2 2 2 2 2 4" xfId="0"/>
    <cellStyle name="Normal 11 2 2 2 2 2 2 2 4 2" xfId="0"/>
    <cellStyle name="Normal 11 2 2 2 2 2 2 2 4 2 2" xfId="0"/>
    <cellStyle name="Normal 11 2 2 2 2 2 2 2 4 2 3" xfId="0"/>
    <cellStyle name="Normal 11 2 2 2 2 2 2 2 4 3" xfId="0"/>
    <cellStyle name="Normal 11 2 2 2 2 2 2 2 5" xfId="0"/>
    <cellStyle name="Normal 11 2 2 2 2 2 2 2 6" xfId="0"/>
    <cellStyle name="Normal 11 2 2 2 2 2 2 3" xfId="0"/>
    <cellStyle name="Normal 11 2 2 2 2 2 2 3 2" xfId="0"/>
    <cellStyle name="Normal 11 2 2 2 2 2 2 3 2 2" xfId="0"/>
    <cellStyle name="Normal 11 2 2 2 2 2 2 3 2 2 2" xfId="0"/>
    <cellStyle name="Normal 11 2 2 2 2 2 2 3 2 2 3" xfId="0"/>
    <cellStyle name="Normal 11 2 2 2 2 2 2 3 2 3" xfId="0"/>
    <cellStyle name="Normal 11 2 2 2 2 2 2 3 3" xfId="0"/>
    <cellStyle name="Normal 11 2 2 2 2 2 2 3 4" xfId="0"/>
    <cellStyle name="Normal 11 2 2 2 2 2 2 3 5" xfId="0"/>
    <cellStyle name="Normal 11 2 2 2 2 2 2 4" xfId="0"/>
    <cellStyle name="Normal 11 2 2 2 2 2 2 4 2" xfId="0"/>
    <cellStyle name="Normal 11 2 2 2 2 2 2 4 2 2" xfId="0"/>
    <cellStyle name="Normal 11 2 2 2 2 2 2 4 2 3" xfId="0"/>
    <cellStyle name="Normal 11 2 2 2 2 2 2 4 3" xfId="0"/>
    <cellStyle name="Normal 11 2 2 2 2 2 2 5" xfId="0"/>
    <cellStyle name="Normal 11 2 2 2 2 2 2 6" xfId="0"/>
    <cellStyle name="Normal 11 2 2 2 2 2 3" xfId="0"/>
    <cellStyle name="Normal 11 2 2 2 2 2 4" xfId="0"/>
    <cellStyle name="Normal 11 2 2 2 2 2 5" xfId="0"/>
    <cellStyle name="Normal 11 2 2 2 2 2 5 2" xfId="0"/>
    <cellStyle name="Normal 11 2 2 2 2 2 5 2 2" xfId="0"/>
    <cellStyle name="Normal 11 2 2 2 2 2 5 2 2 2" xfId="0"/>
    <cellStyle name="Normal 11 2 2 2 2 2 5 2 2 3" xfId="0"/>
    <cellStyle name="Normal 11 2 2 2 2 2 5 2 3" xfId="0"/>
    <cellStyle name="Normal 11 2 2 2 2 2 5 3" xfId="0"/>
    <cellStyle name="Normal 11 2 2 2 2 2 5 4" xfId="0"/>
    <cellStyle name="Normal 11 2 2 2 2 2 5 5" xfId="0"/>
    <cellStyle name="Normal 11 2 2 2 2 2 6" xfId="0"/>
    <cellStyle name="Normal 11 2 2 2 2 2 6 2" xfId="0"/>
    <cellStyle name="Normal 11 2 2 2 2 2 6 2 2" xfId="0"/>
    <cellStyle name="Normal 11 2 2 2 2 2 6 2 3" xfId="0"/>
    <cellStyle name="Normal 11 2 2 2 2 2 6 3" xfId="0"/>
    <cellStyle name="Normal 11 2 2 2 2 2 7" xfId="0"/>
    <cellStyle name="Normal 11 2 2 2 2 2 8" xfId="0"/>
    <cellStyle name="Normal 11 2 2 2 2 3" xfId="0"/>
    <cellStyle name="Normal 11 2 2 2 2 3 2" xfId="0"/>
    <cellStyle name="Normal 11 2 2 2 2 3 2 2" xfId="0"/>
    <cellStyle name="Normal 11 2 2 2 2 4" xfId="0"/>
    <cellStyle name="Normal 11 2 2 2 2 5" xfId="0"/>
    <cellStyle name="Normal 11 2 2 2 2 5 2" xfId="0"/>
    <cellStyle name="Normal 11 2 2 2 2 5 2 2" xfId="0"/>
    <cellStyle name="Normal 11 2 2 2 2 5 2 2 2" xfId="0"/>
    <cellStyle name="Normal 11 2 2 2 2 5 2 2 3" xfId="0"/>
    <cellStyle name="Normal 11 2 2 2 2 5 2 3" xfId="0"/>
    <cellStyle name="Normal 11 2 2 2 2 5 3" xfId="0"/>
    <cellStyle name="Normal 11 2 2 2 2 5 4" xfId="0"/>
    <cellStyle name="Normal 11 2 2 2 2 5 5" xfId="0"/>
    <cellStyle name="Normal 11 2 2 2 2 6" xfId="0"/>
    <cellStyle name="Normal 11 2 2 2 2 6 2" xfId="0"/>
    <cellStyle name="Normal 11 2 2 2 2 6 2 2" xfId="0"/>
    <cellStyle name="Normal 11 2 2 2 2 6 2 3" xfId="0"/>
    <cellStyle name="Normal 11 2 2 2 2 6 3" xfId="0"/>
    <cellStyle name="Normal 11 2 2 2 2 7" xfId="0"/>
    <cellStyle name="Normal 11 2 2 2 2 8" xfId="0"/>
    <cellStyle name="Normal 11 2 2 2 3" xfId="0"/>
    <cellStyle name="Normal 11 2 2 2 3 2" xfId="0"/>
    <cellStyle name="Normal 11 2 2 2 3 2 2" xfId="0"/>
    <cellStyle name="Normal 11 2 2 2 4" xfId="0"/>
    <cellStyle name="Normal 11 2 2 2 5" xfId="0"/>
    <cellStyle name="Normal 11 2 2 2 6" xfId="0"/>
    <cellStyle name="Normal 11 2 2 2 6 2" xfId="0"/>
    <cellStyle name="Normal 11 2 2 2 6 2 2" xfId="0"/>
    <cellStyle name="Normal 11 2 2 2 6 2 2 2" xfId="0"/>
    <cellStyle name="Normal 11 2 2 2 6 2 2 3" xfId="0"/>
    <cellStyle name="Normal 11 2 2 2 6 2 3" xfId="0"/>
    <cellStyle name="Normal 11 2 2 2 6 3" xfId="0"/>
    <cellStyle name="Normal 11 2 2 2 6 4" xfId="0"/>
    <cellStyle name="Normal 11 2 2 2 6 5" xfId="0"/>
    <cellStyle name="Normal 11 2 2 2 7" xfId="0"/>
    <cellStyle name="Normal 11 2 2 2 7 2" xfId="0"/>
    <cellStyle name="Normal 11 2 2 2 7 2 2" xfId="0"/>
    <cellStyle name="Normal 11 2 2 2 7 2 3" xfId="0"/>
    <cellStyle name="Normal 11 2 2 2 7 3" xfId="0"/>
    <cellStyle name="Normal 11 2 2 2 8" xfId="0"/>
    <cellStyle name="Normal 11 2 2 2 9" xfId="0"/>
    <cellStyle name="Normal 11 2 2 3" xfId="0"/>
    <cellStyle name="Normal 11 2 2 4" xfId="0"/>
    <cellStyle name="Normal 11 2 2 5" xfId="0"/>
    <cellStyle name="Normal 11 2 2 6" xfId="0"/>
    <cellStyle name="Normal 11 2 2 7" xfId="0"/>
    <cellStyle name="Normal 11 2 2 8" xfId="0"/>
    <cellStyle name="Normal 11 2 2 8 2" xfId="0"/>
    <cellStyle name="Normal 11 2 2 8 2 2" xfId="0"/>
    <cellStyle name="Normal 11 2 2 8 2 2 2" xfId="0"/>
    <cellStyle name="Normal 11 2 2 8 3" xfId="0"/>
    <cellStyle name="Normal 11 2 2 8 4" xfId="0"/>
    <cellStyle name="Normal 11 2 2 9" xfId="0"/>
    <cellStyle name="Normal 11 2 2 9 2" xfId="0"/>
    <cellStyle name="Normal 11 2 2 9 2 2" xfId="0"/>
    <cellStyle name="Normal 11 2 3" xfId="0"/>
    <cellStyle name="Normal 11 2 3 2" xfId="0"/>
    <cellStyle name="Normal 11 2 3 2 2" xfId="0"/>
    <cellStyle name="Normal 11 2 3 2 2 2" xfId="0"/>
    <cellStyle name="Normal 11 2 3 2 2 2 2" xfId="0"/>
    <cellStyle name="Normal 11 2 3 2 2 2 2 2" xfId="0"/>
    <cellStyle name="Normal 11 2 3 2 2 2 2 3" xfId="0"/>
    <cellStyle name="Normal 11 2 3 2 2 2 3" xfId="0"/>
    <cellStyle name="Normal 11 2 3 2 2 3" xfId="0"/>
    <cellStyle name="Normal 11 2 3 2 2 4" xfId="0"/>
    <cellStyle name="Normal 11 2 3 2 2 5" xfId="0"/>
    <cellStyle name="Normal 11 2 3 2 3" xfId="0"/>
    <cellStyle name="Normal 11 2 3 2 3 2" xfId="0"/>
    <cellStyle name="Normal 11 2 3 2 3 2 2" xfId="0"/>
    <cellStyle name="Normal 11 2 3 2 3 2 3" xfId="0"/>
    <cellStyle name="Normal 11 2 3 2 3 3" xfId="0"/>
    <cellStyle name="Normal 11 2 3 2 4" xfId="0"/>
    <cellStyle name="Normal 11 2 3 2 5" xfId="0"/>
    <cellStyle name="Normal 11 2 3 3" xfId="0"/>
    <cellStyle name="Normal 11 2 3 3 2" xfId="0"/>
    <cellStyle name="Normal 11 2 3 3 2 2" xfId="0"/>
    <cellStyle name="Normal 11 2 3 3 2 3" xfId="0"/>
    <cellStyle name="Normal 11 2 3 3 3" xfId="0"/>
    <cellStyle name="Normal 11 2 3 4" xfId="0"/>
    <cellStyle name="Normal 11 2 3 5" xfId="0"/>
    <cellStyle name="Normal 11 2 3 6" xfId="0"/>
    <cellStyle name="Normal 11 2 4" xfId="0"/>
    <cellStyle name="Normal 11 2 5" xfId="0"/>
    <cellStyle name="Normal 11 2 6" xfId="0"/>
    <cellStyle name="Normal 11 2 7" xfId="0"/>
    <cellStyle name="Normal 11 2 8" xfId="0"/>
    <cellStyle name="Normal 11 2 8 2" xfId="0"/>
    <cellStyle name="Normal 11 2 8 3" xfId="0"/>
    <cellStyle name="Normal 11 2 8 4" xfId="0"/>
    <cellStyle name="Normal 11 2 9" xfId="0"/>
    <cellStyle name="Normal 11 2 9 2" xfId="0"/>
    <cellStyle name="Normal 11 2 9 3" xfId="0"/>
    <cellStyle name="Normal 11 2 9 4" xfId="0"/>
    <cellStyle name="Normal 11 20" xfId="0"/>
    <cellStyle name="Normal 11 21" xfId="0"/>
    <cellStyle name="Normal 11 22" xfId="0"/>
    <cellStyle name="Normal 11 23" xfId="0"/>
    <cellStyle name="Normal 11 24" xfId="0"/>
    <cellStyle name="Normal 11 24 2" xfId="0"/>
    <cellStyle name="Normal 11 24 3" xfId="0"/>
    <cellStyle name="Normal 11 24 4" xfId="0"/>
    <cellStyle name="Normal 11 25" xfId="0"/>
    <cellStyle name="Normal 11 25 2" xfId="0"/>
    <cellStyle name="Normal 11 25 3" xfId="0"/>
    <cellStyle name="Normal 11 25 4" xfId="0"/>
    <cellStyle name="Normal 11 26" xfId="0"/>
    <cellStyle name="Normal 11 26 2" xfId="0"/>
    <cellStyle name="Normal 11 26 2 2" xfId="0"/>
    <cellStyle name="Normal 11 26 2 2 2" xfId="0"/>
    <cellStyle name="Normal 11 26 2 2 2 2" xfId="0"/>
    <cellStyle name="Normal 11 26 2 2 2 3" xfId="0"/>
    <cellStyle name="Normal 11 26 2 2 2 4" xfId="0"/>
    <cellStyle name="Normal 11 26 2 3" xfId="0"/>
    <cellStyle name="Normal 11 26 2 4" xfId="0"/>
    <cellStyle name="Normal 11 26 2 5" xfId="0"/>
    <cellStyle name="Normal 11 26 3" xfId="0"/>
    <cellStyle name="Normal 11 26 3 2" xfId="0"/>
    <cellStyle name="Normal 11 26 3 3" xfId="0"/>
    <cellStyle name="Normal 11 26 3 4" xfId="0"/>
    <cellStyle name="Normal 11 26 4" xfId="0"/>
    <cellStyle name="Normal 11 26 4 2" xfId="0"/>
    <cellStyle name="Normal 11 26 4 3" xfId="0"/>
    <cellStyle name="Normal 11 26 4 4" xfId="0"/>
    <cellStyle name="Normal 11 27" xfId="0"/>
    <cellStyle name="Normal 11 27 2" xfId="0"/>
    <cellStyle name="Normal 11 27 2 2" xfId="0"/>
    <cellStyle name="Normal 11 27 2 3" xfId="0"/>
    <cellStyle name="Normal 11 27 2 4" xfId="0"/>
    <cellStyle name="Normal 11 27 2 5" xfId="0"/>
    <cellStyle name="Normal 11 28" xfId="0"/>
    <cellStyle name="Normal 11 29" xfId="0"/>
    <cellStyle name="Normal 11 29 2" xfId="0"/>
    <cellStyle name="Normal 11 3" xfId="0"/>
    <cellStyle name="Normal 11 3 10" xfId="0"/>
    <cellStyle name="Normal 11 3 10 2" xfId="0"/>
    <cellStyle name="Normal 11 3 10 2 2" xfId="0"/>
    <cellStyle name="Normal 11 3 10 2 2 2" xfId="0"/>
    <cellStyle name="Normal 11 3 10 2 2 2 2" xfId="0"/>
    <cellStyle name="Normal 11 3 10 2 2 2 3" xfId="0"/>
    <cellStyle name="Normal 11 3 10 2 2 2 4" xfId="0"/>
    <cellStyle name="Normal 11 3 10 2 3" xfId="0"/>
    <cellStyle name="Normal 11 3 10 2 4" xfId="0"/>
    <cellStyle name="Normal 11 3 10 2 5" xfId="0"/>
    <cellStyle name="Normal 11 3 10 3" xfId="0"/>
    <cellStyle name="Normal 11 3 10 3 2" xfId="0"/>
    <cellStyle name="Normal 11 3 10 3 3" xfId="0"/>
    <cellStyle name="Normal 11 3 10 3 4" xfId="0"/>
    <cellStyle name="Normal 11 3 10 4" xfId="0"/>
    <cellStyle name="Normal 11 3 10 4 2" xfId="0"/>
    <cellStyle name="Normal 11 3 10 4 3" xfId="0"/>
    <cellStyle name="Normal 11 3 10 4 4" xfId="0"/>
    <cellStyle name="Normal 11 3 11" xfId="0"/>
    <cellStyle name="Normal 11 3 11 2" xfId="0"/>
    <cellStyle name="Normal 11 3 11 2 2" xfId="0"/>
    <cellStyle name="Normal 11 3 11 2 3" xfId="0"/>
    <cellStyle name="Normal 11 3 11 2 4" xfId="0"/>
    <cellStyle name="Normal 11 3 11 2 5" xfId="0"/>
    <cellStyle name="Normal 11 3 12" xfId="0"/>
    <cellStyle name="Normal 11 3 13" xfId="0"/>
    <cellStyle name="Normal 11 3 14" xfId="0"/>
    <cellStyle name="Normal 11 3 14 2" xfId="0"/>
    <cellStyle name="Normal 11 3 14 2 2" xfId="0"/>
    <cellStyle name="Normal 11 3 14 2 2 2" xfId="0"/>
    <cellStyle name="Normal 11 3 14 2 2 3" xfId="0"/>
    <cellStyle name="Normal 11 3 14 2 3" xfId="0"/>
    <cellStyle name="Normal 11 3 14 3" xfId="0"/>
    <cellStyle name="Normal 11 3 14 4" xfId="0"/>
    <cellStyle name="Normal 11 3 14 5" xfId="0"/>
    <cellStyle name="Normal 11 3 15" xfId="0"/>
    <cellStyle name="Normal 11 3 15 2" xfId="0"/>
    <cellStyle name="Normal 11 3 15 2 2" xfId="0"/>
    <cellStyle name="Normal 11 3 15 2 3" xfId="0"/>
    <cellStyle name="Normal 11 3 15 3" xfId="0"/>
    <cellStyle name="Normal 11 3 16" xfId="0"/>
    <cellStyle name="Normal 11 3 17" xfId="0"/>
    <cellStyle name="Normal 11 3 2" xfId="0"/>
    <cellStyle name="Normal 11 3 2 2" xfId="0"/>
    <cellStyle name="Normal 11 3 2 2 2" xfId="0"/>
    <cellStyle name="Normal 11 3 2 2 2 2" xfId="0"/>
    <cellStyle name="Normal 11 3 2 2 2 2 2" xfId="0"/>
    <cellStyle name="Normal 11 3 2 2 2 2 2 2" xfId="0"/>
    <cellStyle name="Normal 11 3 2 2 2 2 2 2 2" xfId="0"/>
    <cellStyle name="Normal 11 3 2 2 2 2 2 2 2 2" xfId="0"/>
    <cellStyle name="Normal 11 3 2 2 2 2 2 2 2 2 2" xfId="0"/>
    <cellStyle name="Normal 11 3 2 2 2 2 2 2 2 2 2 2" xfId="0"/>
    <cellStyle name="Normal 11 3 2 2 2 2 2 2 2 2 2 2 2" xfId="0"/>
    <cellStyle name="Normal 11 3 2 2 2 2 2 2 2 2 2 2 3" xfId="0"/>
    <cellStyle name="Normal 11 3 2 2 2 2 2 2 2 2 2 3" xfId="0"/>
    <cellStyle name="Normal 11 3 2 2 2 2 2 2 2 2 3" xfId="0"/>
    <cellStyle name="Normal 11 3 2 2 2 2 2 2 2 2 4" xfId="0"/>
    <cellStyle name="Normal 11 3 2 2 2 2 2 2 2 2 5" xfId="0"/>
    <cellStyle name="Normal 11 3 2 2 2 2 2 2 2 3" xfId="0"/>
    <cellStyle name="Normal 11 3 2 2 2 2 2 2 2 3 2" xfId="0"/>
    <cellStyle name="Normal 11 3 2 2 2 2 2 2 2 3 2 2" xfId="0"/>
    <cellStyle name="Normal 11 3 2 2 2 2 2 2 2 3 2 3" xfId="0"/>
    <cellStyle name="Normal 11 3 2 2 2 2 2 2 2 3 3" xfId="0"/>
    <cellStyle name="Normal 11 3 2 2 2 2 2 2 2 4" xfId="0"/>
    <cellStyle name="Normal 11 3 2 2 2 2 2 2 2 5" xfId="0"/>
    <cellStyle name="Normal 11 3 2 2 2 2 2 2 3" xfId="0"/>
    <cellStyle name="Normal 11 3 2 2 2 2 2 2 3 2" xfId="0"/>
    <cellStyle name="Normal 11 3 2 2 2 2 2 2 3 2 2" xfId="0"/>
    <cellStyle name="Normal 11 3 2 2 2 2 2 2 3 2 3" xfId="0"/>
    <cellStyle name="Normal 11 3 2 2 2 2 2 2 3 3" xfId="0"/>
    <cellStyle name="Normal 11 3 2 2 2 2 2 2 4" xfId="0"/>
    <cellStyle name="Normal 11 3 2 2 2 2 2 2 5" xfId="0"/>
    <cellStyle name="Normal 11 3 2 2 2 2 2 2 6" xfId="0"/>
    <cellStyle name="Normal 11 3 2 2 2 2 2 3" xfId="0"/>
    <cellStyle name="Normal 11 3 2 2 2 2 2 3 2" xfId="0"/>
    <cellStyle name="Normal 11 3 2 2 2 2 2 3 2 2" xfId="0"/>
    <cellStyle name="Normal 11 3 2 2 2 2 2 3 2 2 2" xfId="0"/>
    <cellStyle name="Normal 11 3 2 2 2 2 2 3 2 2 3" xfId="0"/>
    <cellStyle name="Normal 11 3 2 2 2 2 2 3 2 3" xfId="0"/>
    <cellStyle name="Normal 11 3 2 2 2 2 2 3 3" xfId="0"/>
    <cellStyle name="Normal 11 3 2 2 2 2 2 3 4" xfId="0"/>
    <cellStyle name="Normal 11 3 2 2 2 2 2 3 5" xfId="0"/>
    <cellStyle name="Normal 11 3 2 2 2 2 2 4" xfId="0"/>
    <cellStyle name="Normal 11 3 2 2 2 2 2 4 2" xfId="0"/>
    <cellStyle name="Normal 11 3 2 2 2 2 2 4 2 2" xfId="0"/>
    <cellStyle name="Normal 11 3 2 2 2 2 2 4 2 3" xfId="0"/>
    <cellStyle name="Normal 11 3 2 2 2 2 2 4 3" xfId="0"/>
    <cellStyle name="Normal 11 3 2 2 2 2 2 5" xfId="0"/>
    <cellStyle name="Normal 11 3 2 2 2 2 2 6" xfId="0"/>
    <cellStyle name="Normal 11 3 2 2 2 2 3" xfId="0"/>
    <cellStyle name="Normal 11 3 2 2 2 2 3 2" xfId="0"/>
    <cellStyle name="Normal 11 3 2 2 2 2 3 2 2" xfId="0"/>
    <cellStyle name="Normal 11 3 2 2 2 2 3 2 2 2" xfId="0"/>
    <cellStyle name="Normal 11 3 2 2 2 2 3 2 2 3" xfId="0"/>
    <cellStyle name="Normal 11 3 2 2 2 2 3 2 3" xfId="0"/>
    <cellStyle name="Normal 11 3 2 2 2 2 3 3" xfId="0"/>
    <cellStyle name="Normal 11 3 2 2 2 2 3 4" xfId="0"/>
    <cellStyle name="Normal 11 3 2 2 2 2 3 5" xfId="0"/>
    <cellStyle name="Normal 11 3 2 2 2 2 4" xfId="0"/>
    <cellStyle name="Normal 11 3 2 2 2 2 4 2" xfId="0"/>
    <cellStyle name="Normal 11 3 2 2 2 2 4 2 2" xfId="0"/>
    <cellStyle name="Normal 11 3 2 2 2 2 4 2 3" xfId="0"/>
    <cellStyle name="Normal 11 3 2 2 2 2 4 3" xfId="0"/>
    <cellStyle name="Normal 11 3 2 2 2 2 5" xfId="0"/>
    <cellStyle name="Normal 11 3 2 2 2 2 6" xfId="0"/>
    <cellStyle name="Normal 11 3 2 2 2 3" xfId="0"/>
    <cellStyle name="Normal 11 3 2 2 2 4" xfId="0"/>
    <cellStyle name="Normal 11 3 2 2 2 5" xfId="0"/>
    <cellStyle name="Normal 11 3 2 2 2 5 2" xfId="0"/>
    <cellStyle name="Normal 11 3 2 2 2 5 2 2" xfId="0"/>
    <cellStyle name="Normal 11 3 2 2 2 5 2 2 2" xfId="0"/>
    <cellStyle name="Normal 11 3 2 2 2 5 2 2 3" xfId="0"/>
    <cellStyle name="Normal 11 3 2 2 2 5 2 3" xfId="0"/>
    <cellStyle name="Normal 11 3 2 2 2 5 3" xfId="0"/>
    <cellStyle name="Normal 11 3 2 2 2 5 4" xfId="0"/>
    <cellStyle name="Normal 11 3 2 2 2 5 5" xfId="0"/>
    <cellStyle name="Normal 11 3 2 2 2 6" xfId="0"/>
    <cellStyle name="Normal 11 3 2 2 2 6 2" xfId="0"/>
    <cellStyle name="Normal 11 3 2 2 2 6 2 2" xfId="0"/>
    <cellStyle name="Normal 11 3 2 2 2 6 2 3" xfId="0"/>
    <cellStyle name="Normal 11 3 2 2 2 6 3" xfId="0"/>
    <cellStyle name="Normal 11 3 2 2 2 7" xfId="0"/>
    <cellStyle name="Normal 11 3 2 2 2 8" xfId="0"/>
    <cellStyle name="Normal 11 3 2 2 3" xfId="0"/>
    <cellStyle name="Normal 11 3 2 2 3 2" xfId="0"/>
    <cellStyle name="Normal 11 3 2 2 3 2 2" xfId="0"/>
    <cellStyle name="Normal 11 3 2 2 4" xfId="0"/>
    <cellStyle name="Normal 11 3 2 2 5" xfId="0"/>
    <cellStyle name="Normal 11 3 2 2 5 2" xfId="0"/>
    <cellStyle name="Normal 11 3 2 2 5 2 2" xfId="0"/>
    <cellStyle name="Normal 11 3 2 2 5 2 2 2" xfId="0"/>
    <cellStyle name="Normal 11 3 2 2 5 2 2 3" xfId="0"/>
    <cellStyle name="Normal 11 3 2 2 5 2 3" xfId="0"/>
    <cellStyle name="Normal 11 3 2 2 5 3" xfId="0"/>
    <cellStyle name="Normal 11 3 2 2 5 4" xfId="0"/>
    <cellStyle name="Normal 11 3 2 2 5 5" xfId="0"/>
    <cellStyle name="Normal 11 3 2 2 6" xfId="0"/>
    <cellStyle name="Normal 11 3 2 2 6 2" xfId="0"/>
    <cellStyle name="Normal 11 3 2 2 6 2 2" xfId="0"/>
    <cellStyle name="Normal 11 3 2 2 6 2 3" xfId="0"/>
    <cellStyle name="Normal 11 3 2 2 6 3" xfId="0"/>
    <cellStyle name="Normal 11 3 2 2 7" xfId="0"/>
    <cellStyle name="Normal 11 3 2 2 8" xfId="0"/>
    <cellStyle name="Normal 11 3 2 3" xfId="0"/>
    <cellStyle name="Normal 11 3 2 3 2" xfId="0"/>
    <cellStyle name="Normal 11 3 2 3 2 2" xfId="0"/>
    <cellStyle name="Normal 11 3 2 4" xfId="0"/>
    <cellStyle name="Normal 11 3 2 5" xfId="0"/>
    <cellStyle name="Normal 11 3 2 6" xfId="0"/>
    <cellStyle name="Normal 11 3 2 6 2" xfId="0"/>
    <cellStyle name="Normal 11 3 2 6 2 2" xfId="0"/>
    <cellStyle name="Normal 11 3 2 6 2 2 2" xfId="0"/>
    <cellStyle name="Normal 11 3 2 6 2 2 3" xfId="0"/>
    <cellStyle name="Normal 11 3 2 6 2 3" xfId="0"/>
    <cellStyle name="Normal 11 3 2 6 3" xfId="0"/>
    <cellStyle name="Normal 11 3 2 6 4" xfId="0"/>
    <cellStyle name="Normal 11 3 2 6 5" xfId="0"/>
    <cellStyle name="Normal 11 3 2 7" xfId="0"/>
    <cellStyle name="Normal 11 3 2 7 2" xfId="0"/>
    <cellStyle name="Normal 11 3 2 7 2 2" xfId="0"/>
    <cellStyle name="Normal 11 3 2 7 2 3" xfId="0"/>
    <cellStyle name="Normal 11 3 2 7 3" xfId="0"/>
    <cellStyle name="Normal 11 3 2 8" xfId="0"/>
    <cellStyle name="Normal 11 3 2 9" xfId="0"/>
    <cellStyle name="Normal 11 3 3" xfId="0"/>
    <cellStyle name="Normal 11 3 4" xfId="0"/>
    <cellStyle name="Normal 11 3 5" xfId="0"/>
    <cellStyle name="Normal 11 3 6" xfId="0"/>
    <cellStyle name="Normal 11 3 7" xfId="0"/>
    <cellStyle name="Normal 11 3 8" xfId="0"/>
    <cellStyle name="Normal 11 3 8 2" xfId="0"/>
    <cellStyle name="Normal 11 3 8 3" xfId="0"/>
    <cellStyle name="Normal 11 3 8 4" xfId="0"/>
    <cellStyle name="Normal 11 3 9" xfId="0"/>
    <cellStyle name="Normal 11 3 9 2" xfId="0"/>
    <cellStyle name="Normal 11 3 9 3" xfId="0"/>
    <cellStyle name="Normal 11 3 9 4" xfId="0"/>
    <cellStyle name="Normal 11 30" xfId="0"/>
    <cellStyle name="Normal 11 31" xfId="0"/>
    <cellStyle name="Normal 11 32" xfId="0"/>
    <cellStyle name="Normal 11 33" xfId="0"/>
    <cellStyle name="Normal 11 33 2" xfId="0"/>
    <cellStyle name="Normal 11 33 2 2" xfId="0"/>
    <cellStyle name="Normal 11 33 2 2 2" xfId="0"/>
    <cellStyle name="Normal 11 33 2 2 3" xfId="0"/>
    <cellStyle name="Normal 11 33 2 3" xfId="0"/>
    <cellStyle name="Normal 11 33 3" xfId="0"/>
    <cellStyle name="Normal 11 33 4" xfId="0"/>
    <cellStyle name="Normal 11 33 5" xfId="0"/>
    <cellStyle name="Normal 11 34" xfId="0"/>
    <cellStyle name="Normal 11 34 2" xfId="0"/>
    <cellStyle name="Normal 11 34 2 2" xfId="0"/>
    <cellStyle name="Normal 11 34 2 3" xfId="0"/>
    <cellStyle name="Normal 11 34 3" xfId="0"/>
    <cellStyle name="Normal 11 35" xfId="0"/>
    <cellStyle name="Normal 11 36" xfId="0"/>
    <cellStyle name="Normal 11 4" xfId="0"/>
    <cellStyle name="Normal 11 4 2" xfId="0"/>
    <cellStyle name="Normal 11 4 2 2" xfId="0"/>
    <cellStyle name="Normal 11 4 2 2 2" xfId="0"/>
    <cellStyle name="Normal 11 4 2 2 2 2" xfId="0"/>
    <cellStyle name="Normal 11 4 2 2 2 2 2" xfId="0"/>
    <cellStyle name="Normal 11 4 2 2 2 2 2 2" xfId="0"/>
    <cellStyle name="Normal 11 4 2 2 2 2 2 2 2" xfId="0"/>
    <cellStyle name="Normal 11 4 2 2 2 2 2 2 3" xfId="0"/>
    <cellStyle name="Normal 11 4 2 2 2 2 2 2 4" xfId="0"/>
    <cellStyle name="Normal 11 4 2 2 2 2 3" xfId="0"/>
    <cellStyle name="Normal 11 4 2 2 2 2 4" xfId="0"/>
    <cellStyle name="Normal 11 4 2 2 2 2 5" xfId="0"/>
    <cellStyle name="Normal 11 4 2 2 2 3" xfId="0"/>
    <cellStyle name="Normal 11 4 2 2 2 3 2" xfId="0"/>
    <cellStyle name="Normal 11 4 2 2 2 3 3" xfId="0"/>
    <cellStyle name="Normal 11 4 2 2 2 3 4" xfId="0"/>
    <cellStyle name="Normal 11 4 2 2 2 4" xfId="0"/>
    <cellStyle name="Normal 11 4 2 2 2 4 2" xfId="0"/>
    <cellStyle name="Normal 11 4 2 2 2 4 3" xfId="0"/>
    <cellStyle name="Normal 11 4 2 2 2 4 4" xfId="0"/>
    <cellStyle name="Normal 11 4 2 2 3" xfId="0"/>
    <cellStyle name="Normal 11 4 2 2 3 2" xfId="0"/>
    <cellStyle name="Normal 11 4 2 2 3 2 2" xfId="0"/>
    <cellStyle name="Normal 11 4 2 2 3 2 3" xfId="0"/>
    <cellStyle name="Normal 11 4 2 2 3 2 4" xfId="0"/>
    <cellStyle name="Normal 11 4 2 2 3 2 5" xfId="0"/>
    <cellStyle name="Normal 11 4 2 2 4" xfId="0"/>
    <cellStyle name="Normal 11 4 2 2 5" xfId="0"/>
    <cellStyle name="Normal 11 4 2 2 6" xfId="0"/>
    <cellStyle name="Normal 11 4 2 2 7" xfId="0"/>
    <cellStyle name="Normal 11 4 2 3" xfId="0"/>
    <cellStyle name="Normal 11 4 2 3 2" xfId="0"/>
    <cellStyle name="Normal 11 4 2 3 2 2" xfId="0"/>
    <cellStyle name="Normal 11 4 2 3 2 2 2" xfId="0"/>
    <cellStyle name="Normal 11 4 2 3 2 2 3" xfId="0"/>
    <cellStyle name="Normal 11 4 2 3 2 2 4" xfId="0"/>
    <cellStyle name="Normal 11 4 2 3 3" xfId="0"/>
    <cellStyle name="Normal 11 4 2 3 4" xfId="0"/>
    <cellStyle name="Normal 11 4 2 3 5" xfId="0"/>
    <cellStyle name="Normal 11 4 2 4" xfId="0"/>
    <cellStyle name="Normal 11 4 2 4 2" xfId="0"/>
    <cellStyle name="Normal 11 4 2 4 3" xfId="0"/>
    <cellStyle name="Normal 11 4 2 4 4" xfId="0"/>
    <cellStyle name="Normal 11 4 2 5" xfId="0"/>
    <cellStyle name="Normal 11 4 2 5 2" xfId="0"/>
    <cellStyle name="Normal 11 4 2 5 3" xfId="0"/>
    <cellStyle name="Normal 11 4 2 5 4" xfId="0"/>
    <cellStyle name="Normal 11 4 3" xfId="0"/>
    <cellStyle name="Normal 11 4 3 2" xfId="0"/>
    <cellStyle name="Normal 11 4 3 3" xfId="0"/>
    <cellStyle name="Normal 11 4 3 4" xfId="0"/>
    <cellStyle name="Normal 11 4 4" xfId="0"/>
    <cellStyle name="Normal 11 4 4 2" xfId="0"/>
    <cellStyle name="Normal 11 4 4 2 2" xfId="0"/>
    <cellStyle name="Normal 11 4 4 2 2 2" xfId="0"/>
    <cellStyle name="Normal 11 4 4 2 2 2 2" xfId="0"/>
    <cellStyle name="Normal 11 4 4 2 2 2 3" xfId="0"/>
    <cellStyle name="Normal 11 4 4 2 2 2 4" xfId="0"/>
    <cellStyle name="Normal 11 4 4 2 3" xfId="0"/>
    <cellStyle name="Normal 11 4 4 2 4" xfId="0"/>
    <cellStyle name="Normal 11 4 4 2 5" xfId="0"/>
    <cellStyle name="Normal 11 4 4 3" xfId="0"/>
    <cellStyle name="Normal 11 4 4 3 2" xfId="0"/>
    <cellStyle name="Normal 11 4 4 3 3" xfId="0"/>
    <cellStyle name="Normal 11 4 4 3 4" xfId="0"/>
    <cellStyle name="Normal 11 4 4 4" xfId="0"/>
    <cellStyle name="Normal 11 4 4 4 2" xfId="0"/>
    <cellStyle name="Normal 11 4 4 4 3" xfId="0"/>
    <cellStyle name="Normal 11 4 4 4 4" xfId="0"/>
    <cellStyle name="Normal 11 4 5" xfId="0"/>
    <cellStyle name="Normal 11 4 5 2" xfId="0"/>
    <cellStyle name="Normal 11 4 5 2 2" xfId="0"/>
    <cellStyle name="Normal 11 4 5 2 3" xfId="0"/>
    <cellStyle name="Normal 11 4 5 2 4" xfId="0"/>
    <cellStyle name="Normal 11 4 5 2 5" xfId="0"/>
    <cellStyle name="Normal 11 4 6" xfId="0"/>
    <cellStyle name="Normal 11 4 7" xfId="0"/>
    <cellStyle name="Normal 11 4 8" xfId="0"/>
    <cellStyle name="Normal 11 4 9" xfId="0"/>
    <cellStyle name="Normal 11 5" xfId="0"/>
    <cellStyle name="Normal 11 5 2" xfId="0"/>
    <cellStyle name="Normal 11 5 2 2" xfId="0"/>
    <cellStyle name="Normal 11 5 2 2 2" xfId="0"/>
    <cellStyle name="Normal 11 5 2 2 2 2" xfId="0"/>
    <cellStyle name="Normal 11 5 2 2 2 2 2" xfId="0"/>
    <cellStyle name="Normal 11 5 2 2 2 2 2 2" xfId="0"/>
    <cellStyle name="Normal 11 5 2 2 2 2 2 2 2" xfId="0"/>
    <cellStyle name="Normal 11 5 2 2 2 2 2 2 3" xfId="0"/>
    <cellStyle name="Normal 11 5 2 2 2 2 2 2 4" xfId="0"/>
    <cellStyle name="Normal 11 5 2 2 2 2 3" xfId="0"/>
    <cellStyle name="Normal 11 5 2 2 2 2 4" xfId="0"/>
    <cellStyle name="Normal 11 5 2 2 2 2 5" xfId="0"/>
    <cellStyle name="Normal 11 5 2 2 2 3" xfId="0"/>
    <cellStyle name="Normal 11 5 2 2 2 3 2" xfId="0"/>
    <cellStyle name="Normal 11 5 2 2 2 3 3" xfId="0"/>
    <cellStyle name="Normal 11 5 2 2 2 3 4" xfId="0"/>
    <cellStyle name="Normal 11 5 2 2 2 4" xfId="0"/>
    <cellStyle name="Normal 11 5 2 2 2 4 2" xfId="0"/>
    <cellStyle name="Normal 11 5 2 2 2 4 3" xfId="0"/>
    <cellStyle name="Normal 11 5 2 2 2 4 4" xfId="0"/>
    <cellStyle name="Normal 11 5 2 2 3" xfId="0"/>
    <cellStyle name="Normal 11 5 2 2 3 2" xfId="0"/>
    <cellStyle name="Normal 11 5 2 2 3 2 2" xfId="0"/>
    <cellStyle name="Normal 11 5 2 2 3 2 3" xfId="0"/>
    <cellStyle name="Normal 11 5 2 2 3 2 4" xfId="0"/>
    <cellStyle name="Normal 11 5 2 2 3 2 5" xfId="0"/>
    <cellStyle name="Normal 11 5 2 2 4" xfId="0"/>
    <cellStyle name="Normal 11 5 2 2 5" xfId="0"/>
    <cellStyle name="Normal 11 5 2 2 6" xfId="0"/>
    <cellStyle name="Normal 11 5 2 2 7" xfId="0"/>
    <cellStyle name="Normal 11 5 2 3" xfId="0"/>
    <cellStyle name="Normal 11 5 2 3 2" xfId="0"/>
    <cellStyle name="Normal 11 5 2 3 2 2" xfId="0"/>
    <cellStyle name="Normal 11 5 2 3 2 2 2" xfId="0"/>
    <cellStyle name="Normal 11 5 2 3 2 2 3" xfId="0"/>
    <cellStyle name="Normal 11 5 2 3 2 2 4" xfId="0"/>
    <cellStyle name="Normal 11 5 2 3 3" xfId="0"/>
    <cellStyle name="Normal 11 5 2 3 4" xfId="0"/>
    <cellStyle name="Normal 11 5 2 3 5" xfId="0"/>
    <cellStyle name="Normal 11 5 2 4" xfId="0"/>
    <cellStyle name="Normal 11 5 2 4 2" xfId="0"/>
    <cellStyle name="Normal 11 5 2 4 3" xfId="0"/>
    <cellStyle name="Normal 11 5 2 4 4" xfId="0"/>
    <cellStyle name="Normal 11 5 2 5" xfId="0"/>
    <cellStyle name="Normal 11 5 2 5 2" xfId="0"/>
    <cellStyle name="Normal 11 5 2 5 3" xfId="0"/>
    <cellStyle name="Normal 11 5 2 5 4" xfId="0"/>
    <cellStyle name="Normal 11 5 3" xfId="0"/>
    <cellStyle name="Normal 11 5 3 2" xfId="0"/>
    <cellStyle name="Normal 11 5 3 3" xfId="0"/>
    <cellStyle name="Normal 11 5 3 4" xfId="0"/>
    <cellStyle name="Normal 11 5 4" xfId="0"/>
    <cellStyle name="Normal 11 5 4 2" xfId="0"/>
    <cellStyle name="Normal 11 5 4 2 2" xfId="0"/>
    <cellStyle name="Normal 11 5 4 2 2 2" xfId="0"/>
    <cellStyle name="Normal 11 5 4 2 2 2 2" xfId="0"/>
    <cellStyle name="Normal 11 5 4 2 2 2 3" xfId="0"/>
    <cellStyle name="Normal 11 5 4 2 2 2 4" xfId="0"/>
    <cellStyle name="Normal 11 5 4 2 3" xfId="0"/>
    <cellStyle name="Normal 11 5 4 2 4" xfId="0"/>
    <cellStyle name="Normal 11 5 4 2 5" xfId="0"/>
    <cellStyle name="Normal 11 5 4 3" xfId="0"/>
    <cellStyle name="Normal 11 5 4 3 2" xfId="0"/>
    <cellStyle name="Normal 11 5 4 3 3" xfId="0"/>
    <cellStyle name="Normal 11 5 4 3 4" xfId="0"/>
    <cellStyle name="Normal 11 5 4 4" xfId="0"/>
    <cellStyle name="Normal 11 5 4 4 2" xfId="0"/>
    <cellStyle name="Normal 11 5 4 4 3" xfId="0"/>
    <cellStyle name="Normal 11 5 4 4 4" xfId="0"/>
    <cellStyle name="Normal 11 5 5" xfId="0"/>
    <cellStyle name="Normal 11 5 5 2" xfId="0"/>
    <cellStyle name="Normal 11 5 5 2 2" xfId="0"/>
    <cellStyle name="Normal 11 5 5 2 3" xfId="0"/>
    <cellStyle name="Normal 11 5 5 2 4" xfId="0"/>
    <cellStyle name="Normal 11 5 5 2 5" xfId="0"/>
    <cellStyle name="Normal 11 5 6" xfId="0"/>
    <cellStyle name="Normal 11 5 7" xfId="0"/>
    <cellStyle name="Normal 11 5 8" xfId="0"/>
    <cellStyle name="Normal 11 5 9" xfId="0"/>
    <cellStyle name="Normal 11 6" xfId="0"/>
    <cellStyle name="Normal 11 6 2" xfId="0"/>
    <cellStyle name="Normal 11 6 2 2" xfId="0"/>
    <cellStyle name="Normal 11 6 2 2 2" xfId="0"/>
    <cellStyle name="Normal 11 6 2 2 2 2" xfId="0"/>
    <cellStyle name="Normal 11 6 2 2 2 2 2" xfId="0"/>
    <cellStyle name="Normal 11 6 2 2 2 2 2 2" xfId="0"/>
    <cellStyle name="Normal 11 6 2 2 2 2 2 2 2" xfId="0"/>
    <cellStyle name="Normal 11 6 2 2 2 2 2 2 3" xfId="0"/>
    <cellStyle name="Normal 11 6 2 2 2 2 2 2 4" xfId="0"/>
    <cellStyle name="Normal 11 6 2 2 2 2 3" xfId="0"/>
    <cellStyle name="Normal 11 6 2 2 2 2 4" xfId="0"/>
    <cellStyle name="Normal 11 6 2 2 2 2 5" xfId="0"/>
    <cellStyle name="Normal 11 6 2 2 2 3" xfId="0"/>
    <cellStyle name="Normal 11 6 2 2 2 3 2" xfId="0"/>
    <cellStyle name="Normal 11 6 2 2 2 3 3" xfId="0"/>
    <cellStyle name="Normal 11 6 2 2 2 3 4" xfId="0"/>
    <cellStyle name="Normal 11 6 2 2 2 4" xfId="0"/>
    <cellStyle name="Normal 11 6 2 2 2 4 2" xfId="0"/>
    <cellStyle name="Normal 11 6 2 2 2 4 3" xfId="0"/>
    <cellStyle name="Normal 11 6 2 2 2 4 4" xfId="0"/>
    <cellStyle name="Normal 11 6 2 2 3" xfId="0"/>
    <cellStyle name="Normal 11 6 2 2 3 2" xfId="0"/>
    <cellStyle name="Normal 11 6 2 2 3 2 2" xfId="0"/>
    <cellStyle name="Normal 11 6 2 2 3 2 3" xfId="0"/>
    <cellStyle name="Normal 11 6 2 2 3 2 4" xfId="0"/>
    <cellStyle name="Normal 11 6 2 2 3 2 5" xfId="0"/>
    <cellStyle name="Normal 11 6 2 2 4" xfId="0"/>
    <cellStyle name="Normal 11 6 2 2 5" xfId="0"/>
    <cellStyle name="Normal 11 6 2 2 6" xfId="0"/>
    <cellStyle name="Normal 11 6 2 2 7" xfId="0"/>
    <cellStyle name="Normal 11 6 2 3" xfId="0"/>
    <cellStyle name="Normal 11 6 2 3 2" xfId="0"/>
    <cellStyle name="Normal 11 6 2 3 2 2" xfId="0"/>
    <cellStyle name="Normal 11 6 2 3 2 2 2" xfId="0"/>
    <cellStyle name="Normal 11 6 2 3 2 2 3" xfId="0"/>
    <cellStyle name="Normal 11 6 2 3 2 2 4" xfId="0"/>
    <cellStyle name="Normal 11 6 2 3 3" xfId="0"/>
    <cellStyle name="Normal 11 6 2 3 4" xfId="0"/>
    <cellStyle name="Normal 11 6 2 3 5" xfId="0"/>
    <cellStyle name="Normal 11 6 2 4" xfId="0"/>
    <cellStyle name="Normal 11 6 2 4 2" xfId="0"/>
    <cellStyle name="Normal 11 6 2 4 3" xfId="0"/>
    <cellStyle name="Normal 11 6 2 4 4" xfId="0"/>
    <cellStyle name="Normal 11 6 2 5" xfId="0"/>
    <cellStyle name="Normal 11 6 2 5 2" xfId="0"/>
    <cellStyle name="Normal 11 6 2 5 3" xfId="0"/>
    <cellStyle name="Normal 11 6 2 5 4" xfId="0"/>
    <cellStyle name="Normal 11 6 3" xfId="0"/>
    <cellStyle name="Normal 11 6 3 2" xfId="0"/>
    <cellStyle name="Normal 11 6 3 3" xfId="0"/>
    <cellStyle name="Normal 11 6 3 4" xfId="0"/>
    <cellStyle name="Normal 11 6 4" xfId="0"/>
    <cellStyle name="Normal 11 6 4 2" xfId="0"/>
    <cellStyle name="Normal 11 6 4 2 2" xfId="0"/>
    <cellStyle name="Normal 11 6 4 2 2 2" xfId="0"/>
    <cellStyle name="Normal 11 6 4 2 2 2 2" xfId="0"/>
    <cellStyle name="Normal 11 6 4 2 2 2 3" xfId="0"/>
    <cellStyle name="Normal 11 6 4 2 2 2 4" xfId="0"/>
    <cellStyle name="Normal 11 6 4 2 3" xfId="0"/>
    <cellStyle name="Normal 11 6 4 2 4" xfId="0"/>
    <cellStyle name="Normal 11 6 4 2 5" xfId="0"/>
    <cellStyle name="Normal 11 6 4 3" xfId="0"/>
    <cellStyle name="Normal 11 6 4 3 2" xfId="0"/>
    <cellStyle name="Normal 11 6 4 3 3" xfId="0"/>
    <cellStyle name="Normal 11 6 4 3 4" xfId="0"/>
    <cellStyle name="Normal 11 6 4 4" xfId="0"/>
    <cellStyle name="Normal 11 6 4 4 2" xfId="0"/>
    <cellStyle name="Normal 11 6 4 4 3" xfId="0"/>
    <cellStyle name="Normal 11 6 4 4 4" xfId="0"/>
    <cellStyle name="Normal 11 6 5" xfId="0"/>
    <cellStyle name="Normal 11 6 5 2" xfId="0"/>
    <cellStyle name="Normal 11 6 5 2 2" xfId="0"/>
    <cellStyle name="Normal 11 6 5 2 3" xfId="0"/>
    <cellStyle name="Normal 11 6 5 2 4" xfId="0"/>
    <cellStyle name="Normal 11 6 5 2 5" xfId="0"/>
    <cellStyle name="Normal 11 6 6" xfId="0"/>
    <cellStyle name="Normal 11 6 7" xfId="0"/>
    <cellStyle name="Normal 11 6 8" xfId="0"/>
    <cellStyle name="Normal 11 6 9" xfId="0"/>
    <cellStyle name="Normal 11 7" xfId="0"/>
    <cellStyle name="Normal 11 7 2" xfId="0"/>
    <cellStyle name="Normal 11 7 2 2" xfId="0"/>
    <cellStyle name="Normal 11 7 2 2 2" xfId="0"/>
    <cellStyle name="Normal 11 7 2 2 2 2" xfId="0"/>
    <cellStyle name="Normal 11 7 2 2 2 2 2" xfId="0"/>
    <cellStyle name="Normal 11 7 2 2 2 2 2 2" xfId="0"/>
    <cellStyle name="Normal 11 7 2 2 2 2 2 2 2" xfId="0"/>
    <cellStyle name="Normal 11 7 2 2 2 2 2 2 3" xfId="0"/>
    <cellStyle name="Normal 11 7 2 2 2 2 2 2 4" xfId="0"/>
    <cellStyle name="Normal 11 7 2 2 2 2 3" xfId="0"/>
    <cellStyle name="Normal 11 7 2 2 2 2 4" xfId="0"/>
    <cellStyle name="Normal 11 7 2 2 2 2 5" xfId="0"/>
    <cellStyle name="Normal 11 7 2 2 2 3" xfId="0"/>
    <cellStyle name="Normal 11 7 2 2 2 3 2" xfId="0"/>
    <cellStyle name="Normal 11 7 2 2 2 3 3" xfId="0"/>
    <cellStyle name="Normal 11 7 2 2 2 3 4" xfId="0"/>
    <cellStyle name="Normal 11 7 2 2 2 4" xfId="0"/>
    <cellStyle name="Normal 11 7 2 2 2 4 2" xfId="0"/>
    <cellStyle name="Normal 11 7 2 2 2 4 3" xfId="0"/>
    <cellStyle name="Normal 11 7 2 2 2 4 4" xfId="0"/>
    <cellStyle name="Normal 11 7 2 2 3" xfId="0"/>
    <cellStyle name="Normal 11 7 2 2 3 2" xfId="0"/>
    <cellStyle name="Normal 11 7 2 2 3 2 2" xfId="0"/>
    <cellStyle name="Normal 11 7 2 2 3 2 3" xfId="0"/>
    <cellStyle name="Normal 11 7 2 2 3 2 4" xfId="0"/>
    <cellStyle name="Normal 11 7 2 2 3 2 5" xfId="0"/>
    <cellStyle name="Normal 11 7 2 2 4" xfId="0"/>
    <cellStyle name="Normal 11 7 2 2 5" xfId="0"/>
    <cellStyle name="Normal 11 7 2 2 6" xfId="0"/>
    <cellStyle name="Normal 11 7 2 2 7" xfId="0"/>
    <cellStyle name="Normal 11 7 2 3" xfId="0"/>
    <cellStyle name="Normal 11 7 2 3 2" xfId="0"/>
    <cellStyle name="Normal 11 7 2 3 2 2" xfId="0"/>
    <cellStyle name="Normal 11 7 2 3 2 2 2" xfId="0"/>
    <cellStyle name="Normal 11 7 2 3 2 2 3" xfId="0"/>
    <cellStyle name="Normal 11 7 2 3 2 2 4" xfId="0"/>
    <cellStyle name="Normal 11 7 2 3 3" xfId="0"/>
    <cellStyle name="Normal 11 7 2 3 4" xfId="0"/>
    <cellStyle name="Normal 11 7 2 3 5" xfId="0"/>
    <cellStyle name="Normal 11 7 2 4" xfId="0"/>
    <cellStyle name="Normal 11 7 2 4 2" xfId="0"/>
    <cellStyle name="Normal 11 7 2 4 3" xfId="0"/>
    <cellStyle name="Normal 11 7 2 4 4" xfId="0"/>
    <cellStyle name="Normal 11 7 2 5" xfId="0"/>
    <cellStyle name="Normal 11 7 2 5 2" xfId="0"/>
    <cellStyle name="Normal 11 7 2 5 3" xfId="0"/>
    <cellStyle name="Normal 11 7 2 5 4" xfId="0"/>
    <cellStyle name="Normal 11 7 3" xfId="0"/>
    <cellStyle name="Normal 11 7 3 2" xfId="0"/>
    <cellStyle name="Normal 11 7 3 3" xfId="0"/>
    <cellStyle name="Normal 11 7 3 4" xfId="0"/>
    <cellStyle name="Normal 11 7 4" xfId="0"/>
    <cellStyle name="Normal 11 7 4 2" xfId="0"/>
    <cellStyle name="Normal 11 7 4 2 2" xfId="0"/>
    <cellStyle name="Normal 11 7 4 2 2 2" xfId="0"/>
    <cellStyle name="Normal 11 7 4 2 2 2 2" xfId="0"/>
    <cellStyle name="Normal 11 7 4 2 2 2 3" xfId="0"/>
    <cellStyle name="Normal 11 7 4 2 2 2 4" xfId="0"/>
    <cellStyle name="Normal 11 7 4 2 3" xfId="0"/>
    <cellStyle name="Normal 11 7 4 2 4" xfId="0"/>
    <cellStyle name="Normal 11 7 4 2 5" xfId="0"/>
    <cellStyle name="Normal 11 7 4 3" xfId="0"/>
    <cellStyle name="Normal 11 7 4 3 2" xfId="0"/>
    <cellStyle name="Normal 11 7 4 3 3" xfId="0"/>
    <cellStyle name="Normal 11 7 4 3 4" xfId="0"/>
    <cellStyle name="Normal 11 7 4 4" xfId="0"/>
    <cellStyle name="Normal 11 7 4 4 2" xfId="0"/>
    <cellStyle name="Normal 11 7 4 4 3" xfId="0"/>
    <cellStyle name="Normal 11 7 4 4 4" xfId="0"/>
    <cellStyle name="Normal 11 7 5" xfId="0"/>
    <cellStyle name="Normal 11 7 5 2" xfId="0"/>
    <cellStyle name="Normal 11 7 5 2 2" xfId="0"/>
    <cellStyle name="Normal 11 7 5 2 3" xfId="0"/>
    <cellStyle name="Normal 11 7 5 2 4" xfId="0"/>
    <cellStyle name="Normal 11 7 5 2 5" xfId="0"/>
    <cellStyle name="Normal 11 7 6" xfId="0"/>
    <cellStyle name="Normal 11 7 7" xfId="0"/>
    <cellStyle name="Normal 11 7 8" xfId="0"/>
    <cellStyle name="Normal 11 7 9" xfId="0"/>
    <cellStyle name="Normal 11 8" xfId="0"/>
    <cellStyle name="Normal 11 8 2" xfId="0"/>
    <cellStyle name="Normal 11 8 2 2" xfId="0"/>
    <cellStyle name="Normal 11 8 2 2 2" xfId="0"/>
    <cellStyle name="Normal 11 8 2 2 2 2" xfId="0"/>
    <cellStyle name="Normal 11 8 2 2 2 2 2" xfId="0"/>
    <cellStyle name="Normal 11 8 2 2 3" xfId="0"/>
    <cellStyle name="Normal 11 8 2 2 4" xfId="0"/>
    <cellStyle name="Normal 11 8 2 3" xfId="0"/>
    <cellStyle name="Normal 11 8 2 3 2" xfId="0"/>
    <cellStyle name="Normal 11 8 2 3 2 2" xfId="0"/>
    <cellStyle name="Normal 11 8 2 4" xfId="0"/>
    <cellStyle name="Normal 11 8 3" xfId="0"/>
    <cellStyle name="Normal 11 8 3 2" xfId="0"/>
    <cellStyle name="Normal 11 8 3 2 2" xfId="0"/>
    <cellStyle name="Normal 11 8 4" xfId="0"/>
    <cellStyle name="Normal 11 8 5" xfId="0"/>
    <cellStyle name="Normal 11 9" xfId="0"/>
    <cellStyle name="Normal 110" xfId="0"/>
    <cellStyle name="Normal 110 2" xfId="0"/>
    <cellStyle name="Normal 110 3" xfId="0"/>
    <cellStyle name="Normal 111" xfId="0"/>
    <cellStyle name="Normal 111 2" xfId="0"/>
    <cellStyle name="Normal 111 3" xfId="0"/>
    <cellStyle name="Normal 112" xfId="0"/>
    <cellStyle name="Normal 112 2" xfId="0"/>
    <cellStyle name="Normal 113" xfId="0"/>
    <cellStyle name="Normal 114" xfId="0"/>
    <cellStyle name="Normal 115" xfId="0"/>
    <cellStyle name="Normal 116" xfId="0"/>
    <cellStyle name="Normal 117" xfId="0"/>
    <cellStyle name="Normal 118"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 10" xfId="0"/>
    <cellStyle name="Normal 12 2 11" xfId="0"/>
    <cellStyle name="Normal 12 2 11 2" xfId="0"/>
    <cellStyle name="Normal 12 2 11 2 2" xfId="0"/>
    <cellStyle name="Normal 12 2 11 2 2 2" xfId="0"/>
    <cellStyle name="Normal 12 2 11 2 2 3" xfId="0"/>
    <cellStyle name="Normal 12 2 11 2 3" xfId="0"/>
    <cellStyle name="Normal 12 2 11 3" xfId="0"/>
    <cellStyle name="Normal 12 2 11 4" xfId="0"/>
    <cellStyle name="Normal 12 2 11 5" xfId="0"/>
    <cellStyle name="Normal 12 2 12" xfId="0"/>
    <cellStyle name="Normal 12 2 12 2" xfId="0"/>
    <cellStyle name="Normal 12 2 12 2 2" xfId="0"/>
    <cellStyle name="Normal 12 2 12 2 3" xfId="0"/>
    <cellStyle name="Normal 12 2 12 3" xfId="0"/>
    <cellStyle name="Normal 12 2 13" xfId="0"/>
    <cellStyle name="Normal 12 2 14" xfId="0"/>
    <cellStyle name="Normal 12 2 2" xfId="0"/>
    <cellStyle name="Normal 12 2 2 2"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2 3" xfId="0"/>
    <cellStyle name="Normal 12 2 2 2 2 2 2 2 2 2 2 3" xfId="0"/>
    <cellStyle name="Normal 12 2 2 2 2 2 2 2 2 2 3" xfId="0"/>
    <cellStyle name="Normal 12 2 2 2 2 2 2 2 2 2 4" xfId="0"/>
    <cellStyle name="Normal 12 2 2 2 2 2 2 2 2 2 5" xfId="0"/>
    <cellStyle name="Normal 12 2 2 2 2 2 2 2 2 3" xfId="0"/>
    <cellStyle name="Normal 12 2 2 2 2 2 2 2 2 3 2" xfId="0"/>
    <cellStyle name="Normal 12 2 2 2 2 2 2 2 2 3 2 2" xfId="0"/>
    <cellStyle name="Normal 12 2 2 2 2 2 2 2 2 3 2 3" xfId="0"/>
    <cellStyle name="Normal 12 2 2 2 2 2 2 2 2 3 3" xfId="0"/>
    <cellStyle name="Normal 12 2 2 2 2 2 2 2 2 4" xfId="0"/>
    <cellStyle name="Normal 12 2 2 2 2 2 2 2 2 5" xfId="0"/>
    <cellStyle name="Normal 12 2 2 2 2 2 2 2 3" xfId="0"/>
    <cellStyle name="Normal 12 2 2 2 2 2 2 2 3 2" xfId="0"/>
    <cellStyle name="Normal 12 2 2 2 2 2 2 2 3 2 2" xfId="0"/>
    <cellStyle name="Normal 12 2 2 2 2 2 2 2 3 2 3" xfId="0"/>
    <cellStyle name="Normal 12 2 2 2 2 2 2 2 3 3" xfId="0"/>
    <cellStyle name="Normal 12 2 2 2 2 2 2 2 4" xfId="0"/>
    <cellStyle name="Normal 12 2 2 2 2 2 2 2 5"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3" xfId="0"/>
    <cellStyle name="Normal 12 2 2 2 2 2 2 3 2 3" xfId="0"/>
    <cellStyle name="Normal 12 2 2 2 2 2 2 3 3" xfId="0"/>
    <cellStyle name="Normal 12 2 2 2 2 2 2 3 4" xfId="0"/>
    <cellStyle name="Normal 12 2 2 2 2 2 2 3 5" xfId="0"/>
    <cellStyle name="Normal 12 2 2 2 2 2 2 4" xfId="0"/>
    <cellStyle name="Normal 12 2 2 2 2 2 2 4 2" xfId="0"/>
    <cellStyle name="Normal 12 2 2 2 2 2 2 4 2 2" xfId="0"/>
    <cellStyle name="Normal 12 2 2 2 2 2 2 4 2 3" xfId="0"/>
    <cellStyle name="Normal 12 2 2 2 2 2 2 4 3" xfId="0"/>
    <cellStyle name="Normal 12 2 2 2 2 2 2 5" xfId="0"/>
    <cellStyle name="Normal 12 2 2 2 2 2 2 6" xfId="0"/>
    <cellStyle name="Normal 12 2 2 2 2 2 3" xfId="0"/>
    <cellStyle name="Normal 12 2 2 2 2 2 3 2" xfId="0"/>
    <cellStyle name="Normal 12 2 2 2 2 2 3 2 2" xfId="0"/>
    <cellStyle name="Normal 12 2 2 2 2 2 3 2 2 2" xfId="0"/>
    <cellStyle name="Normal 12 2 2 2 2 2 3 2 2 3" xfId="0"/>
    <cellStyle name="Normal 12 2 2 2 2 2 3 2 3" xfId="0"/>
    <cellStyle name="Normal 12 2 2 2 2 2 3 3" xfId="0"/>
    <cellStyle name="Normal 12 2 2 2 2 2 3 4" xfId="0"/>
    <cellStyle name="Normal 12 2 2 2 2 2 3 5" xfId="0"/>
    <cellStyle name="Normal 12 2 2 2 2 2 4" xfId="0"/>
    <cellStyle name="Normal 12 2 2 2 2 2 4 2" xfId="0"/>
    <cellStyle name="Normal 12 2 2 2 2 2 4 2 2" xfId="0"/>
    <cellStyle name="Normal 12 2 2 2 2 2 4 2 3" xfId="0"/>
    <cellStyle name="Normal 12 2 2 2 2 2 4 3" xfId="0"/>
    <cellStyle name="Normal 12 2 2 2 2 2 5" xfId="0"/>
    <cellStyle name="Normal 12 2 2 2 2 2 6" xfId="0"/>
    <cellStyle name="Normal 12 2 2 2 2 3" xfId="0"/>
    <cellStyle name="Normal 12 2 2 2 2 4" xfId="0"/>
    <cellStyle name="Normal 12 2 2 2 2 5" xfId="0"/>
    <cellStyle name="Normal 12 2 2 2 2 5 2" xfId="0"/>
    <cellStyle name="Normal 12 2 2 2 2 5 2 2" xfId="0"/>
    <cellStyle name="Normal 12 2 2 2 2 5 2 2 2" xfId="0"/>
    <cellStyle name="Normal 12 2 2 2 2 5 2 2 3" xfId="0"/>
    <cellStyle name="Normal 12 2 2 2 2 5 2 3" xfId="0"/>
    <cellStyle name="Normal 12 2 2 2 2 5 3" xfId="0"/>
    <cellStyle name="Normal 12 2 2 2 2 5 4" xfId="0"/>
    <cellStyle name="Normal 12 2 2 2 2 5 5" xfId="0"/>
    <cellStyle name="Normal 12 2 2 2 2 6" xfId="0"/>
    <cellStyle name="Normal 12 2 2 2 2 6 2" xfId="0"/>
    <cellStyle name="Normal 12 2 2 2 2 6 2 2" xfId="0"/>
    <cellStyle name="Normal 12 2 2 2 2 6 2 3" xfId="0"/>
    <cellStyle name="Normal 12 2 2 2 2 6 3" xfId="0"/>
    <cellStyle name="Normal 12 2 2 2 2 7" xfId="0"/>
    <cellStyle name="Normal 12 2 2 2 2 8" xfId="0"/>
    <cellStyle name="Normal 12 2 2 2 3" xfId="0"/>
    <cellStyle name="Normal 12 2 2 2 3 2" xfId="0"/>
    <cellStyle name="Normal 12 2 2 2 3 2 2" xfId="0"/>
    <cellStyle name="Normal 12 2 2 2 4" xfId="0"/>
    <cellStyle name="Normal 12 2 2 2 5" xfId="0"/>
    <cellStyle name="Normal 12 2 2 2 5 2" xfId="0"/>
    <cellStyle name="Normal 12 2 2 2 5 2 2" xfId="0"/>
    <cellStyle name="Normal 12 2 2 2 5 2 2 2" xfId="0"/>
    <cellStyle name="Normal 12 2 2 2 5 2 2 3" xfId="0"/>
    <cellStyle name="Normal 12 2 2 2 5 2 3" xfId="0"/>
    <cellStyle name="Normal 12 2 2 2 5 3" xfId="0"/>
    <cellStyle name="Normal 12 2 2 2 5 4" xfId="0"/>
    <cellStyle name="Normal 12 2 2 2 5 5" xfId="0"/>
    <cellStyle name="Normal 12 2 2 2 6" xfId="0"/>
    <cellStyle name="Normal 12 2 2 2 6 2" xfId="0"/>
    <cellStyle name="Normal 12 2 2 2 6 2 2" xfId="0"/>
    <cellStyle name="Normal 12 2 2 2 6 2 3" xfId="0"/>
    <cellStyle name="Normal 12 2 2 2 6 3" xfId="0"/>
    <cellStyle name="Normal 12 2 2 2 7" xfId="0"/>
    <cellStyle name="Normal 12 2 2 2 8" xfId="0"/>
    <cellStyle name="Normal 12 2 2 3" xfId="0"/>
    <cellStyle name="Normal 12 2 2 3 2" xfId="0"/>
    <cellStyle name="Normal 12 2 2 3 2 2" xfId="0"/>
    <cellStyle name="Normal 12 2 2 4" xfId="0"/>
    <cellStyle name="Normal 12 2 2 5" xfId="0"/>
    <cellStyle name="Normal 12 2 2 6" xfId="0"/>
    <cellStyle name="Normal 12 2 2 6 2" xfId="0"/>
    <cellStyle name="Normal 12 2 2 6 2 2" xfId="0"/>
    <cellStyle name="Normal 12 2 2 6 2 2 2" xfId="0"/>
    <cellStyle name="Normal 12 2 2 6 2 2 3" xfId="0"/>
    <cellStyle name="Normal 12 2 2 6 2 3" xfId="0"/>
    <cellStyle name="Normal 12 2 2 6 3" xfId="0"/>
    <cellStyle name="Normal 12 2 2 6 4" xfId="0"/>
    <cellStyle name="Normal 12 2 2 6 5" xfId="0"/>
    <cellStyle name="Normal 12 2 2 7" xfId="0"/>
    <cellStyle name="Normal 12 2 2 7 2" xfId="0"/>
    <cellStyle name="Normal 12 2 2 7 2 2" xfId="0"/>
    <cellStyle name="Normal 12 2 2 7 2 3" xfId="0"/>
    <cellStyle name="Normal 12 2 2 7 3" xfId="0"/>
    <cellStyle name="Normal 12 2 2 8" xfId="0"/>
    <cellStyle name="Normal 12 2 2 9" xfId="0"/>
    <cellStyle name="Normal 12 2 3" xfId="0"/>
    <cellStyle name="Normal 12 2 4" xfId="0"/>
    <cellStyle name="Normal 12 2 5" xfId="0"/>
    <cellStyle name="Normal 12 2 6" xfId="0"/>
    <cellStyle name="Normal 12 2 7" xfId="0"/>
    <cellStyle name="Normal 12 2 8" xfId="0"/>
    <cellStyle name="Normal 12 2 8 2" xfId="0"/>
    <cellStyle name="Normal 12 2 8 2 2" xfId="0"/>
    <cellStyle name="Normal 12 2 8 2 2 2" xfId="0"/>
    <cellStyle name="Normal 12 2 8 3" xfId="0"/>
    <cellStyle name="Normal 12 2 8 4" xfId="0"/>
    <cellStyle name="Normal 12 2 9" xfId="0"/>
    <cellStyle name="Normal 12 2 9 2" xfId="0"/>
    <cellStyle name="Normal 12 2 9 2 2" xfId="0"/>
    <cellStyle name="Normal 12 20" xfId="0"/>
    <cellStyle name="Normal 12 21" xfId="0"/>
    <cellStyle name="Normal 12 22" xfId="0"/>
    <cellStyle name="Normal 12 23" xfId="0"/>
    <cellStyle name="Normal 12 24" xfId="0"/>
    <cellStyle name="Normal 12 25" xfId="0"/>
    <cellStyle name="Normal 12 25 2" xfId="0"/>
    <cellStyle name="Normal 12 25 2 2" xfId="0"/>
    <cellStyle name="Normal 12 25 2 2 2" xfId="0"/>
    <cellStyle name="Normal 12 25 2 2 3" xfId="0"/>
    <cellStyle name="Normal 12 25 2 3" xfId="0"/>
    <cellStyle name="Normal 12 25 3" xfId="0"/>
    <cellStyle name="Normal 12 25 4" xfId="0"/>
    <cellStyle name="Normal 12 25 5" xfId="0"/>
    <cellStyle name="Normal 12 26" xfId="0"/>
    <cellStyle name="Normal 12 26 2" xfId="0"/>
    <cellStyle name="Normal 12 26 2 2" xfId="0"/>
    <cellStyle name="Normal 12 26 2 3" xfId="0"/>
    <cellStyle name="Normal 12 26 3" xfId="0"/>
    <cellStyle name="Normal 12 27" xfId="0"/>
    <cellStyle name="Normal 12 28" xfId="0"/>
    <cellStyle name="Normal 12 3" xfId="0"/>
    <cellStyle name="Normal 12 3 2" xfId="0"/>
    <cellStyle name="Normal 12 3 2 2" xfId="0"/>
    <cellStyle name="Normal 12 3 2 2 2" xfId="0"/>
    <cellStyle name="Normal 12 3 2 2 2 2" xfId="0"/>
    <cellStyle name="Normal 12 3 2 2 2 2 2" xfId="0"/>
    <cellStyle name="Normal 12 3 2 2 2 2 3" xfId="0"/>
    <cellStyle name="Normal 12 3 2 2 2 3" xfId="0"/>
    <cellStyle name="Normal 12 3 2 2 3" xfId="0"/>
    <cellStyle name="Normal 12 3 2 2 4" xfId="0"/>
    <cellStyle name="Normal 12 3 2 2 5" xfId="0"/>
    <cellStyle name="Normal 12 3 2 3" xfId="0"/>
    <cellStyle name="Normal 12 3 2 3 2" xfId="0"/>
    <cellStyle name="Normal 12 3 2 3 2 2" xfId="0"/>
    <cellStyle name="Normal 12 3 2 3 2 3" xfId="0"/>
    <cellStyle name="Normal 12 3 2 3 3" xfId="0"/>
    <cellStyle name="Normal 12 3 2 4" xfId="0"/>
    <cellStyle name="Normal 12 3 2 5" xfId="0"/>
    <cellStyle name="Normal 12 3 3" xfId="0"/>
    <cellStyle name="Normal 12 3 3 2" xfId="0"/>
    <cellStyle name="Normal 12 3 3 2 2" xfId="0"/>
    <cellStyle name="Normal 12 3 3 2 3" xfId="0"/>
    <cellStyle name="Normal 12 3 3 3" xfId="0"/>
    <cellStyle name="Normal 12 3 4" xfId="0"/>
    <cellStyle name="Normal 12 3 5" xfId="0"/>
    <cellStyle name="Normal 12 3 6" xfId="0"/>
    <cellStyle name="Normal 12 4" xfId="0"/>
    <cellStyle name="Normal 12 5" xfId="0"/>
    <cellStyle name="Normal 12 6" xfId="0"/>
    <cellStyle name="Normal 12 7" xfId="0"/>
    <cellStyle name="Normal 12 8" xfId="0"/>
    <cellStyle name="Normal 12 9" xfId="0"/>
    <cellStyle name="Normal 13" xfId="0"/>
    <cellStyle name="Normal 13 10" xfId="0"/>
    <cellStyle name="Normal 13 11" xfId="0"/>
    <cellStyle name="Normal 13 12" xfId="0"/>
    <cellStyle name="Normal 13 13" xfId="0"/>
    <cellStyle name="Normal 13 14" xfId="0"/>
    <cellStyle name="Normal 13 15" xfId="0"/>
    <cellStyle name="Normal 13 16" xfId="0"/>
    <cellStyle name="Normal 13 17" xfId="0"/>
    <cellStyle name="Normal 13 18" xfId="0"/>
    <cellStyle name="Normal 13 19" xfId="0"/>
    <cellStyle name="Normal 13 2" xfId="0"/>
    <cellStyle name="Normal 13 2 10" xfId="0"/>
    <cellStyle name="Normal 13 2 11" xfId="0"/>
    <cellStyle name="Normal 13 2 11 2" xfId="0"/>
    <cellStyle name="Normal 13 2 11 2 2" xfId="0"/>
    <cellStyle name="Normal 13 2 11 2 2 2" xfId="0"/>
    <cellStyle name="Normal 13 2 11 2 2 3" xfId="0"/>
    <cellStyle name="Normal 13 2 11 2 3" xfId="0"/>
    <cellStyle name="Normal 13 2 11 3" xfId="0"/>
    <cellStyle name="Normal 13 2 11 4" xfId="0"/>
    <cellStyle name="Normal 13 2 11 5" xfId="0"/>
    <cellStyle name="Normal 13 2 12" xfId="0"/>
    <cellStyle name="Normal 13 2 12 2" xfId="0"/>
    <cellStyle name="Normal 13 2 12 2 2" xfId="0"/>
    <cellStyle name="Normal 13 2 12 2 3" xfId="0"/>
    <cellStyle name="Normal 13 2 12 3" xfId="0"/>
    <cellStyle name="Normal 13 2 13" xfId="0"/>
    <cellStyle name="Normal 13 2 14" xfId="0"/>
    <cellStyle name="Normal 13 2 2" xfId="0"/>
    <cellStyle name="Normal 13 2 2 10" xfId="0"/>
    <cellStyle name="Normal 13 2 2 11" xfId="0"/>
    <cellStyle name="Normal 13 2 2 11 2" xfId="0"/>
    <cellStyle name="Normal 13 2 2 11 2 2" xfId="0"/>
    <cellStyle name="Normal 13 2 2 11 2 2 2" xfId="0"/>
    <cellStyle name="Normal 13 2 2 11 2 2 3" xfId="0"/>
    <cellStyle name="Normal 13 2 2 11 2 3" xfId="0"/>
    <cellStyle name="Normal 13 2 2 11 3" xfId="0"/>
    <cellStyle name="Normal 13 2 2 11 4" xfId="0"/>
    <cellStyle name="Normal 13 2 2 11 5" xfId="0"/>
    <cellStyle name="Normal 13 2 2 12" xfId="0"/>
    <cellStyle name="Normal 13 2 2 12 2" xfId="0"/>
    <cellStyle name="Normal 13 2 2 12 2 2" xfId="0"/>
    <cellStyle name="Normal 13 2 2 12 2 3" xfId="0"/>
    <cellStyle name="Normal 13 2 2 12 3" xfId="0"/>
    <cellStyle name="Normal 13 2 2 13" xfId="0"/>
    <cellStyle name="Normal 13 2 2 14"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2 2 2" xfId="0"/>
    <cellStyle name="Normal 13 2 2 2 2 2 2 2 2 2 2" xfId="0"/>
    <cellStyle name="Normal 13 2 2 2 2 2 2 2 2 2 2 2" xfId="0"/>
    <cellStyle name="Normal 13 2 2 2 2 2 2 2 2 2 2 2 2" xfId="0"/>
    <cellStyle name="Normal 13 2 2 2 2 2 2 2 2 2 2 2 2 2" xfId="0"/>
    <cellStyle name="Normal 13 2 2 2 2 2 2 2 2 2 2 2 2 3" xfId="0"/>
    <cellStyle name="Normal 13 2 2 2 2 2 2 2 2 2 2 2 3" xfId="0"/>
    <cellStyle name="Normal 13 2 2 2 2 2 2 2 2 2 2 3" xfId="0"/>
    <cellStyle name="Normal 13 2 2 2 2 2 2 2 2 2 2 4" xfId="0"/>
    <cellStyle name="Normal 13 2 2 2 2 2 2 2 2 2 2 5" xfId="0"/>
    <cellStyle name="Normal 13 2 2 2 2 2 2 2 2 2 3" xfId="0"/>
    <cellStyle name="Normal 13 2 2 2 2 2 2 2 2 2 3 2" xfId="0"/>
    <cellStyle name="Normal 13 2 2 2 2 2 2 2 2 2 3 2 2" xfId="0"/>
    <cellStyle name="Normal 13 2 2 2 2 2 2 2 2 2 3 2 3" xfId="0"/>
    <cellStyle name="Normal 13 2 2 2 2 2 2 2 2 2 3 3" xfId="0"/>
    <cellStyle name="Normal 13 2 2 2 2 2 2 2 2 2 4" xfId="0"/>
    <cellStyle name="Normal 13 2 2 2 2 2 2 2 2 2 5" xfId="0"/>
    <cellStyle name="Normal 13 2 2 2 2 2 2 2 2 3" xfId="0"/>
    <cellStyle name="Normal 13 2 2 2 2 2 2 2 2 3 2" xfId="0"/>
    <cellStyle name="Normal 13 2 2 2 2 2 2 2 2 3 2 2" xfId="0"/>
    <cellStyle name="Normal 13 2 2 2 2 2 2 2 2 3 2 3" xfId="0"/>
    <cellStyle name="Normal 13 2 2 2 2 2 2 2 2 3 3" xfId="0"/>
    <cellStyle name="Normal 13 2 2 2 2 2 2 2 2 4" xfId="0"/>
    <cellStyle name="Normal 13 2 2 2 2 2 2 2 2 5" xfId="0"/>
    <cellStyle name="Normal 13 2 2 2 2 2 2 2 2 6" xfId="0"/>
    <cellStyle name="Normal 13 2 2 2 2 2 2 2 3" xfId="0"/>
    <cellStyle name="Normal 13 2 2 2 2 2 2 2 3 2" xfId="0"/>
    <cellStyle name="Normal 13 2 2 2 2 2 2 2 3 2 2" xfId="0"/>
    <cellStyle name="Normal 13 2 2 2 2 2 2 2 3 2 2 2" xfId="0"/>
    <cellStyle name="Normal 13 2 2 2 2 2 2 2 3 2 2 3" xfId="0"/>
    <cellStyle name="Normal 13 2 2 2 2 2 2 2 3 2 3" xfId="0"/>
    <cellStyle name="Normal 13 2 2 2 2 2 2 2 3 3" xfId="0"/>
    <cellStyle name="Normal 13 2 2 2 2 2 2 2 3 4" xfId="0"/>
    <cellStyle name="Normal 13 2 2 2 2 2 2 2 3 5" xfId="0"/>
    <cellStyle name="Normal 13 2 2 2 2 2 2 2 4" xfId="0"/>
    <cellStyle name="Normal 13 2 2 2 2 2 2 2 4 2" xfId="0"/>
    <cellStyle name="Normal 13 2 2 2 2 2 2 2 4 2 2" xfId="0"/>
    <cellStyle name="Normal 13 2 2 2 2 2 2 2 4 2 3" xfId="0"/>
    <cellStyle name="Normal 13 2 2 2 2 2 2 2 4 3" xfId="0"/>
    <cellStyle name="Normal 13 2 2 2 2 2 2 2 5" xfId="0"/>
    <cellStyle name="Normal 13 2 2 2 2 2 2 2 6" xfId="0"/>
    <cellStyle name="Normal 13 2 2 2 2 2 2 3" xfId="0"/>
    <cellStyle name="Normal 13 2 2 2 2 2 2 3 2" xfId="0"/>
    <cellStyle name="Normal 13 2 2 2 2 2 2 3 2 2" xfId="0"/>
    <cellStyle name="Normal 13 2 2 2 2 2 2 3 2 2 2" xfId="0"/>
    <cellStyle name="Normal 13 2 2 2 2 2 2 3 2 2 3" xfId="0"/>
    <cellStyle name="Normal 13 2 2 2 2 2 2 3 2 3" xfId="0"/>
    <cellStyle name="Normal 13 2 2 2 2 2 2 3 3" xfId="0"/>
    <cellStyle name="Normal 13 2 2 2 2 2 2 3 4" xfId="0"/>
    <cellStyle name="Normal 13 2 2 2 2 2 2 3 5" xfId="0"/>
    <cellStyle name="Normal 13 2 2 2 2 2 2 4" xfId="0"/>
    <cellStyle name="Normal 13 2 2 2 2 2 2 4 2" xfId="0"/>
    <cellStyle name="Normal 13 2 2 2 2 2 2 4 2 2" xfId="0"/>
    <cellStyle name="Normal 13 2 2 2 2 2 2 4 2 3" xfId="0"/>
    <cellStyle name="Normal 13 2 2 2 2 2 2 4 3" xfId="0"/>
    <cellStyle name="Normal 13 2 2 2 2 2 2 5" xfId="0"/>
    <cellStyle name="Normal 13 2 2 2 2 2 2 6" xfId="0"/>
    <cellStyle name="Normal 13 2 2 2 2 2 3" xfId="0"/>
    <cellStyle name="Normal 13 2 2 2 2 2 4" xfId="0"/>
    <cellStyle name="Normal 13 2 2 2 2 2 5" xfId="0"/>
    <cellStyle name="Normal 13 2 2 2 2 2 5 2" xfId="0"/>
    <cellStyle name="Normal 13 2 2 2 2 2 5 2 2" xfId="0"/>
    <cellStyle name="Normal 13 2 2 2 2 2 5 2 2 2" xfId="0"/>
    <cellStyle name="Normal 13 2 2 2 2 2 5 2 2 3" xfId="0"/>
    <cellStyle name="Normal 13 2 2 2 2 2 5 2 3" xfId="0"/>
    <cellStyle name="Normal 13 2 2 2 2 2 5 3" xfId="0"/>
    <cellStyle name="Normal 13 2 2 2 2 2 5 4" xfId="0"/>
    <cellStyle name="Normal 13 2 2 2 2 2 5 5" xfId="0"/>
    <cellStyle name="Normal 13 2 2 2 2 2 6" xfId="0"/>
    <cellStyle name="Normal 13 2 2 2 2 2 6 2" xfId="0"/>
    <cellStyle name="Normal 13 2 2 2 2 2 6 2 2" xfId="0"/>
    <cellStyle name="Normal 13 2 2 2 2 2 6 2 3" xfId="0"/>
    <cellStyle name="Normal 13 2 2 2 2 2 6 3" xfId="0"/>
    <cellStyle name="Normal 13 2 2 2 2 2 7" xfId="0"/>
    <cellStyle name="Normal 13 2 2 2 2 2 8" xfId="0"/>
    <cellStyle name="Normal 13 2 2 2 2 3" xfId="0"/>
    <cellStyle name="Normal 13 2 2 2 2 3 2" xfId="0"/>
    <cellStyle name="Normal 13 2 2 2 2 3 2 2" xfId="0"/>
    <cellStyle name="Normal 13 2 2 2 2 4" xfId="0"/>
    <cellStyle name="Normal 13 2 2 2 2 5" xfId="0"/>
    <cellStyle name="Normal 13 2 2 2 2 5 2" xfId="0"/>
    <cellStyle name="Normal 13 2 2 2 2 5 2 2" xfId="0"/>
    <cellStyle name="Normal 13 2 2 2 2 5 2 2 2" xfId="0"/>
    <cellStyle name="Normal 13 2 2 2 2 5 2 2 3" xfId="0"/>
    <cellStyle name="Normal 13 2 2 2 2 5 2 3" xfId="0"/>
    <cellStyle name="Normal 13 2 2 2 2 5 3" xfId="0"/>
    <cellStyle name="Normal 13 2 2 2 2 5 4" xfId="0"/>
    <cellStyle name="Normal 13 2 2 2 2 5 5" xfId="0"/>
    <cellStyle name="Normal 13 2 2 2 2 6" xfId="0"/>
    <cellStyle name="Normal 13 2 2 2 2 6 2" xfId="0"/>
    <cellStyle name="Normal 13 2 2 2 2 6 2 2" xfId="0"/>
    <cellStyle name="Normal 13 2 2 2 2 6 2 3" xfId="0"/>
    <cellStyle name="Normal 13 2 2 2 2 6 3" xfId="0"/>
    <cellStyle name="Normal 13 2 2 2 2 7" xfId="0"/>
    <cellStyle name="Normal 13 2 2 2 2 8" xfId="0"/>
    <cellStyle name="Normal 13 2 2 2 3" xfId="0"/>
    <cellStyle name="Normal 13 2 2 2 3 2" xfId="0"/>
    <cellStyle name="Normal 13 2 2 2 3 2 2" xfId="0"/>
    <cellStyle name="Normal 13 2 2 2 4" xfId="0"/>
    <cellStyle name="Normal 13 2 2 2 5" xfId="0"/>
    <cellStyle name="Normal 13 2 2 2 6" xfId="0"/>
    <cellStyle name="Normal 13 2 2 2 6 2" xfId="0"/>
    <cellStyle name="Normal 13 2 2 2 6 2 2" xfId="0"/>
    <cellStyle name="Normal 13 2 2 2 6 2 2 2" xfId="0"/>
    <cellStyle name="Normal 13 2 2 2 6 2 2 3" xfId="0"/>
    <cellStyle name="Normal 13 2 2 2 6 2 3" xfId="0"/>
    <cellStyle name="Normal 13 2 2 2 6 3" xfId="0"/>
    <cellStyle name="Normal 13 2 2 2 6 4" xfId="0"/>
    <cellStyle name="Normal 13 2 2 2 6 5" xfId="0"/>
    <cellStyle name="Normal 13 2 2 2 7" xfId="0"/>
    <cellStyle name="Normal 13 2 2 2 7 2" xfId="0"/>
    <cellStyle name="Normal 13 2 2 2 7 2 2" xfId="0"/>
    <cellStyle name="Normal 13 2 2 2 7 2 3" xfId="0"/>
    <cellStyle name="Normal 13 2 2 2 7 3" xfId="0"/>
    <cellStyle name="Normal 13 2 2 2 8" xfId="0"/>
    <cellStyle name="Normal 13 2 2 2 9" xfId="0"/>
    <cellStyle name="Normal 13 2 2 3" xfId="0"/>
    <cellStyle name="Normal 13 2 2 4" xfId="0"/>
    <cellStyle name="Normal 13 2 2 5" xfId="0"/>
    <cellStyle name="Normal 13 2 2 6" xfId="0"/>
    <cellStyle name="Normal 13 2 2 7" xfId="0"/>
    <cellStyle name="Normal 13 2 2 8" xfId="0"/>
    <cellStyle name="Normal 13 2 2 8 2" xfId="0"/>
    <cellStyle name="Normal 13 2 2 8 2 2" xfId="0"/>
    <cellStyle name="Normal 13 2 2 8 2 2 2" xfId="0"/>
    <cellStyle name="Normal 13 2 2 8 3" xfId="0"/>
    <cellStyle name="Normal 13 2 2 8 4" xfId="0"/>
    <cellStyle name="Normal 13 2 2 9" xfId="0"/>
    <cellStyle name="Normal 13 2 2 9 2" xfId="0"/>
    <cellStyle name="Normal 13 2 2 9 2 2" xfId="0"/>
    <cellStyle name="Normal 13 2 3" xfId="0"/>
    <cellStyle name="Normal 13 2 3 2" xfId="0"/>
    <cellStyle name="Normal 13 2 3 2 2" xfId="0"/>
    <cellStyle name="Normal 13 2 3 2 2 2" xfId="0"/>
    <cellStyle name="Normal 13 2 3 2 2 2 2" xfId="0"/>
    <cellStyle name="Normal 13 2 3 2 2 2 2 2" xfId="0"/>
    <cellStyle name="Normal 13 2 3 2 2 2 2 3" xfId="0"/>
    <cellStyle name="Normal 13 2 3 2 2 2 3" xfId="0"/>
    <cellStyle name="Normal 13 2 3 2 2 3" xfId="0"/>
    <cellStyle name="Normal 13 2 3 2 2 4" xfId="0"/>
    <cellStyle name="Normal 13 2 3 2 2 5" xfId="0"/>
    <cellStyle name="Normal 13 2 3 2 3" xfId="0"/>
    <cellStyle name="Normal 13 2 3 2 3 2" xfId="0"/>
    <cellStyle name="Normal 13 2 3 2 3 2 2" xfId="0"/>
    <cellStyle name="Normal 13 2 3 2 3 2 3" xfId="0"/>
    <cellStyle name="Normal 13 2 3 2 3 3" xfId="0"/>
    <cellStyle name="Normal 13 2 3 2 4" xfId="0"/>
    <cellStyle name="Normal 13 2 3 2 5" xfId="0"/>
    <cellStyle name="Normal 13 2 3 3" xfId="0"/>
    <cellStyle name="Normal 13 2 3 3 2" xfId="0"/>
    <cellStyle name="Normal 13 2 3 3 2 2" xfId="0"/>
    <cellStyle name="Normal 13 2 3 3 2 3" xfId="0"/>
    <cellStyle name="Normal 13 2 3 3 3" xfId="0"/>
    <cellStyle name="Normal 13 2 3 4" xfId="0"/>
    <cellStyle name="Normal 13 2 3 5" xfId="0"/>
    <cellStyle name="Normal 13 2 3 6" xfId="0"/>
    <cellStyle name="Normal 13 2 4" xfId="0"/>
    <cellStyle name="Normal 13 2 5" xfId="0"/>
    <cellStyle name="Normal 13 2 6" xfId="0"/>
    <cellStyle name="Normal 13 2 7" xfId="0"/>
    <cellStyle name="Normal 13 2 8" xfId="0"/>
    <cellStyle name="Normal 13 2 8 2" xfId="0"/>
    <cellStyle name="Normal 13 2 8 2 2" xfId="0"/>
    <cellStyle name="Normal 13 2 8 2 2 2" xfId="0"/>
    <cellStyle name="Normal 13 2 8 3" xfId="0"/>
    <cellStyle name="Normal 13 2 8 4" xfId="0"/>
    <cellStyle name="Normal 13 2 9" xfId="0"/>
    <cellStyle name="Normal 13 2 9 2" xfId="0"/>
    <cellStyle name="Normal 13 2 9 2 2" xfId="0"/>
    <cellStyle name="Normal 13 20" xfId="0"/>
    <cellStyle name="Normal 13 21" xfId="0"/>
    <cellStyle name="Normal 13 22" xfId="0"/>
    <cellStyle name="Normal 13 23" xfId="0"/>
    <cellStyle name="Normal 13 24" xfId="0"/>
    <cellStyle name="Normal 13 25" xfId="0"/>
    <cellStyle name="Normal 13 26" xfId="0"/>
    <cellStyle name="Normal 13 27" xfId="0"/>
    <cellStyle name="Normal 13 28" xfId="0"/>
    <cellStyle name="Normal 13 29" xfId="0"/>
    <cellStyle name="Normal 13 3" xfId="0"/>
    <cellStyle name="Normal 13 30" xfId="0"/>
    <cellStyle name="Normal 13 31" xfId="0"/>
    <cellStyle name="Normal 13 4" xfId="0"/>
    <cellStyle name="Normal 13 5" xfId="0"/>
    <cellStyle name="Normal 13 6" xfId="0"/>
    <cellStyle name="Normal 13 7" xfId="0"/>
    <cellStyle name="Normal 13 8" xfId="0"/>
    <cellStyle name="Normal 13 9" xfId="0"/>
    <cellStyle name="Normal 14" xfId="0"/>
    <cellStyle name="Normal 14 10" xfId="0"/>
    <cellStyle name="Normal 14 10 2" xfId="0"/>
    <cellStyle name="Normal 14 10 3" xfId="0"/>
    <cellStyle name="Normal 14 10 4" xfId="0"/>
    <cellStyle name="Normal 14 11" xfId="0"/>
    <cellStyle name="Normal 14 11 2" xfId="0"/>
    <cellStyle name="Normal 14 11 3" xfId="0"/>
    <cellStyle name="Normal 14 11 4" xfId="0"/>
    <cellStyle name="Normal 14 1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 10" xfId="0"/>
    <cellStyle name="Normal 14 2 11" xfId="0"/>
    <cellStyle name="Normal 14 2 2" xfId="0"/>
    <cellStyle name="Normal 14 2 2 10" xfId="0"/>
    <cellStyle name="Normal 14 2 2 11" xfId="0"/>
    <cellStyle name="Normal 14 2 2 2" xfId="0"/>
    <cellStyle name="Normal 14 2 2 2 2" xfId="0"/>
    <cellStyle name="Normal 14 2 2 2 2 2" xfId="0"/>
    <cellStyle name="Normal 14 2 2 2 2 2 2" xfId="0"/>
    <cellStyle name="Normal 14 2 2 2 2 2 2 2" xfId="0"/>
    <cellStyle name="Normal 14 2 2 2 2 2 2 2 2" xfId="0"/>
    <cellStyle name="Normal 14 2 2 2 2 2 2 2 3" xfId="0"/>
    <cellStyle name="Normal 14 2 2 2 2 2 2 3" xfId="0"/>
    <cellStyle name="Normal 14 2 2 2 2 2 3" xfId="0"/>
    <cellStyle name="Normal 14 2 2 2 2 2 4" xfId="0"/>
    <cellStyle name="Normal 14 2 2 2 2 2 5" xfId="0"/>
    <cellStyle name="Normal 14 2 2 2 2 3" xfId="0"/>
    <cellStyle name="Normal 14 2 2 2 2 3 2" xfId="0"/>
    <cellStyle name="Normal 14 2 2 2 2 3 2 2" xfId="0"/>
    <cellStyle name="Normal 14 2 2 2 2 3 2 3" xfId="0"/>
    <cellStyle name="Normal 14 2 2 2 2 3 3" xfId="0"/>
    <cellStyle name="Normal 14 2 2 2 2 4" xfId="0"/>
    <cellStyle name="Normal 14 2 2 2 2 5" xfId="0"/>
    <cellStyle name="Normal 14 2 2 2 3" xfId="0"/>
    <cellStyle name="Normal 14 2 2 2 3 2" xfId="0"/>
    <cellStyle name="Normal 14 2 2 2 3 2 2" xfId="0"/>
    <cellStyle name="Normal 14 2 2 2 3 2 3" xfId="0"/>
    <cellStyle name="Normal 14 2 2 2 3 3" xfId="0"/>
    <cellStyle name="Normal 14 2 2 2 4" xfId="0"/>
    <cellStyle name="Normal 14 2 2 2 5" xfId="0"/>
    <cellStyle name="Normal 14 2 2 2 6" xfId="0"/>
    <cellStyle name="Normal 14 2 2 3" xfId="0"/>
    <cellStyle name="Normal 14 2 2 4" xfId="0"/>
    <cellStyle name="Normal 14 2 2 5" xfId="0"/>
    <cellStyle name="Normal 14 2 2 6" xfId="0"/>
    <cellStyle name="Normal 14 2 2 7" xfId="0"/>
    <cellStyle name="Normal 14 2 2 8" xfId="0"/>
    <cellStyle name="Normal 14 2 2 8 2" xfId="0"/>
    <cellStyle name="Normal 14 2 2 8 2 2" xfId="0"/>
    <cellStyle name="Normal 14 2 2 8 2 2 2" xfId="0"/>
    <cellStyle name="Normal 14 2 2 8 2 2 3" xfId="0"/>
    <cellStyle name="Normal 14 2 2 8 2 3" xfId="0"/>
    <cellStyle name="Normal 14 2 2 8 3" xfId="0"/>
    <cellStyle name="Normal 14 2 2 8 4" xfId="0"/>
    <cellStyle name="Normal 14 2 2 8 5" xfId="0"/>
    <cellStyle name="Normal 14 2 2 9" xfId="0"/>
    <cellStyle name="Normal 14 2 2 9 2" xfId="0"/>
    <cellStyle name="Normal 14 2 2 9 2 2" xfId="0"/>
    <cellStyle name="Normal 14 2 2 9 2 3" xfId="0"/>
    <cellStyle name="Normal 14 2 2 9 3" xfId="0"/>
    <cellStyle name="Normal 14 2 3" xfId="0"/>
    <cellStyle name="Normal 14 2 3 2" xfId="0"/>
    <cellStyle name="Normal 14 2 3 2 2" xfId="0"/>
    <cellStyle name="Normal 14 2 3 2 2 2" xfId="0"/>
    <cellStyle name="Normal 14 2 3 2 2 2 2" xfId="0"/>
    <cellStyle name="Normal 14 2 3 2 2 2 2 2" xfId="0"/>
    <cellStyle name="Normal 14 2 3 2 2 2 2 3" xfId="0"/>
    <cellStyle name="Normal 14 2 3 2 2 2 3" xfId="0"/>
    <cellStyle name="Normal 14 2 3 2 2 3" xfId="0"/>
    <cellStyle name="Normal 14 2 3 2 2 4" xfId="0"/>
    <cellStyle name="Normal 14 2 3 2 2 5" xfId="0"/>
    <cellStyle name="Normal 14 2 3 2 3" xfId="0"/>
    <cellStyle name="Normal 14 2 3 2 3 2" xfId="0"/>
    <cellStyle name="Normal 14 2 3 2 3 2 2" xfId="0"/>
    <cellStyle name="Normal 14 2 3 2 3 2 3" xfId="0"/>
    <cellStyle name="Normal 14 2 3 2 3 3" xfId="0"/>
    <cellStyle name="Normal 14 2 3 2 4" xfId="0"/>
    <cellStyle name="Normal 14 2 3 2 5" xfId="0"/>
    <cellStyle name="Normal 14 2 3 3" xfId="0"/>
    <cellStyle name="Normal 14 2 3 3 2" xfId="0"/>
    <cellStyle name="Normal 14 2 3 3 2 2" xfId="0"/>
    <cellStyle name="Normal 14 2 3 3 2 3" xfId="0"/>
    <cellStyle name="Normal 14 2 3 3 3" xfId="0"/>
    <cellStyle name="Normal 14 2 3 4" xfId="0"/>
    <cellStyle name="Normal 14 2 3 5" xfId="0"/>
    <cellStyle name="Normal 14 2 3 6" xfId="0"/>
    <cellStyle name="Normal 14 2 4" xfId="0"/>
    <cellStyle name="Normal 14 2 5" xfId="0"/>
    <cellStyle name="Normal 14 2 6" xfId="0"/>
    <cellStyle name="Normal 14 2 7" xfId="0"/>
    <cellStyle name="Normal 14 2 8" xfId="0"/>
    <cellStyle name="Normal 14 2 8 2" xfId="0"/>
    <cellStyle name="Normal 14 2 8 2 2" xfId="0"/>
    <cellStyle name="Normal 14 2 8 2 2 2" xfId="0"/>
    <cellStyle name="Normal 14 2 8 2 2 3" xfId="0"/>
    <cellStyle name="Normal 14 2 8 2 3" xfId="0"/>
    <cellStyle name="Normal 14 2 8 3" xfId="0"/>
    <cellStyle name="Normal 14 2 8 4" xfId="0"/>
    <cellStyle name="Normal 14 2 8 5" xfId="0"/>
    <cellStyle name="Normal 14 2 9" xfId="0"/>
    <cellStyle name="Normal 14 2 9 2" xfId="0"/>
    <cellStyle name="Normal 14 2 9 2 2" xfId="0"/>
    <cellStyle name="Normal 14 2 9 2 3" xfId="0"/>
    <cellStyle name="Normal 14 2 9 3" xfId="0"/>
    <cellStyle name="Normal 14 20" xfId="0"/>
    <cellStyle name="Normal 14 21" xfId="0"/>
    <cellStyle name="Normal 14 22" xfId="0"/>
    <cellStyle name="Normal 14 23" xfId="0"/>
    <cellStyle name="Normal 14 24" xfId="0"/>
    <cellStyle name="Normal 14 24 2" xfId="0"/>
    <cellStyle name="Normal 14 24 2 2" xfId="0"/>
    <cellStyle name="Normal 14 24 2 2 2" xfId="0"/>
    <cellStyle name="Normal 14 24 2 2 3" xfId="0"/>
    <cellStyle name="Normal 14 24 2 3" xfId="0"/>
    <cellStyle name="Normal 14 24 3" xfId="0"/>
    <cellStyle name="Normal 14 24 4" xfId="0"/>
    <cellStyle name="Normal 14 24 5" xfId="0"/>
    <cellStyle name="Normal 14 25" xfId="0"/>
    <cellStyle name="Normal 14 25 2" xfId="0"/>
    <cellStyle name="Normal 14 25 2 2" xfId="0"/>
    <cellStyle name="Normal 14 25 2 3" xfId="0"/>
    <cellStyle name="Normal 14 25 3" xfId="0"/>
    <cellStyle name="Normal 14 26" xfId="0"/>
    <cellStyle name="Normal 14 27" xfId="0"/>
    <cellStyle name="Normal 14 3" xfId="0"/>
    <cellStyle name="Normal 14 3 2" xfId="0"/>
    <cellStyle name="Normal 14 3 2 2" xfId="0"/>
    <cellStyle name="Normal 14 3 2 2 2" xfId="0"/>
    <cellStyle name="Normal 14 3 2 2 2 2" xfId="0"/>
    <cellStyle name="Normal 14 3 2 2 2 2 2" xfId="0"/>
    <cellStyle name="Normal 14 3 2 2 2 2 3" xfId="0"/>
    <cellStyle name="Normal 14 3 2 2 2 3" xfId="0"/>
    <cellStyle name="Normal 14 3 2 2 3" xfId="0"/>
    <cellStyle name="Normal 14 3 2 2 4" xfId="0"/>
    <cellStyle name="Normal 14 3 2 2 5" xfId="0"/>
    <cellStyle name="Normal 14 3 2 3" xfId="0"/>
    <cellStyle name="Normal 14 3 2 3 2" xfId="0"/>
    <cellStyle name="Normal 14 3 2 3 2 2" xfId="0"/>
    <cellStyle name="Normal 14 3 2 3 2 3" xfId="0"/>
    <cellStyle name="Normal 14 3 2 3 3" xfId="0"/>
    <cellStyle name="Normal 14 3 2 4" xfId="0"/>
    <cellStyle name="Normal 14 3 2 5" xfId="0"/>
    <cellStyle name="Normal 14 3 3" xfId="0"/>
    <cellStyle name="Normal 14 3 3 2" xfId="0"/>
    <cellStyle name="Normal 14 3 3 2 2" xfId="0"/>
    <cellStyle name="Normal 14 3 3 2 3" xfId="0"/>
    <cellStyle name="Normal 14 3 3 3" xfId="0"/>
    <cellStyle name="Normal 14 3 4" xfId="0"/>
    <cellStyle name="Normal 14 3 5" xfId="0"/>
    <cellStyle name="Normal 14 3 6" xfId="0"/>
    <cellStyle name="Normal 14 4" xfId="0"/>
    <cellStyle name="Normal 14 5" xfId="0"/>
    <cellStyle name="Normal 14 6" xfId="0"/>
    <cellStyle name="Normal 14 7" xfId="0"/>
    <cellStyle name="Normal 14 8" xfId="0"/>
    <cellStyle name="Normal 14 9" xfId="0"/>
    <cellStyle name="Normal 15" xfId="0"/>
    <cellStyle name="Normal 15 10" xfId="0"/>
    <cellStyle name="Normal 15 11" xfId="0"/>
    <cellStyle name="Normal 15 12" xfId="0"/>
    <cellStyle name="Normal 15 13" xfId="0"/>
    <cellStyle name="Normal 15 14" xfId="0"/>
    <cellStyle name="Normal 15 15" xfId="0"/>
    <cellStyle name="Normal 15 16" xfId="0"/>
    <cellStyle name="Normal 15 17" xfId="0"/>
    <cellStyle name="Normal 15 18" xfId="0"/>
    <cellStyle name="Normal 15 19" xfId="0"/>
    <cellStyle name="Normal 15 19 2" xfId="0"/>
    <cellStyle name="Normal 15 19 2 2" xfId="0"/>
    <cellStyle name="Normal 15 19 2 2 2" xfId="0"/>
    <cellStyle name="Normal 15 19 2 2 3" xfId="0"/>
    <cellStyle name="Normal 15 19 2 3" xfId="0"/>
    <cellStyle name="Normal 15 19 3" xfId="0"/>
    <cellStyle name="Normal 15 19 4" xfId="0"/>
    <cellStyle name="Normal 15 19 5" xfId="0"/>
    <cellStyle name="Normal 15 2" xfId="0"/>
    <cellStyle name="Normal 15 2 10" xfId="0"/>
    <cellStyle name="Normal 15 2 11" xfId="0"/>
    <cellStyle name="Normal 15 2 2" xfId="0"/>
    <cellStyle name="Normal 15 2 2 2" xfId="0"/>
    <cellStyle name="Normal 15 2 2 2 2" xfId="0"/>
    <cellStyle name="Normal 15 2 2 2 2 2" xfId="0"/>
    <cellStyle name="Normal 15 2 2 2 2 2 2" xfId="0"/>
    <cellStyle name="Normal 15 2 2 2 2 2 2 2" xfId="0"/>
    <cellStyle name="Normal 15 2 2 2 2 2 2 3" xfId="0"/>
    <cellStyle name="Normal 15 2 2 2 2 2 3" xfId="0"/>
    <cellStyle name="Normal 15 2 2 2 2 3" xfId="0"/>
    <cellStyle name="Normal 15 2 2 2 2 4" xfId="0"/>
    <cellStyle name="Normal 15 2 2 2 2 5" xfId="0"/>
    <cellStyle name="Normal 15 2 2 2 3" xfId="0"/>
    <cellStyle name="Normal 15 2 2 2 3 2" xfId="0"/>
    <cellStyle name="Normal 15 2 2 2 3 2 2" xfId="0"/>
    <cellStyle name="Normal 15 2 2 2 3 2 3" xfId="0"/>
    <cellStyle name="Normal 15 2 2 2 3 3" xfId="0"/>
    <cellStyle name="Normal 15 2 2 2 4" xfId="0"/>
    <cellStyle name="Normal 15 2 2 2 5" xfId="0"/>
    <cellStyle name="Normal 15 2 2 3" xfId="0"/>
    <cellStyle name="Normal 15 2 2 3 2" xfId="0"/>
    <cellStyle name="Normal 15 2 2 3 2 2" xfId="0"/>
    <cellStyle name="Normal 15 2 2 3 2 3" xfId="0"/>
    <cellStyle name="Normal 15 2 2 3 3" xfId="0"/>
    <cellStyle name="Normal 15 2 2 4" xfId="0"/>
    <cellStyle name="Normal 15 2 2 5" xfId="0"/>
    <cellStyle name="Normal 15 2 2 6" xfId="0"/>
    <cellStyle name="Normal 15 2 3" xfId="0"/>
    <cellStyle name="Normal 15 2 4" xfId="0"/>
    <cellStyle name="Normal 15 2 5" xfId="0"/>
    <cellStyle name="Normal 15 2 6" xfId="0"/>
    <cellStyle name="Normal 15 2 7" xfId="0"/>
    <cellStyle name="Normal 15 2 8" xfId="0"/>
    <cellStyle name="Normal 15 2 8 2" xfId="0"/>
    <cellStyle name="Normal 15 2 8 2 2" xfId="0"/>
    <cellStyle name="Normal 15 2 8 2 2 2" xfId="0"/>
    <cellStyle name="Normal 15 2 8 2 2 3" xfId="0"/>
    <cellStyle name="Normal 15 2 8 2 3" xfId="0"/>
    <cellStyle name="Normal 15 2 8 3" xfId="0"/>
    <cellStyle name="Normal 15 2 8 4" xfId="0"/>
    <cellStyle name="Normal 15 2 8 5" xfId="0"/>
    <cellStyle name="Normal 15 2 9" xfId="0"/>
    <cellStyle name="Normal 15 2 9 2" xfId="0"/>
    <cellStyle name="Normal 15 2 9 2 2" xfId="0"/>
    <cellStyle name="Normal 15 2 9 2 3" xfId="0"/>
    <cellStyle name="Normal 15 2 9 3" xfId="0"/>
    <cellStyle name="Normal 15 20" xfId="0"/>
    <cellStyle name="Normal 15 20 2" xfId="0"/>
    <cellStyle name="Normal 15 20 2 2" xfId="0"/>
    <cellStyle name="Normal 15 20 2 3" xfId="0"/>
    <cellStyle name="Normal 15 20 3" xfId="0"/>
    <cellStyle name="Normal 15 21" xfId="0"/>
    <cellStyle name="Normal 15 22" xfId="0"/>
    <cellStyle name="Normal 15 3" xfId="0"/>
    <cellStyle name="Normal 15 3 2" xfId="0"/>
    <cellStyle name="Normal 15 3 2 2" xfId="0"/>
    <cellStyle name="Normal 15 3 2 2 2" xfId="0"/>
    <cellStyle name="Normal 15 3 2 2 2 2" xfId="0"/>
    <cellStyle name="Normal 15 3 2 2 2 2 2" xfId="0"/>
    <cellStyle name="Normal 15 3 2 2 2 2 3" xfId="0"/>
    <cellStyle name="Normal 15 3 2 2 2 3" xfId="0"/>
    <cellStyle name="Normal 15 3 2 2 3" xfId="0"/>
    <cellStyle name="Normal 15 3 2 2 4" xfId="0"/>
    <cellStyle name="Normal 15 3 2 2 5" xfId="0"/>
    <cellStyle name="Normal 15 3 2 3" xfId="0"/>
    <cellStyle name="Normal 15 3 2 3 2" xfId="0"/>
    <cellStyle name="Normal 15 3 2 3 2 2" xfId="0"/>
    <cellStyle name="Normal 15 3 2 3 2 3" xfId="0"/>
    <cellStyle name="Normal 15 3 2 3 3" xfId="0"/>
    <cellStyle name="Normal 15 3 2 4" xfId="0"/>
    <cellStyle name="Normal 15 3 2 5" xfId="0"/>
    <cellStyle name="Normal 15 3 3" xfId="0"/>
    <cellStyle name="Normal 15 3 3 2" xfId="0"/>
    <cellStyle name="Normal 15 3 3 2 2" xfId="0"/>
    <cellStyle name="Normal 15 3 3 2 3" xfId="0"/>
    <cellStyle name="Normal 15 3 3 3" xfId="0"/>
    <cellStyle name="Normal 15 3 4" xfId="0"/>
    <cellStyle name="Normal 15 3 5" xfId="0"/>
    <cellStyle name="Normal 15 3 6" xfId="0"/>
    <cellStyle name="Normal 15 4" xfId="0"/>
    <cellStyle name="Normal 15 5" xfId="0"/>
    <cellStyle name="Normal 15 5 2" xfId="0"/>
    <cellStyle name="Normal 15 5 3" xfId="0"/>
    <cellStyle name="Normal 15 5 4" xfId="0"/>
    <cellStyle name="Normal 15 6" xfId="0"/>
    <cellStyle name="Normal 15 7" xfId="0"/>
    <cellStyle name="Normal 15 7 2" xfId="0"/>
    <cellStyle name="Normal 15 7 3" xfId="0"/>
    <cellStyle name="Normal 15 7 4" xfId="0"/>
    <cellStyle name="Normal 15 8" xfId="0"/>
    <cellStyle name="Normal 15 8 2" xfId="0"/>
    <cellStyle name="Normal 15 8 3" xfId="0"/>
    <cellStyle name="Normal 15 8 4" xfId="0"/>
    <cellStyle name="Normal 15 9" xfId="0"/>
    <cellStyle name="Normal 16"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 10" xfId="0"/>
    <cellStyle name="Normal 16 2 11" xfId="0"/>
    <cellStyle name="Normal 16 2 2" xfId="0"/>
    <cellStyle name="Normal 16 2 2 10"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3" xfId="0"/>
    <cellStyle name="Normal 16 2 2 2 2 2 2 3" xfId="0"/>
    <cellStyle name="Normal 16 2 2 2 2 2 3" xfId="0"/>
    <cellStyle name="Normal 16 2 2 2 2 2 4" xfId="0"/>
    <cellStyle name="Normal 16 2 2 2 2 2 5" xfId="0"/>
    <cellStyle name="Normal 16 2 2 2 2 3" xfId="0"/>
    <cellStyle name="Normal 16 2 2 2 2 3 2" xfId="0"/>
    <cellStyle name="Normal 16 2 2 2 2 3 2 2" xfId="0"/>
    <cellStyle name="Normal 16 2 2 2 2 3 2 3" xfId="0"/>
    <cellStyle name="Normal 16 2 2 2 2 3 3" xfId="0"/>
    <cellStyle name="Normal 16 2 2 2 2 4" xfId="0"/>
    <cellStyle name="Normal 16 2 2 2 2 5" xfId="0"/>
    <cellStyle name="Normal 16 2 2 2 3" xfId="0"/>
    <cellStyle name="Normal 16 2 2 2 3 2" xfId="0"/>
    <cellStyle name="Normal 16 2 2 2 3 2 2" xfId="0"/>
    <cellStyle name="Normal 16 2 2 2 3 2 3" xfId="0"/>
    <cellStyle name="Normal 16 2 2 2 3 3" xfId="0"/>
    <cellStyle name="Normal 16 2 2 2 4" xfId="0"/>
    <cellStyle name="Normal 16 2 2 2 5" xfId="0"/>
    <cellStyle name="Normal 16 2 2 2 6" xfId="0"/>
    <cellStyle name="Normal 16 2 2 3" xfId="0"/>
    <cellStyle name="Normal 16 2 2 4" xfId="0"/>
    <cellStyle name="Normal 16 2 2 5" xfId="0"/>
    <cellStyle name="Normal 16 2 2 6" xfId="0"/>
    <cellStyle name="Normal 16 2 2 7" xfId="0"/>
    <cellStyle name="Normal 16 2 2 8" xfId="0"/>
    <cellStyle name="Normal 16 2 2 8 2" xfId="0"/>
    <cellStyle name="Normal 16 2 2 8 2 2" xfId="0"/>
    <cellStyle name="Normal 16 2 2 8 2 2 2" xfId="0"/>
    <cellStyle name="Normal 16 2 2 8 2 2 3" xfId="0"/>
    <cellStyle name="Normal 16 2 2 8 2 3" xfId="0"/>
    <cellStyle name="Normal 16 2 2 8 3" xfId="0"/>
    <cellStyle name="Normal 16 2 2 8 4" xfId="0"/>
    <cellStyle name="Normal 16 2 2 8 5" xfId="0"/>
    <cellStyle name="Normal 16 2 2 9" xfId="0"/>
    <cellStyle name="Normal 16 2 2 9 2" xfId="0"/>
    <cellStyle name="Normal 16 2 2 9 2 2" xfId="0"/>
    <cellStyle name="Normal 16 2 2 9 2 3"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3" xfId="0"/>
    <cellStyle name="Normal 16 2 3 2 2 2 3" xfId="0"/>
    <cellStyle name="Normal 16 2 3 2 2 3" xfId="0"/>
    <cellStyle name="Normal 16 2 3 2 2 4" xfId="0"/>
    <cellStyle name="Normal 16 2 3 2 2 5" xfId="0"/>
    <cellStyle name="Normal 16 2 3 2 3" xfId="0"/>
    <cellStyle name="Normal 16 2 3 2 3 2" xfId="0"/>
    <cellStyle name="Normal 16 2 3 2 3 2 2" xfId="0"/>
    <cellStyle name="Normal 16 2 3 2 3 2 3" xfId="0"/>
    <cellStyle name="Normal 16 2 3 2 3 3" xfId="0"/>
    <cellStyle name="Normal 16 2 3 2 4" xfId="0"/>
    <cellStyle name="Normal 16 2 3 2 5" xfId="0"/>
    <cellStyle name="Normal 16 2 3 3" xfId="0"/>
    <cellStyle name="Normal 16 2 3 3 2" xfId="0"/>
    <cellStyle name="Normal 16 2 3 3 2 2" xfId="0"/>
    <cellStyle name="Normal 16 2 3 3 2 3" xfId="0"/>
    <cellStyle name="Normal 16 2 3 3 3" xfId="0"/>
    <cellStyle name="Normal 16 2 3 4" xfId="0"/>
    <cellStyle name="Normal 16 2 3 5" xfId="0"/>
    <cellStyle name="Normal 16 2 3 6" xfId="0"/>
    <cellStyle name="Normal 16 2 4" xfId="0"/>
    <cellStyle name="Normal 16 2 5" xfId="0"/>
    <cellStyle name="Normal 16 2 6" xfId="0"/>
    <cellStyle name="Normal 16 2 7" xfId="0"/>
    <cellStyle name="Normal 16 2 8" xfId="0"/>
    <cellStyle name="Normal 16 2 8 2" xfId="0"/>
    <cellStyle name="Normal 16 2 8 2 2" xfId="0"/>
    <cellStyle name="Normal 16 2 8 2 2 2" xfId="0"/>
    <cellStyle name="Normal 16 2 8 2 2 3" xfId="0"/>
    <cellStyle name="Normal 16 2 8 2 3" xfId="0"/>
    <cellStyle name="Normal 16 2 8 3" xfId="0"/>
    <cellStyle name="Normal 16 2 8 4" xfId="0"/>
    <cellStyle name="Normal 16 2 8 5" xfId="0"/>
    <cellStyle name="Normal 16 2 9" xfId="0"/>
    <cellStyle name="Normal 16 2 9 2" xfId="0"/>
    <cellStyle name="Normal 16 2 9 2 2" xfId="0"/>
    <cellStyle name="Normal 16 2 9 2 3" xfId="0"/>
    <cellStyle name="Normal 16 2 9 3" xfId="0"/>
    <cellStyle name="Normal 16 20" xfId="0"/>
    <cellStyle name="Normal 16 21" xfId="0"/>
    <cellStyle name="Normal 16 22" xfId="0"/>
    <cellStyle name="Normal 16 22 2" xfId="0"/>
    <cellStyle name="Normal 16 22 2 2" xfId="0"/>
    <cellStyle name="Normal 16 22 2 2 2" xfId="0"/>
    <cellStyle name="Normal 16 22 2 2 3" xfId="0"/>
    <cellStyle name="Normal 16 22 2 3" xfId="0"/>
    <cellStyle name="Normal 16 22 3" xfId="0"/>
    <cellStyle name="Normal 16 22 4" xfId="0"/>
    <cellStyle name="Normal 16 22 5" xfId="0"/>
    <cellStyle name="Normal 16 23" xfId="0"/>
    <cellStyle name="Normal 16 23 2" xfId="0"/>
    <cellStyle name="Normal 16 23 2 2" xfId="0"/>
    <cellStyle name="Normal 16 23 2 3" xfId="0"/>
    <cellStyle name="Normal 16 23 3" xfId="0"/>
    <cellStyle name="Normal 16 24" xfId="0"/>
    <cellStyle name="Normal 16 25" xfId="0"/>
    <cellStyle name="Normal 16 3" xfId="0"/>
    <cellStyle name="Normal 16 3 2" xfId="0"/>
    <cellStyle name="Normal 16 3 2 2" xfId="0"/>
    <cellStyle name="Normal 16 3 2 2 2" xfId="0"/>
    <cellStyle name="Normal 16 3 2 2 2 2" xfId="0"/>
    <cellStyle name="Normal 16 3 2 2 2 2 2" xfId="0"/>
    <cellStyle name="Normal 16 3 2 2 2 2 3" xfId="0"/>
    <cellStyle name="Normal 16 3 2 2 2 3" xfId="0"/>
    <cellStyle name="Normal 16 3 2 2 3" xfId="0"/>
    <cellStyle name="Normal 16 3 2 2 4" xfId="0"/>
    <cellStyle name="Normal 16 3 2 2 5" xfId="0"/>
    <cellStyle name="Normal 16 3 2 3" xfId="0"/>
    <cellStyle name="Normal 16 3 2 3 2" xfId="0"/>
    <cellStyle name="Normal 16 3 2 3 2 2" xfId="0"/>
    <cellStyle name="Normal 16 3 2 3 2 3" xfId="0"/>
    <cellStyle name="Normal 16 3 2 3 3" xfId="0"/>
    <cellStyle name="Normal 16 3 2 4" xfId="0"/>
    <cellStyle name="Normal 16 3 2 5" xfId="0"/>
    <cellStyle name="Normal 16 3 3" xfId="0"/>
    <cellStyle name="Normal 16 3 3 2" xfId="0"/>
    <cellStyle name="Normal 16 3 3 2 2" xfId="0"/>
    <cellStyle name="Normal 16 3 3 2 3" xfId="0"/>
    <cellStyle name="Normal 16 3 3 3" xfId="0"/>
    <cellStyle name="Normal 16 3 4" xfId="0"/>
    <cellStyle name="Normal 16 3 5" xfId="0"/>
    <cellStyle name="Normal 16 3 6" xfId="0"/>
    <cellStyle name="Normal 16 4" xfId="0"/>
    <cellStyle name="Normal 16 5" xfId="0"/>
    <cellStyle name="Normal 16 6" xfId="0"/>
    <cellStyle name="Normal 16 7" xfId="0"/>
    <cellStyle name="Normal 16 8" xfId="0"/>
    <cellStyle name="Normal 16 9" xfId="0"/>
    <cellStyle name="Normal 17" xfId="0"/>
    <cellStyle name="Normal 17 10" xfId="0"/>
    <cellStyle name="Normal 17 11" xfId="0"/>
    <cellStyle name="Normal 17 12" xfId="0"/>
    <cellStyle name="Normal 17 13" xfId="0"/>
    <cellStyle name="Normal 17 14" xfId="0"/>
    <cellStyle name="Normal 17 15" xfId="0"/>
    <cellStyle name="Normal 17 16" xfId="0"/>
    <cellStyle name="Normal 17 17" xfId="0"/>
    <cellStyle name="Normal 17 18" xfId="0"/>
    <cellStyle name="Normal 17 18 2" xfId="0"/>
    <cellStyle name="Normal 17 18 2 2" xfId="0"/>
    <cellStyle name="Normal 17 18 2 2 2" xfId="0"/>
    <cellStyle name="Normal 17 18 2 2 3" xfId="0"/>
    <cellStyle name="Normal 17 18 2 3" xfId="0"/>
    <cellStyle name="Normal 17 18 3" xfId="0"/>
    <cellStyle name="Normal 17 18 4" xfId="0"/>
    <cellStyle name="Normal 17 18 5" xfId="0"/>
    <cellStyle name="Normal 17 19" xfId="0"/>
    <cellStyle name="Normal 17 19 2" xfId="0"/>
    <cellStyle name="Normal 17 19 2 2" xfId="0"/>
    <cellStyle name="Normal 17 19 2 3" xfId="0"/>
    <cellStyle name="Normal 17 19 3" xfId="0"/>
    <cellStyle name="Normal 17 2" xfId="0"/>
    <cellStyle name="Normal 17 2 10" xfId="0"/>
    <cellStyle name="Normal 17 2 11" xfId="0"/>
    <cellStyle name="Normal 17 2 2" xfId="0"/>
    <cellStyle name="Normal 17 2 2 10" xfId="0"/>
    <cellStyle name="Normal 17 2 2 11" xfId="0"/>
    <cellStyle name="Normal 17 2 2 2" xfId="0"/>
    <cellStyle name="Normal 17 2 2 2 2" xfId="0"/>
    <cellStyle name="Normal 17 2 2 2 2 2" xfId="0"/>
    <cellStyle name="Normal 17 2 2 2 2 2 2" xfId="0"/>
    <cellStyle name="Normal 17 2 2 2 2 2 2 2" xfId="0"/>
    <cellStyle name="Normal 17 2 2 2 2 2 2 2 2" xfId="0"/>
    <cellStyle name="Normal 17 2 2 2 2 2 2 2 3" xfId="0"/>
    <cellStyle name="Normal 17 2 2 2 2 2 2 3" xfId="0"/>
    <cellStyle name="Normal 17 2 2 2 2 2 3" xfId="0"/>
    <cellStyle name="Normal 17 2 2 2 2 2 4" xfId="0"/>
    <cellStyle name="Normal 17 2 2 2 2 2 5" xfId="0"/>
    <cellStyle name="Normal 17 2 2 2 2 3" xfId="0"/>
    <cellStyle name="Normal 17 2 2 2 2 3 2" xfId="0"/>
    <cellStyle name="Normal 17 2 2 2 2 3 2 2" xfId="0"/>
    <cellStyle name="Normal 17 2 2 2 2 3 2 3" xfId="0"/>
    <cellStyle name="Normal 17 2 2 2 2 3 3" xfId="0"/>
    <cellStyle name="Normal 17 2 2 2 2 4" xfId="0"/>
    <cellStyle name="Normal 17 2 2 2 2 5" xfId="0"/>
    <cellStyle name="Normal 17 2 2 2 3" xfId="0"/>
    <cellStyle name="Normal 17 2 2 2 3 2" xfId="0"/>
    <cellStyle name="Normal 17 2 2 2 3 2 2" xfId="0"/>
    <cellStyle name="Normal 17 2 2 2 3 2 3" xfId="0"/>
    <cellStyle name="Normal 17 2 2 2 3 3" xfId="0"/>
    <cellStyle name="Normal 17 2 2 2 4" xfId="0"/>
    <cellStyle name="Normal 17 2 2 2 5" xfId="0"/>
    <cellStyle name="Normal 17 2 2 2 6" xfId="0"/>
    <cellStyle name="Normal 17 2 2 3" xfId="0"/>
    <cellStyle name="Normal 17 2 2 4" xfId="0"/>
    <cellStyle name="Normal 17 2 2 5" xfId="0"/>
    <cellStyle name="Normal 17 2 2 6" xfId="0"/>
    <cellStyle name="Normal 17 2 2 7" xfId="0"/>
    <cellStyle name="Normal 17 2 2 8" xfId="0"/>
    <cellStyle name="Normal 17 2 2 8 2" xfId="0"/>
    <cellStyle name="Normal 17 2 2 8 2 2" xfId="0"/>
    <cellStyle name="Normal 17 2 2 8 2 2 2" xfId="0"/>
    <cellStyle name="Normal 17 2 2 8 2 2 3" xfId="0"/>
    <cellStyle name="Normal 17 2 2 8 2 3" xfId="0"/>
    <cellStyle name="Normal 17 2 2 8 3" xfId="0"/>
    <cellStyle name="Normal 17 2 2 8 4" xfId="0"/>
    <cellStyle name="Normal 17 2 2 8 5" xfId="0"/>
    <cellStyle name="Normal 17 2 2 9" xfId="0"/>
    <cellStyle name="Normal 17 2 2 9 2" xfId="0"/>
    <cellStyle name="Normal 17 2 2 9 2 2" xfId="0"/>
    <cellStyle name="Normal 17 2 2 9 2 3" xfId="0"/>
    <cellStyle name="Normal 17 2 2 9 3" xfId="0"/>
    <cellStyle name="Normal 17 2 3" xfId="0"/>
    <cellStyle name="Normal 17 2 3 2" xfId="0"/>
    <cellStyle name="Normal 17 2 3 2 2" xfId="0"/>
    <cellStyle name="Normal 17 2 3 2 2 2" xfId="0"/>
    <cellStyle name="Normal 17 2 3 2 2 2 2" xfId="0"/>
    <cellStyle name="Normal 17 2 3 2 2 2 2 2" xfId="0"/>
    <cellStyle name="Normal 17 2 3 2 2 2 2 3" xfId="0"/>
    <cellStyle name="Normal 17 2 3 2 2 2 3" xfId="0"/>
    <cellStyle name="Normal 17 2 3 2 2 3" xfId="0"/>
    <cellStyle name="Normal 17 2 3 2 2 4" xfId="0"/>
    <cellStyle name="Normal 17 2 3 2 2 5" xfId="0"/>
    <cellStyle name="Normal 17 2 3 2 3" xfId="0"/>
    <cellStyle name="Normal 17 2 3 2 3 2" xfId="0"/>
    <cellStyle name="Normal 17 2 3 2 3 2 2" xfId="0"/>
    <cellStyle name="Normal 17 2 3 2 3 2 3" xfId="0"/>
    <cellStyle name="Normal 17 2 3 2 3 3" xfId="0"/>
    <cellStyle name="Normal 17 2 3 2 4" xfId="0"/>
    <cellStyle name="Normal 17 2 3 2 5" xfId="0"/>
    <cellStyle name="Normal 17 2 3 3" xfId="0"/>
    <cellStyle name="Normal 17 2 3 3 2" xfId="0"/>
    <cellStyle name="Normal 17 2 3 3 2 2" xfId="0"/>
    <cellStyle name="Normal 17 2 3 3 2 3" xfId="0"/>
    <cellStyle name="Normal 17 2 3 3 3" xfId="0"/>
    <cellStyle name="Normal 17 2 3 4" xfId="0"/>
    <cellStyle name="Normal 17 2 3 5" xfId="0"/>
    <cellStyle name="Normal 17 2 3 6" xfId="0"/>
    <cellStyle name="Normal 17 2 4" xfId="0"/>
    <cellStyle name="Normal 17 2 5" xfId="0"/>
    <cellStyle name="Normal 17 2 6" xfId="0"/>
    <cellStyle name="Normal 17 2 7" xfId="0"/>
    <cellStyle name="Normal 17 2 8" xfId="0"/>
    <cellStyle name="Normal 17 2 8 2" xfId="0"/>
    <cellStyle name="Normal 17 2 8 2 2" xfId="0"/>
    <cellStyle name="Normal 17 2 8 2 2 2" xfId="0"/>
    <cellStyle name="Normal 17 2 8 2 2 3" xfId="0"/>
    <cellStyle name="Normal 17 2 8 2 3" xfId="0"/>
    <cellStyle name="Normal 17 2 8 3" xfId="0"/>
    <cellStyle name="Normal 17 2 8 4" xfId="0"/>
    <cellStyle name="Normal 17 2 8 5" xfId="0"/>
    <cellStyle name="Normal 17 2 9" xfId="0"/>
    <cellStyle name="Normal 17 2 9 2" xfId="0"/>
    <cellStyle name="Normal 17 2 9 2 2" xfId="0"/>
    <cellStyle name="Normal 17 2 9 2 3" xfId="0"/>
    <cellStyle name="Normal 17 2 9 3" xfId="0"/>
    <cellStyle name="Normal 17 20" xfId="0"/>
    <cellStyle name="Normal 17 21" xfId="0"/>
    <cellStyle name="Normal 17 3" xfId="0"/>
    <cellStyle name="Normal 17 3 2" xfId="0"/>
    <cellStyle name="Normal 17 3 2 2" xfId="0"/>
    <cellStyle name="Normal 17 3 2 2 2" xfId="0"/>
    <cellStyle name="Normal 17 3 2 2 2 2" xfId="0"/>
    <cellStyle name="Normal 17 3 2 2 2 2 2" xfId="0"/>
    <cellStyle name="Normal 17 3 2 2 2 2 3" xfId="0"/>
    <cellStyle name="Normal 17 3 2 2 2 3" xfId="0"/>
    <cellStyle name="Normal 17 3 2 2 3" xfId="0"/>
    <cellStyle name="Normal 17 3 2 2 4" xfId="0"/>
    <cellStyle name="Normal 17 3 2 2 5" xfId="0"/>
    <cellStyle name="Normal 17 3 2 3" xfId="0"/>
    <cellStyle name="Normal 17 3 2 3 2" xfId="0"/>
    <cellStyle name="Normal 17 3 2 3 2 2" xfId="0"/>
    <cellStyle name="Normal 17 3 2 3 2 3" xfId="0"/>
    <cellStyle name="Normal 17 3 2 3 3" xfId="0"/>
    <cellStyle name="Normal 17 3 2 4" xfId="0"/>
    <cellStyle name="Normal 17 3 2 5" xfId="0"/>
    <cellStyle name="Normal 17 3 3" xfId="0"/>
    <cellStyle name="Normal 17 3 3 2" xfId="0"/>
    <cellStyle name="Normal 17 3 3 2 2" xfId="0"/>
    <cellStyle name="Normal 17 3 3 2 3" xfId="0"/>
    <cellStyle name="Normal 17 3 3 3" xfId="0"/>
    <cellStyle name="Normal 17 3 4" xfId="0"/>
    <cellStyle name="Normal 17 3 5" xfId="0"/>
    <cellStyle name="Normal 17 3 6" xfId="0"/>
    <cellStyle name="Normal 17 4" xfId="0"/>
    <cellStyle name="Normal 17 5" xfId="0"/>
    <cellStyle name="Normal 17 6" xfId="0"/>
    <cellStyle name="Normal 17 7" xfId="0"/>
    <cellStyle name="Normal 17 8" xfId="0"/>
    <cellStyle name="Normal 17 9" xfId="0"/>
    <cellStyle name="Normal 18" xfId="0"/>
    <cellStyle name="Normal 18 10" xfId="0"/>
    <cellStyle name="Normal 18 11" xfId="0"/>
    <cellStyle name="Normal 18 12" xfId="0"/>
    <cellStyle name="Normal 18 13" xfId="0"/>
    <cellStyle name="Normal 18 14" xfId="0"/>
    <cellStyle name="Normal 18 15" xfId="0"/>
    <cellStyle name="Normal 18 16" xfId="0"/>
    <cellStyle name="Normal 18 17" xfId="0"/>
    <cellStyle name="Normal 18 18" xfId="0"/>
    <cellStyle name="Normal 18 18 2" xfId="0"/>
    <cellStyle name="Normal 18 18 2 2" xfId="0"/>
    <cellStyle name="Normal 18 18 2 2 2" xfId="0"/>
    <cellStyle name="Normal 18 18 2 2 3" xfId="0"/>
    <cellStyle name="Normal 18 18 2 3" xfId="0"/>
    <cellStyle name="Normal 18 18 3" xfId="0"/>
    <cellStyle name="Normal 18 18 4" xfId="0"/>
    <cellStyle name="Normal 18 18 5" xfId="0"/>
    <cellStyle name="Normal 18 19" xfId="0"/>
    <cellStyle name="Normal 18 19 2" xfId="0"/>
    <cellStyle name="Normal 18 19 2 2" xfId="0"/>
    <cellStyle name="Normal 18 19 2 3" xfId="0"/>
    <cellStyle name="Normal 18 19 3" xfId="0"/>
    <cellStyle name="Normal 18 2" xfId="0"/>
    <cellStyle name="Normal 18 2 10" xfId="0"/>
    <cellStyle name="Normal 18 2 11" xfId="0"/>
    <cellStyle name="Normal 18 2 2" xfId="0"/>
    <cellStyle name="Normal 18 2 2 10" xfId="0"/>
    <cellStyle name="Normal 18 2 2 11"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3" xfId="0"/>
    <cellStyle name="Normal 18 2 2 2 2 2 2 3" xfId="0"/>
    <cellStyle name="Normal 18 2 2 2 2 2 3" xfId="0"/>
    <cellStyle name="Normal 18 2 2 2 2 2 4" xfId="0"/>
    <cellStyle name="Normal 18 2 2 2 2 2 5" xfId="0"/>
    <cellStyle name="Normal 18 2 2 2 2 3" xfId="0"/>
    <cellStyle name="Normal 18 2 2 2 2 3 2" xfId="0"/>
    <cellStyle name="Normal 18 2 2 2 2 3 2 2" xfId="0"/>
    <cellStyle name="Normal 18 2 2 2 2 3 2 3" xfId="0"/>
    <cellStyle name="Normal 18 2 2 2 2 3 3" xfId="0"/>
    <cellStyle name="Normal 18 2 2 2 2 4" xfId="0"/>
    <cellStyle name="Normal 18 2 2 2 2 5" xfId="0"/>
    <cellStyle name="Normal 18 2 2 2 3" xfId="0"/>
    <cellStyle name="Normal 18 2 2 2 3 2" xfId="0"/>
    <cellStyle name="Normal 18 2 2 2 3 2 2" xfId="0"/>
    <cellStyle name="Normal 18 2 2 2 3 2 3" xfId="0"/>
    <cellStyle name="Normal 18 2 2 2 3 3" xfId="0"/>
    <cellStyle name="Normal 18 2 2 2 4" xfId="0"/>
    <cellStyle name="Normal 18 2 2 2 5" xfId="0"/>
    <cellStyle name="Normal 18 2 2 2 6" xfId="0"/>
    <cellStyle name="Normal 18 2 2 3" xfId="0"/>
    <cellStyle name="Normal 18 2 2 4" xfId="0"/>
    <cellStyle name="Normal 18 2 2 5" xfId="0"/>
    <cellStyle name="Normal 18 2 2 6" xfId="0"/>
    <cellStyle name="Normal 18 2 2 7" xfId="0"/>
    <cellStyle name="Normal 18 2 2 8" xfId="0"/>
    <cellStyle name="Normal 18 2 2 8 2" xfId="0"/>
    <cellStyle name="Normal 18 2 2 8 2 2" xfId="0"/>
    <cellStyle name="Normal 18 2 2 8 2 2 2" xfId="0"/>
    <cellStyle name="Normal 18 2 2 8 2 2 3" xfId="0"/>
    <cellStyle name="Normal 18 2 2 8 2 3" xfId="0"/>
    <cellStyle name="Normal 18 2 2 8 3" xfId="0"/>
    <cellStyle name="Normal 18 2 2 8 4" xfId="0"/>
    <cellStyle name="Normal 18 2 2 8 5" xfId="0"/>
    <cellStyle name="Normal 18 2 2 9" xfId="0"/>
    <cellStyle name="Normal 18 2 2 9 2" xfId="0"/>
    <cellStyle name="Normal 18 2 2 9 2 2" xfId="0"/>
    <cellStyle name="Normal 18 2 2 9 2 3" xfId="0"/>
    <cellStyle name="Normal 18 2 2 9 3" xfId="0"/>
    <cellStyle name="Normal 18 2 3" xfId="0"/>
    <cellStyle name="Normal 18 2 3 2" xfId="0"/>
    <cellStyle name="Normal 18 2 3 2 2" xfId="0"/>
    <cellStyle name="Normal 18 2 3 2 2 2" xfId="0"/>
    <cellStyle name="Normal 18 2 3 2 2 2 2" xfId="0"/>
    <cellStyle name="Normal 18 2 3 2 2 2 2 2" xfId="0"/>
    <cellStyle name="Normal 18 2 3 2 2 2 2 3" xfId="0"/>
    <cellStyle name="Normal 18 2 3 2 2 2 3" xfId="0"/>
    <cellStyle name="Normal 18 2 3 2 2 3" xfId="0"/>
    <cellStyle name="Normal 18 2 3 2 2 4" xfId="0"/>
    <cellStyle name="Normal 18 2 3 2 2 5" xfId="0"/>
    <cellStyle name="Normal 18 2 3 2 3" xfId="0"/>
    <cellStyle name="Normal 18 2 3 2 3 2" xfId="0"/>
    <cellStyle name="Normal 18 2 3 2 3 2 2" xfId="0"/>
    <cellStyle name="Normal 18 2 3 2 3 2 3" xfId="0"/>
    <cellStyle name="Normal 18 2 3 2 3 3" xfId="0"/>
    <cellStyle name="Normal 18 2 3 2 4" xfId="0"/>
    <cellStyle name="Normal 18 2 3 2 5" xfId="0"/>
    <cellStyle name="Normal 18 2 3 3" xfId="0"/>
    <cellStyle name="Normal 18 2 3 3 2" xfId="0"/>
    <cellStyle name="Normal 18 2 3 3 2 2" xfId="0"/>
    <cellStyle name="Normal 18 2 3 3 2 3" xfId="0"/>
    <cellStyle name="Normal 18 2 3 3 3" xfId="0"/>
    <cellStyle name="Normal 18 2 3 4" xfId="0"/>
    <cellStyle name="Normal 18 2 3 5" xfId="0"/>
    <cellStyle name="Normal 18 2 3 6" xfId="0"/>
    <cellStyle name="Normal 18 2 4" xfId="0"/>
    <cellStyle name="Normal 18 2 5" xfId="0"/>
    <cellStyle name="Normal 18 2 6" xfId="0"/>
    <cellStyle name="Normal 18 2 7" xfId="0"/>
    <cellStyle name="Normal 18 2 8" xfId="0"/>
    <cellStyle name="Normal 18 2 8 2" xfId="0"/>
    <cellStyle name="Normal 18 2 8 2 2" xfId="0"/>
    <cellStyle name="Normal 18 2 8 2 2 2" xfId="0"/>
    <cellStyle name="Normal 18 2 8 2 2 3" xfId="0"/>
    <cellStyle name="Normal 18 2 8 2 3" xfId="0"/>
    <cellStyle name="Normal 18 2 8 3" xfId="0"/>
    <cellStyle name="Normal 18 2 8 4" xfId="0"/>
    <cellStyle name="Normal 18 2 8 5" xfId="0"/>
    <cellStyle name="Normal 18 2 9" xfId="0"/>
    <cellStyle name="Normal 18 2 9 2" xfId="0"/>
    <cellStyle name="Normal 18 2 9 2 2" xfId="0"/>
    <cellStyle name="Normal 18 2 9 2 3" xfId="0"/>
    <cellStyle name="Normal 18 2 9 3" xfId="0"/>
    <cellStyle name="Normal 18 20" xfId="0"/>
    <cellStyle name="Normal 18 21" xfId="0"/>
    <cellStyle name="Normal 18 3" xfId="0"/>
    <cellStyle name="Normal 18 3 2" xfId="0"/>
    <cellStyle name="Normal 18 3 2 2" xfId="0"/>
    <cellStyle name="Normal 18 3 2 2 2" xfId="0"/>
    <cellStyle name="Normal 18 3 2 2 2 2" xfId="0"/>
    <cellStyle name="Normal 18 3 2 2 2 2 2" xfId="0"/>
    <cellStyle name="Normal 18 3 2 2 2 2 3" xfId="0"/>
    <cellStyle name="Normal 18 3 2 2 2 3" xfId="0"/>
    <cellStyle name="Normal 18 3 2 2 3" xfId="0"/>
    <cellStyle name="Normal 18 3 2 2 4" xfId="0"/>
    <cellStyle name="Normal 18 3 2 2 5" xfId="0"/>
    <cellStyle name="Normal 18 3 2 3" xfId="0"/>
    <cellStyle name="Normal 18 3 2 3 2" xfId="0"/>
    <cellStyle name="Normal 18 3 2 3 2 2" xfId="0"/>
    <cellStyle name="Normal 18 3 2 3 2 3" xfId="0"/>
    <cellStyle name="Normal 18 3 2 3 3" xfId="0"/>
    <cellStyle name="Normal 18 3 2 4" xfId="0"/>
    <cellStyle name="Normal 18 3 2 5" xfId="0"/>
    <cellStyle name="Normal 18 3 3" xfId="0"/>
    <cellStyle name="Normal 18 3 3 2" xfId="0"/>
    <cellStyle name="Normal 18 3 3 2 2" xfId="0"/>
    <cellStyle name="Normal 18 3 3 2 3" xfId="0"/>
    <cellStyle name="Normal 18 3 3 3" xfId="0"/>
    <cellStyle name="Normal 18 3 4" xfId="0"/>
    <cellStyle name="Normal 18 3 5" xfId="0"/>
    <cellStyle name="Normal 18 3 6" xfId="0"/>
    <cellStyle name="Normal 18 4" xfId="0"/>
    <cellStyle name="Normal 18 5" xfId="0"/>
    <cellStyle name="Normal 18 6" xfId="0"/>
    <cellStyle name="Normal 18 7" xfId="0"/>
    <cellStyle name="Normal 18 8" xfId="0"/>
    <cellStyle name="Normal 18 9" xfId="0"/>
    <cellStyle name="Normal 19" xfId="0"/>
    <cellStyle name="Normal 19 10" xfId="0"/>
    <cellStyle name="Normal 19 10 2" xfId="0"/>
    <cellStyle name="Normal 19 10 3" xfId="0"/>
    <cellStyle name="Normal 19 10 4" xfId="0"/>
    <cellStyle name="Normal 19 11" xfId="0"/>
    <cellStyle name="Normal 19 11 2" xfId="0"/>
    <cellStyle name="Normal 19 11 2 2" xfId="0"/>
    <cellStyle name="Normal 19 11 2 2 2" xfId="0"/>
    <cellStyle name="Normal 19 11 2 2 3" xfId="0"/>
    <cellStyle name="Normal 19 11 2 3" xfId="0"/>
    <cellStyle name="Normal 19 11 3" xfId="0"/>
    <cellStyle name="Normal 19 11 4" xfId="0"/>
    <cellStyle name="Normal 19 11 5" xfId="0"/>
    <cellStyle name="Normal 19 12" xfId="0"/>
    <cellStyle name="Normal 19 12 2" xfId="0"/>
    <cellStyle name="Normal 19 12 2 2" xfId="0"/>
    <cellStyle name="Normal 19 12 2 3" xfId="0"/>
    <cellStyle name="Normal 19 12 3" xfId="0"/>
    <cellStyle name="Normal 19 13" xfId="0"/>
    <cellStyle name="Normal 19 14" xfId="0"/>
    <cellStyle name="Normal 19 2" xfId="0"/>
    <cellStyle name="Normal 19 2 10" xfId="0"/>
    <cellStyle name="Normal 19 2 11" xfId="0"/>
    <cellStyle name="Normal 19 2 2" xfId="0"/>
    <cellStyle name="Normal 19 2 2 2" xfId="0"/>
    <cellStyle name="Normal 19 2 2 2 2" xfId="0"/>
    <cellStyle name="Normal 19 2 2 2 2 2" xfId="0"/>
    <cellStyle name="Normal 19 2 2 2 2 2 2" xfId="0"/>
    <cellStyle name="Normal 19 2 2 2 2 2 2 2" xfId="0"/>
    <cellStyle name="Normal 19 2 2 2 2 2 2 3" xfId="0"/>
    <cellStyle name="Normal 19 2 2 2 2 2 3" xfId="0"/>
    <cellStyle name="Normal 19 2 2 2 2 3" xfId="0"/>
    <cellStyle name="Normal 19 2 2 2 2 4" xfId="0"/>
    <cellStyle name="Normal 19 2 2 2 2 5" xfId="0"/>
    <cellStyle name="Normal 19 2 2 2 3" xfId="0"/>
    <cellStyle name="Normal 19 2 2 2 3 2" xfId="0"/>
    <cellStyle name="Normal 19 2 2 2 3 2 2" xfId="0"/>
    <cellStyle name="Normal 19 2 2 2 3 2 3" xfId="0"/>
    <cellStyle name="Normal 19 2 2 2 3 3" xfId="0"/>
    <cellStyle name="Normal 19 2 2 2 4" xfId="0"/>
    <cellStyle name="Normal 19 2 2 2 5" xfId="0"/>
    <cellStyle name="Normal 19 2 2 3" xfId="0"/>
    <cellStyle name="Normal 19 2 2 3 2" xfId="0"/>
    <cellStyle name="Normal 19 2 2 3 2 2" xfId="0"/>
    <cellStyle name="Normal 19 2 2 3 2 3" xfId="0"/>
    <cellStyle name="Normal 19 2 2 3 3" xfId="0"/>
    <cellStyle name="Normal 19 2 2 4" xfId="0"/>
    <cellStyle name="Normal 19 2 2 5" xfId="0"/>
    <cellStyle name="Normal 19 2 2 6" xfId="0"/>
    <cellStyle name="Normal 19 2 3" xfId="0"/>
    <cellStyle name="Normal 19 2 4" xfId="0"/>
    <cellStyle name="Normal 19 2 5" xfId="0"/>
    <cellStyle name="Normal 19 2 6" xfId="0"/>
    <cellStyle name="Normal 19 2 7" xfId="0"/>
    <cellStyle name="Normal 19 2 8" xfId="0"/>
    <cellStyle name="Normal 19 2 8 2" xfId="0"/>
    <cellStyle name="Normal 19 2 8 2 2" xfId="0"/>
    <cellStyle name="Normal 19 2 8 2 2 2" xfId="0"/>
    <cellStyle name="Normal 19 2 8 2 2 3" xfId="0"/>
    <cellStyle name="Normal 19 2 8 2 3" xfId="0"/>
    <cellStyle name="Normal 19 2 8 3" xfId="0"/>
    <cellStyle name="Normal 19 2 8 4" xfId="0"/>
    <cellStyle name="Normal 19 2 8 5" xfId="0"/>
    <cellStyle name="Normal 19 2 9" xfId="0"/>
    <cellStyle name="Normal 19 2 9 2" xfId="0"/>
    <cellStyle name="Normal 19 2 9 2 2" xfId="0"/>
    <cellStyle name="Normal 19 2 9 2 3" xfId="0"/>
    <cellStyle name="Normal 19 2 9 3" xfId="0"/>
    <cellStyle name="Normal 19 3" xfId="0"/>
    <cellStyle name="Normal 19 3 2" xfId="0"/>
    <cellStyle name="Normal 19 3 3" xfId="0"/>
    <cellStyle name="Normal 19 3 3 2" xfId="0"/>
    <cellStyle name="Normal 19 3 3 2 2" xfId="0"/>
    <cellStyle name="Normal 19 3 3 2 2 2" xfId="0"/>
    <cellStyle name="Normal 19 3 3 2 2 3" xfId="0"/>
    <cellStyle name="Normal 19 3 3 2 3" xfId="0"/>
    <cellStyle name="Normal 19 3 3 3" xfId="0"/>
    <cellStyle name="Normal 19 3 3 4" xfId="0"/>
    <cellStyle name="Normal 19 3 3 5" xfId="0"/>
    <cellStyle name="Normal 19 3 4" xfId="0"/>
    <cellStyle name="Normal 19 3 4 2" xfId="0"/>
    <cellStyle name="Normal 19 3 4 2 2" xfId="0"/>
    <cellStyle name="Normal 19 3 4 2 3" xfId="0"/>
    <cellStyle name="Normal 19 3 4 3" xfId="0"/>
    <cellStyle name="Normal 19 3 5" xfId="0"/>
    <cellStyle name="Normal 19 3 6" xfId="0"/>
    <cellStyle name="Normal 19 4" xfId="0"/>
    <cellStyle name="Normal 19 4 2" xfId="0"/>
    <cellStyle name="Normal 19 4 3" xfId="0"/>
    <cellStyle name="Normal 19 4 4" xfId="0"/>
    <cellStyle name="Normal 19 5" xfId="0"/>
    <cellStyle name="Normal 19 5 2" xfId="0"/>
    <cellStyle name="Normal 19 5 3" xfId="0"/>
    <cellStyle name="Normal 19 5 4" xfId="0"/>
    <cellStyle name="Normal 19 6" xfId="0"/>
    <cellStyle name="Normal 19 6 2" xfId="0"/>
    <cellStyle name="Normal 19 6 3" xfId="0"/>
    <cellStyle name="Normal 19 6 4" xfId="0"/>
    <cellStyle name="Normal 19 7" xfId="0"/>
    <cellStyle name="Normal 19 7 2" xfId="0"/>
    <cellStyle name="Normal 19 7 3" xfId="0"/>
    <cellStyle name="Normal 19 7 4" xfId="0"/>
    <cellStyle name="Normal 19 8" xfId="0"/>
    <cellStyle name="Normal 19 8 2" xfId="0"/>
    <cellStyle name="Normal 19 8 3" xfId="0"/>
    <cellStyle name="Normal 19 8 4" xfId="0"/>
    <cellStyle name="Normal 19 9" xfId="0"/>
    <cellStyle name="Normal 19 9 2" xfId="0"/>
    <cellStyle name="Normal 19 9 3" xfId="0"/>
    <cellStyle name="Normal 19 9 4" xfId="0"/>
    <cellStyle name="Normal 2" xfId="0"/>
    <cellStyle name="Normal 2 10" xfId="0"/>
    <cellStyle name="Normal 2 10 10" xfId="0"/>
    <cellStyle name="Normal 2 10 11" xfId="0"/>
    <cellStyle name="Normal 2 10 11 2" xfId="0"/>
    <cellStyle name="Normal 2 10 11 3" xfId="0"/>
    <cellStyle name="Normal 2 10 11 4" xfId="0"/>
    <cellStyle name="Normal 2 10 12" xfId="0"/>
    <cellStyle name="Normal 2 10 12 2" xfId="0"/>
    <cellStyle name="Normal 2 10 12 3" xfId="0"/>
    <cellStyle name="Normal 2 10 12 4" xfId="0"/>
    <cellStyle name="Normal 2 10 13" xfId="0"/>
    <cellStyle name="Normal 2 10 13 2" xfId="0"/>
    <cellStyle name="Normal 2 10 14" xfId="0"/>
    <cellStyle name="Normal 2 10 15" xfId="0"/>
    <cellStyle name="Normal 2 10 16" xfId="0"/>
    <cellStyle name="Normal 2 10 17" xfId="0"/>
    <cellStyle name="Normal 2 10 17 2" xfId="0"/>
    <cellStyle name="Normal 2 10 17 2 2" xfId="0"/>
    <cellStyle name="Normal 2 10 17 2 2 2" xfId="0"/>
    <cellStyle name="Normal 2 10 17 2 2 3" xfId="0"/>
    <cellStyle name="Normal 2 10 17 2 3" xfId="0"/>
    <cellStyle name="Normal 2 10 17 3" xfId="0"/>
    <cellStyle name="Normal 2 10 17 4" xfId="0"/>
    <cellStyle name="Normal 2 10 17 5" xfId="0"/>
    <cellStyle name="Normal 2 10 18" xfId="0"/>
    <cellStyle name="Normal 2 10 18 2" xfId="0"/>
    <cellStyle name="Normal 2 10 18 2 2" xfId="0"/>
    <cellStyle name="Normal 2 10 18 2 3" xfId="0"/>
    <cellStyle name="Normal 2 10 18 3" xfId="0"/>
    <cellStyle name="Normal 2 10 19" xfId="0"/>
    <cellStyle name="Normal 2 10 2" xfId="0"/>
    <cellStyle name="Normal 2 10 2 10" xfId="0"/>
    <cellStyle name="Normal 2 10 2 2" xfId="0"/>
    <cellStyle name="Normal 2 10 2 2 2" xfId="0"/>
    <cellStyle name="Normal 2 10 2 2 2 2" xfId="0"/>
    <cellStyle name="Normal 2 10 2 2 2 2 2" xfId="0"/>
    <cellStyle name="Normal 2 10 2 2 2 2 2 2" xfId="0"/>
    <cellStyle name="Normal 2 10 2 2 2 2 2 2 2" xfId="0"/>
    <cellStyle name="Normal 2 10 2 2 2 2 2 2 2 2" xfId="0"/>
    <cellStyle name="Normal 2 10 2 2 2 2 2 2 2 3" xfId="0"/>
    <cellStyle name="Normal 2 10 2 2 2 2 2 2 3" xfId="0"/>
    <cellStyle name="Normal 2 10 2 2 2 2 2 3" xfId="0"/>
    <cellStyle name="Normal 2 10 2 2 2 2 2 4" xfId="0"/>
    <cellStyle name="Normal 2 10 2 2 2 2 2 5" xfId="0"/>
    <cellStyle name="Normal 2 10 2 2 2 2 3" xfId="0"/>
    <cellStyle name="Normal 2 10 2 2 2 2 3 2" xfId="0"/>
    <cellStyle name="Normal 2 10 2 2 2 2 3 2 2" xfId="0"/>
    <cellStyle name="Normal 2 10 2 2 2 2 3 2 3" xfId="0"/>
    <cellStyle name="Normal 2 10 2 2 2 2 3 3" xfId="0"/>
    <cellStyle name="Normal 2 10 2 2 2 2 4" xfId="0"/>
    <cellStyle name="Normal 2 10 2 2 2 2 5" xfId="0"/>
    <cellStyle name="Normal 2 10 2 2 2 3" xfId="0"/>
    <cellStyle name="Normal 2 10 2 2 2 3 2" xfId="0"/>
    <cellStyle name="Normal 2 10 2 2 2 3 2 2" xfId="0"/>
    <cellStyle name="Normal 2 10 2 2 2 3 2 3" xfId="0"/>
    <cellStyle name="Normal 2 10 2 2 2 3 3" xfId="0"/>
    <cellStyle name="Normal 2 10 2 2 2 4" xfId="0"/>
    <cellStyle name="Normal 2 10 2 2 2 5" xfId="0"/>
    <cellStyle name="Normal 2 10 2 2 2 6" xfId="0"/>
    <cellStyle name="Normal 2 10 2 2 3" xfId="0"/>
    <cellStyle name="Normal 2 10 2 2 3 2" xfId="0"/>
    <cellStyle name="Normal 2 10 2 2 3 2 2" xfId="0"/>
    <cellStyle name="Normal 2 10 2 2 3 2 2 2" xfId="0"/>
    <cellStyle name="Normal 2 10 2 2 3 2 2 3" xfId="0"/>
    <cellStyle name="Normal 2 10 2 2 3 2 3" xfId="0"/>
    <cellStyle name="Normal 2 10 2 2 3 3" xfId="0"/>
    <cellStyle name="Normal 2 10 2 2 3 4" xfId="0"/>
    <cellStyle name="Normal 2 10 2 2 3 5" xfId="0"/>
    <cellStyle name="Normal 2 10 2 2 4" xfId="0"/>
    <cellStyle name="Normal 2 10 2 2 4 2" xfId="0"/>
    <cellStyle name="Normal 2 10 2 2 4 2 2" xfId="0"/>
    <cellStyle name="Normal 2 10 2 2 4 2 3" xfId="0"/>
    <cellStyle name="Normal 2 10 2 2 4 3" xfId="0"/>
    <cellStyle name="Normal 2 10 2 2 5" xfId="0"/>
    <cellStyle name="Normal 2 10 2 2 6" xfId="0"/>
    <cellStyle name="Normal 2 10 2 3" xfId="0"/>
    <cellStyle name="Normal 2 10 2 4" xfId="0"/>
    <cellStyle name="Normal 2 10 2 5" xfId="0"/>
    <cellStyle name="Normal 2 10 2 6" xfId="0"/>
    <cellStyle name="Normal 2 10 2 7" xfId="0"/>
    <cellStyle name="Normal 2 10 2 7 2" xfId="0"/>
    <cellStyle name="Normal 2 10 2 7 2 2" xfId="0"/>
    <cellStyle name="Normal 2 10 2 7 2 2 2" xfId="0"/>
    <cellStyle name="Normal 2 10 2 7 2 2 3" xfId="0"/>
    <cellStyle name="Normal 2 10 2 7 2 3" xfId="0"/>
    <cellStyle name="Normal 2 10 2 7 3" xfId="0"/>
    <cellStyle name="Normal 2 10 2 7 4" xfId="0"/>
    <cellStyle name="Normal 2 10 2 7 5" xfId="0"/>
    <cellStyle name="Normal 2 10 2 8" xfId="0"/>
    <cellStyle name="Normal 2 10 2 8 2" xfId="0"/>
    <cellStyle name="Normal 2 10 2 8 2 2" xfId="0"/>
    <cellStyle name="Normal 2 10 2 8 2 3" xfId="0"/>
    <cellStyle name="Normal 2 10 2 8 3" xfId="0"/>
    <cellStyle name="Normal 2 10 2 9" xfId="0"/>
    <cellStyle name="Normal 2 10 20" xfId="0"/>
    <cellStyle name="Normal 2 10 3" xfId="0"/>
    <cellStyle name="Normal 2 10 4" xfId="0"/>
    <cellStyle name="Normal 2 10 4 2" xfId="0"/>
    <cellStyle name="Normal 2 10 4 3" xfId="0"/>
    <cellStyle name="Normal 2 10 4 4" xfId="0"/>
    <cellStyle name="Normal 2 10 5" xfId="0"/>
    <cellStyle name="Normal 2 10 5 2" xfId="0"/>
    <cellStyle name="Normal 2 10 5 3" xfId="0"/>
    <cellStyle name="Normal 2 10 5 4" xfId="0"/>
    <cellStyle name="Normal 2 10 6" xfId="0"/>
    <cellStyle name="Normal 2 10 6 2" xfId="0"/>
    <cellStyle name="Normal 2 10 6 3" xfId="0"/>
    <cellStyle name="Normal 2 10 6 4" xfId="0"/>
    <cellStyle name="Normal 2 10 7" xfId="0"/>
    <cellStyle name="Normal 2 10 7 2" xfId="0"/>
    <cellStyle name="Normal 2 10 7 3" xfId="0"/>
    <cellStyle name="Normal 2 10 7 4" xfId="0"/>
    <cellStyle name="Normal 2 10 8" xfId="0"/>
    <cellStyle name="Normal 2 10 9" xfId="0"/>
    <cellStyle name="Normal 2 11" xfId="0"/>
    <cellStyle name="Normal 2 11 10" xfId="0"/>
    <cellStyle name="Normal 2 11 10 2" xfId="0"/>
    <cellStyle name="Normal 2 11 10 2 2" xfId="0"/>
    <cellStyle name="Normal 2 11 10 2 3" xfId="0"/>
    <cellStyle name="Normal 2 11 10 3" xfId="0"/>
    <cellStyle name="Normal 2 11 11" xfId="0"/>
    <cellStyle name="Normal 2 11 12" xfId="0"/>
    <cellStyle name="Normal 2 11 2" xfId="0"/>
    <cellStyle name="Normal 2 11 2 2" xfId="0"/>
    <cellStyle name="Normal 2 11 2 3" xfId="0"/>
    <cellStyle name="Normal 2 11 2 4" xfId="0"/>
    <cellStyle name="Normal 2 11 3" xfId="0"/>
    <cellStyle name="Normal 2 11 3 2" xfId="0"/>
    <cellStyle name="Normal 2 11 3 3" xfId="0"/>
    <cellStyle name="Normal 2 11 3 4" xfId="0"/>
    <cellStyle name="Normal 2 11 4" xfId="0"/>
    <cellStyle name="Normal 2 11 4 2" xfId="0"/>
    <cellStyle name="Normal 2 11 4 3" xfId="0"/>
    <cellStyle name="Normal 2 11 4 4" xfId="0"/>
    <cellStyle name="Normal 2 11 5" xfId="0"/>
    <cellStyle name="Normal 2 11 5 2" xfId="0"/>
    <cellStyle name="Normal 2 11 5 3" xfId="0"/>
    <cellStyle name="Normal 2 11 5 4" xfId="0"/>
    <cellStyle name="Normal 2 11 6" xfId="0"/>
    <cellStyle name="Normal 2 11 6 2" xfId="0"/>
    <cellStyle name="Normal 2 11 6 3" xfId="0"/>
    <cellStyle name="Normal 2 11 6 4" xfId="0"/>
    <cellStyle name="Normal 2 11 7" xfId="0"/>
    <cellStyle name="Normal 2 11 7 2" xfId="0"/>
    <cellStyle name="Normal 2 11 7 3" xfId="0"/>
    <cellStyle name="Normal 2 11 7 4" xfId="0"/>
    <cellStyle name="Normal 2 11 8" xfId="0"/>
    <cellStyle name="Normal 2 11 9" xfId="0"/>
    <cellStyle name="Normal 2 11 9 2" xfId="0"/>
    <cellStyle name="Normal 2 11 9 2 2" xfId="0"/>
    <cellStyle name="Normal 2 11 9 2 2 2" xfId="0"/>
    <cellStyle name="Normal 2 11 9 2 2 3" xfId="0"/>
    <cellStyle name="Normal 2 11 9 2 3" xfId="0"/>
    <cellStyle name="Normal 2 11 9 3" xfId="0"/>
    <cellStyle name="Normal 2 11 9 4" xfId="0"/>
    <cellStyle name="Normal 2 11 9 5" xfId="0"/>
    <cellStyle name="Normal 2 12" xfId="0"/>
    <cellStyle name="Normal 2 12 10" xfId="0"/>
    <cellStyle name="Normal 2 12 10 2" xfId="0"/>
    <cellStyle name="Normal 2 12 10 2 2" xfId="0"/>
    <cellStyle name="Normal 2 12 10 2 3" xfId="0"/>
    <cellStyle name="Normal 2 12 10 3" xfId="0"/>
    <cellStyle name="Normal 2 12 11" xfId="0"/>
    <cellStyle name="Normal 2 12 12" xfId="0"/>
    <cellStyle name="Normal 2 12 2" xfId="0"/>
    <cellStyle name="Normal 2 12 2 2" xfId="0"/>
    <cellStyle name="Normal 2 12 2 3" xfId="0"/>
    <cellStyle name="Normal 2 12 2 4" xfId="0"/>
    <cellStyle name="Normal 2 12 3" xfId="0"/>
    <cellStyle name="Normal 2 12 3 2" xfId="0"/>
    <cellStyle name="Normal 2 12 3 3" xfId="0"/>
    <cellStyle name="Normal 2 12 3 4" xfId="0"/>
    <cellStyle name="Normal 2 12 4" xfId="0"/>
    <cellStyle name="Normal 2 12 4 2" xfId="0"/>
    <cellStyle name="Normal 2 12 4 3" xfId="0"/>
    <cellStyle name="Normal 2 12 4 4" xfId="0"/>
    <cellStyle name="Normal 2 12 5" xfId="0"/>
    <cellStyle name="Normal 2 12 5 2" xfId="0"/>
    <cellStyle name="Normal 2 12 5 3" xfId="0"/>
    <cellStyle name="Normal 2 12 5 4" xfId="0"/>
    <cellStyle name="Normal 2 12 6" xfId="0"/>
    <cellStyle name="Normal 2 12 6 2" xfId="0"/>
    <cellStyle name="Normal 2 12 6 3" xfId="0"/>
    <cellStyle name="Normal 2 12 6 4" xfId="0"/>
    <cellStyle name="Normal 2 12 7" xfId="0"/>
    <cellStyle name="Normal 2 12 7 2" xfId="0"/>
    <cellStyle name="Normal 2 12 7 3" xfId="0"/>
    <cellStyle name="Normal 2 12 7 4" xfId="0"/>
    <cellStyle name="Normal 2 12 8" xfId="0"/>
    <cellStyle name="Normal 2 12 9" xfId="0"/>
    <cellStyle name="Normal 2 12 9 2" xfId="0"/>
    <cellStyle name="Normal 2 12 9 2 2" xfId="0"/>
    <cellStyle name="Normal 2 12 9 2 2 2" xfId="0"/>
    <cellStyle name="Normal 2 12 9 2 2 3" xfId="0"/>
    <cellStyle name="Normal 2 12 9 2 3" xfId="0"/>
    <cellStyle name="Normal 2 12 9 3" xfId="0"/>
    <cellStyle name="Normal 2 12 9 4" xfId="0"/>
    <cellStyle name="Normal 2 12 9 5" xfId="0"/>
    <cellStyle name="Normal 2 13" xfId="0"/>
    <cellStyle name="Normal 2 13 10" xfId="0"/>
    <cellStyle name="Normal 2 13 10 2" xfId="0"/>
    <cellStyle name="Normal 2 13 10 2 2" xfId="0"/>
    <cellStyle name="Normal 2 13 10 2 3" xfId="0"/>
    <cellStyle name="Normal 2 13 10 3" xfId="0"/>
    <cellStyle name="Normal 2 13 11" xfId="0"/>
    <cellStyle name="Normal 2 13 12" xfId="0"/>
    <cellStyle name="Normal 2 13 2" xfId="0"/>
    <cellStyle name="Normal 2 13 2 2" xfId="0"/>
    <cellStyle name="Normal 2 13 2 3" xfId="0"/>
    <cellStyle name="Normal 2 13 2 4" xfId="0"/>
    <cellStyle name="Normal 2 13 3" xfId="0"/>
    <cellStyle name="Normal 2 13 3 2" xfId="0"/>
    <cellStyle name="Normal 2 13 3 3" xfId="0"/>
    <cellStyle name="Normal 2 13 3 4" xfId="0"/>
    <cellStyle name="Normal 2 13 4" xfId="0"/>
    <cellStyle name="Normal 2 13 4 2" xfId="0"/>
    <cellStyle name="Normal 2 13 4 3" xfId="0"/>
    <cellStyle name="Normal 2 13 4 4" xfId="0"/>
    <cellStyle name="Normal 2 13 5" xfId="0"/>
    <cellStyle name="Normal 2 13 5 2" xfId="0"/>
    <cellStyle name="Normal 2 13 5 3" xfId="0"/>
    <cellStyle name="Normal 2 13 5 4" xfId="0"/>
    <cellStyle name="Normal 2 13 6" xfId="0"/>
    <cellStyle name="Normal 2 13 6 2" xfId="0"/>
    <cellStyle name="Normal 2 13 6 3" xfId="0"/>
    <cellStyle name="Normal 2 13 6 4" xfId="0"/>
    <cellStyle name="Normal 2 13 7" xfId="0"/>
    <cellStyle name="Normal 2 13 7 2" xfId="0"/>
    <cellStyle name="Normal 2 13 7 3" xfId="0"/>
    <cellStyle name="Normal 2 13 7 4" xfId="0"/>
    <cellStyle name="Normal 2 13 8" xfId="0"/>
    <cellStyle name="Normal 2 13 9" xfId="0"/>
    <cellStyle name="Normal 2 13 9 2" xfId="0"/>
    <cellStyle name="Normal 2 13 9 2 2" xfId="0"/>
    <cellStyle name="Normal 2 13 9 2 2 2" xfId="0"/>
    <cellStyle name="Normal 2 13 9 2 2 3" xfId="0"/>
    <cellStyle name="Normal 2 13 9 2 3" xfId="0"/>
    <cellStyle name="Normal 2 13 9 3" xfId="0"/>
    <cellStyle name="Normal 2 13 9 4" xfId="0"/>
    <cellStyle name="Normal 2 13 9 5" xfId="0"/>
    <cellStyle name="Normal 2 14" xfId="0"/>
    <cellStyle name="Normal 2 14 10" xfId="0"/>
    <cellStyle name="Normal 2 14 10 2" xfId="0"/>
    <cellStyle name="Normal 2 14 10 2 2" xfId="0"/>
    <cellStyle name="Normal 2 14 10 2 3" xfId="0"/>
    <cellStyle name="Normal 2 14 10 3" xfId="0"/>
    <cellStyle name="Normal 2 14 11" xfId="0"/>
    <cellStyle name="Normal 2 14 12" xfId="0"/>
    <cellStyle name="Normal 2 14 2" xfId="0"/>
    <cellStyle name="Normal 2 14 2 2" xfId="0"/>
    <cellStyle name="Normal 2 14 2 3" xfId="0"/>
    <cellStyle name="Normal 2 14 2 4" xfId="0"/>
    <cellStyle name="Normal 2 14 3" xfId="0"/>
    <cellStyle name="Normal 2 14 3 2" xfId="0"/>
    <cellStyle name="Normal 2 14 3 3" xfId="0"/>
    <cellStyle name="Normal 2 14 3 4" xfId="0"/>
    <cellStyle name="Normal 2 14 4" xfId="0"/>
    <cellStyle name="Normal 2 14 4 2" xfId="0"/>
    <cellStyle name="Normal 2 14 4 3" xfId="0"/>
    <cellStyle name="Normal 2 14 4 4" xfId="0"/>
    <cellStyle name="Normal 2 14 5" xfId="0"/>
    <cellStyle name="Normal 2 14 5 2" xfId="0"/>
    <cellStyle name="Normal 2 14 5 3" xfId="0"/>
    <cellStyle name="Normal 2 14 5 4" xfId="0"/>
    <cellStyle name="Normal 2 14 6" xfId="0"/>
    <cellStyle name="Normal 2 14 6 2" xfId="0"/>
    <cellStyle name="Normal 2 14 6 3" xfId="0"/>
    <cellStyle name="Normal 2 14 6 4" xfId="0"/>
    <cellStyle name="Normal 2 14 7" xfId="0"/>
    <cellStyle name="Normal 2 14 7 2" xfId="0"/>
    <cellStyle name="Normal 2 14 7 3" xfId="0"/>
    <cellStyle name="Normal 2 14 7 4" xfId="0"/>
    <cellStyle name="Normal 2 14 8" xfId="0"/>
    <cellStyle name="Normal 2 14 9" xfId="0"/>
    <cellStyle name="Normal 2 14 9 2" xfId="0"/>
    <cellStyle name="Normal 2 14 9 2 2" xfId="0"/>
    <cellStyle name="Normal 2 14 9 2 2 2" xfId="0"/>
    <cellStyle name="Normal 2 14 9 2 2 3" xfId="0"/>
    <cellStyle name="Normal 2 14 9 2 3" xfId="0"/>
    <cellStyle name="Normal 2 14 9 3" xfId="0"/>
    <cellStyle name="Normal 2 14 9 4" xfId="0"/>
    <cellStyle name="Normal 2 14 9 5" xfId="0"/>
    <cellStyle name="Normal 2 15" xfId="0"/>
    <cellStyle name="Normal 2 15 10" xfId="0"/>
    <cellStyle name="Normal 2 15 10 2" xfId="0"/>
    <cellStyle name="Normal 2 15 10 2 2" xfId="0"/>
    <cellStyle name="Normal 2 15 10 2 3" xfId="0"/>
    <cellStyle name="Normal 2 15 10 3" xfId="0"/>
    <cellStyle name="Normal 2 15 11" xfId="0"/>
    <cellStyle name="Normal 2 15 12" xfId="0"/>
    <cellStyle name="Normal 2 15 2" xfId="0"/>
    <cellStyle name="Normal 2 15 2 2" xfId="0"/>
    <cellStyle name="Normal 2 15 2 2 2" xfId="0"/>
    <cellStyle name="Normal 2 15 2 2 2 2" xfId="0"/>
    <cellStyle name="Normal 2 15 2 2 2 2 2" xfId="0"/>
    <cellStyle name="Normal 2 15 2 2 2 2 2 2" xfId="0"/>
    <cellStyle name="Normal 2 15 2 2 2 2 2 3" xfId="0"/>
    <cellStyle name="Normal 2 15 2 2 2 2 3" xfId="0"/>
    <cellStyle name="Normal 2 15 2 2 2 3" xfId="0"/>
    <cellStyle name="Normal 2 15 2 2 2 4" xfId="0"/>
    <cellStyle name="Normal 2 15 2 2 2 5" xfId="0"/>
    <cellStyle name="Normal 2 15 2 2 3" xfId="0"/>
    <cellStyle name="Normal 2 15 2 2 3 2" xfId="0"/>
    <cellStyle name="Normal 2 15 2 2 3 2 2" xfId="0"/>
    <cellStyle name="Normal 2 15 2 2 3 2 3" xfId="0"/>
    <cellStyle name="Normal 2 15 2 2 3 3" xfId="0"/>
    <cellStyle name="Normal 2 15 2 2 4" xfId="0"/>
    <cellStyle name="Normal 2 15 2 2 5" xfId="0"/>
    <cellStyle name="Normal 2 15 2 3" xfId="0"/>
    <cellStyle name="Normal 2 15 2 3 2" xfId="0"/>
    <cellStyle name="Normal 2 15 2 3 2 2" xfId="0"/>
    <cellStyle name="Normal 2 15 2 3 2 3" xfId="0"/>
    <cellStyle name="Normal 2 15 2 3 3" xfId="0"/>
    <cellStyle name="Normal 2 15 2 4" xfId="0"/>
    <cellStyle name="Normal 2 15 2 5" xfId="0"/>
    <cellStyle name="Normal 2 15 2 6" xfId="0"/>
    <cellStyle name="Normal 2 15 3" xfId="0"/>
    <cellStyle name="Normal 2 15 4" xfId="0"/>
    <cellStyle name="Normal 2 15 5" xfId="0"/>
    <cellStyle name="Normal 2 15 6" xfId="0"/>
    <cellStyle name="Normal 2 15 7" xfId="0"/>
    <cellStyle name="Normal 2 15 8" xfId="0"/>
    <cellStyle name="Normal 2 15 9" xfId="0"/>
    <cellStyle name="Normal 2 15 9 2" xfId="0"/>
    <cellStyle name="Normal 2 15 9 2 2" xfId="0"/>
    <cellStyle name="Normal 2 15 9 2 2 2" xfId="0"/>
    <cellStyle name="Normal 2 15 9 2 2 3" xfId="0"/>
    <cellStyle name="Normal 2 15 9 2 3" xfId="0"/>
    <cellStyle name="Normal 2 15 9 3" xfId="0"/>
    <cellStyle name="Normal 2 15 9 4" xfId="0"/>
    <cellStyle name="Normal 2 15 9 5" xfId="0"/>
    <cellStyle name="Normal 2 16" xfId="0"/>
    <cellStyle name="Normal 2 16 10" xfId="0"/>
    <cellStyle name="Normal 2 16 10 2" xfId="0"/>
    <cellStyle name="Normal 2 16 10 2 2" xfId="0"/>
    <cellStyle name="Normal 2 16 10 2 3" xfId="0"/>
    <cellStyle name="Normal 2 16 10 3" xfId="0"/>
    <cellStyle name="Normal 2 16 11" xfId="0"/>
    <cellStyle name="Normal 2 16 12" xfId="0"/>
    <cellStyle name="Normal 2 16 2" xfId="0"/>
    <cellStyle name="Normal 2 16 2 2" xfId="0"/>
    <cellStyle name="Normal 2 16 2 2 2" xfId="0"/>
    <cellStyle name="Normal 2 16 2 2 2 2" xfId="0"/>
    <cellStyle name="Normal 2 16 2 2 2 2 2" xfId="0"/>
    <cellStyle name="Normal 2 16 2 2 2 2 2 2" xfId="0"/>
    <cellStyle name="Normal 2 16 2 2 2 2 2 3" xfId="0"/>
    <cellStyle name="Normal 2 16 2 2 2 2 3" xfId="0"/>
    <cellStyle name="Normal 2 16 2 2 2 3" xfId="0"/>
    <cellStyle name="Normal 2 16 2 2 2 4" xfId="0"/>
    <cellStyle name="Normal 2 16 2 2 2 5" xfId="0"/>
    <cellStyle name="Normal 2 16 2 2 3" xfId="0"/>
    <cellStyle name="Normal 2 16 2 2 3 2" xfId="0"/>
    <cellStyle name="Normal 2 16 2 2 3 2 2" xfId="0"/>
    <cellStyle name="Normal 2 16 2 2 3 2 3" xfId="0"/>
    <cellStyle name="Normal 2 16 2 2 3 3" xfId="0"/>
    <cellStyle name="Normal 2 16 2 2 4" xfId="0"/>
    <cellStyle name="Normal 2 16 2 2 5" xfId="0"/>
    <cellStyle name="Normal 2 16 2 3" xfId="0"/>
    <cellStyle name="Normal 2 16 2 3 2" xfId="0"/>
    <cellStyle name="Normal 2 16 2 3 2 2" xfId="0"/>
    <cellStyle name="Normal 2 16 2 3 2 3" xfId="0"/>
    <cellStyle name="Normal 2 16 2 3 3" xfId="0"/>
    <cellStyle name="Normal 2 16 2 4" xfId="0"/>
    <cellStyle name="Normal 2 16 2 5" xfId="0"/>
    <cellStyle name="Normal 2 16 2 6" xfId="0"/>
    <cellStyle name="Normal 2 16 3" xfId="0"/>
    <cellStyle name="Normal 2 16 4" xfId="0"/>
    <cellStyle name="Normal 2 16 5" xfId="0"/>
    <cellStyle name="Normal 2 16 6" xfId="0"/>
    <cellStyle name="Normal 2 16 7" xfId="0"/>
    <cellStyle name="Normal 2 16 8" xfId="0"/>
    <cellStyle name="Normal 2 16 9" xfId="0"/>
    <cellStyle name="Normal 2 16 9 2" xfId="0"/>
    <cellStyle name="Normal 2 16 9 2 2" xfId="0"/>
    <cellStyle name="Normal 2 16 9 2 2 2" xfId="0"/>
    <cellStyle name="Normal 2 16 9 2 2 3" xfId="0"/>
    <cellStyle name="Normal 2 16 9 2 3" xfId="0"/>
    <cellStyle name="Normal 2 16 9 3" xfId="0"/>
    <cellStyle name="Normal 2 16 9 4" xfId="0"/>
    <cellStyle name="Normal 2 16 9 5" xfId="0"/>
    <cellStyle name="Normal 2 17" xfId="0"/>
    <cellStyle name="Normal 2 17 2" xfId="0"/>
    <cellStyle name="Normal 2 17 3" xfId="0"/>
    <cellStyle name="Normal 2 17 4" xfId="0"/>
    <cellStyle name="Normal 2 18" xfId="0"/>
    <cellStyle name="Normal 2 18 2" xfId="0"/>
    <cellStyle name="Normal 2 18 3" xfId="0"/>
    <cellStyle name="Normal 2 18 4" xfId="0"/>
    <cellStyle name="Normal 2 19" xfId="0"/>
    <cellStyle name="Normal 2 19 2" xfId="0"/>
    <cellStyle name="Normal 2 19 3" xfId="0"/>
    <cellStyle name="Normal 2 19 4" xfId="0"/>
    <cellStyle name="Normal 2 2" xfId="0"/>
    <cellStyle name="Normal 2 2 10" xfId="0"/>
    <cellStyle name="Normal 2 2 11" xfId="0"/>
    <cellStyle name="Normal 2 2 12" xfId="0"/>
    <cellStyle name="Normal 2 2 12 2" xfId="0"/>
    <cellStyle name="Normal 2 2 12 3" xfId="0"/>
    <cellStyle name="Normal 2 2 12 4" xfId="0"/>
    <cellStyle name="Normal 2 2 13" xfId="0"/>
    <cellStyle name="Normal 2 2 13 2" xfId="0"/>
    <cellStyle name="Normal 2 2 13 3" xfId="0"/>
    <cellStyle name="Normal 2 2 13 4" xfId="0"/>
    <cellStyle name="Normal 2 2 14" xfId="0"/>
    <cellStyle name="Normal 2 2 14 2" xfId="0"/>
    <cellStyle name="Normal 2 2 14 3" xfId="0"/>
    <cellStyle name="Normal 2 2 14 4" xfId="0"/>
    <cellStyle name="Normal 2 2 15" xfId="0"/>
    <cellStyle name="Normal 2 2 15 2" xfId="0"/>
    <cellStyle name="Normal 2 2 15 3" xfId="0"/>
    <cellStyle name="Normal 2 2 15 4" xfId="0"/>
    <cellStyle name="Normal 2 2 16" xfId="0"/>
    <cellStyle name="Normal 2 2 16 2" xfId="0"/>
    <cellStyle name="Normal 2 2 16 3" xfId="0"/>
    <cellStyle name="Normal 2 2 16 4" xfId="0"/>
    <cellStyle name="Normal 2 2 17" xfId="0"/>
    <cellStyle name="Normal 2 2 17 2" xfId="0"/>
    <cellStyle name="Normal 2 2 17 3" xfId="0"/>
    <cellStyle name="Normal 2 2 17 4" xfId="0"/>
    <cellStyle name="Normal 2 2 18" xfId="0"/>
    <cellStyle name="Normal 2 2 18 2" xfId="0"/>
    <cellStyle name="Normal 2 2 18 3" xfId="0"/>
    <cellStyle name="Normal 2 2 18 4" xfId="0"/>
    <cellStyle name="Normal 2 2 19" xfId="0"/>
    <cellStyle name="Normal 2 2 19 2" xfId="0"/>
    <cellStyle name="Normal 2 2 19 3" xfId="0"/>
    <cellStyle name="Normal 2 2 19 4" xfId="0"/>
    <cellStyle name="Normal 2 2 2" xfId="0"/>
    <cellStyle name="Normal 2 2 2 10" xfId="0"/>
    <cellStyle name="Normal 2 2 2 11" xfId="0"/>
    <cellStyle name="Normal 2 2 2 11 2" xfId="0"/>
    <cellStyle name="Normal 2 2 2 11 3" xfId="0"/>
    <cellStyle name="Normal 2 2 2 11 4" xfId="0"/>
    <cellStyle name="Normal 2 2 2 12" xfId="0"/>
    <cellStyle name="Normal 2 2 2 12 2" xfId="0"/>
    <cellStyle name="Normal 2 2 2 12 3" xfId="0"/>
    <cellStyle name="Normal 2 2 2 12 4" xfId="0"/>
    <cellStyle name="Normal 2 2 2 13" xfId="0"/>
    <cellStyle name="Normal 2 2 2 13 2" xfId="0"/>
    <cellStyle name="Normal 2 2 2 13 3" xfId="0"/>
    <cellStyle name="Normal 2 2 2 13 4" xfId="0"/>
    <cellStyle name="Normal 2 2 2 14" xfId="0"/>
    <cellStyle name="Normal 2 2 2 15" xfId="0"/>
    <cellStyle name="Normal 2 2 2 16" xfId="0"/>
    <cellStyle name="Normal 2 2 2 17" xfId="0"/>
    <cellStyle name="Normal 2 2 2 17 2" xfId="0"/>
    <cellStyle name="Normal 2 2 2 18" xfId="0"/>
    <cellStyle name="Normal 2 2 2 19" xfId="0"/>
    <cellStyle name="Normal 2 2 2 2" xfId="0"/>
    <cellStyle name="Normal 2 2 2 2 10" xfId="0"/>
    <cellStyle name="Normal 2 2 2 2 10 2" xfId="0"/>
    <cellStyle name="Normal 2 2 2 2 10 2 2" xfId="0"/>
    <cellStyle name="Normal 2 2 2 2 10 2 2 2" xfId="0"/>
    <cellStyle name="Normal 2 2 2 2 10 2 2 3" xfId="0"/>
    <cellStyle name="Normal 2 2 2 2 10 2 3" xfId="0"/>
    <cellStyle name="Normal 2 2 2 2 10 3" xfId="0"/>
    <cellStyle name="Normal 2 2 2 2 10 4" xfId="0"/>
    <cellStyle name="Normal 2 2 2 2 10 5" xfId="0"/>
    <cellStyle name="Normal 2 2 2 2 11" xfId="0"/>
    <cellStyle name="Normal 2 2 2 2 11 2" xfId="0"/>
    <cellStyle name="Normal 2 2 2 2 11 2 2" xfId="0"/>
    <cellStyle name="Normal 2 2 2 2 11 2 3" xfId="0"/>
    <cellStyle name="Normal 2 2 2 2 11 3" xfId="0"/>
    <cellStyle name="Normal 2 2 2 2 12" xfId="0"/>
    <cellStyle name="Normal 2 2 2 2 13" xfId="0"/>
    <cellStyle name="Normal 2 2 2 2 2" xfId="0"/>
    <cellStyle name="Normal 2 2 2 2 2 2" xfId="0"/>
    <cellStyle name="Normal 2 2 2 2 2 2 2" xfId="0"/>
    <cellStyle name="Normal 2 2 2 2 2 2 2 2" xfId="0"/>
    <cellStyle name="Normal 2 2 2 2 2 2 2 2 2" xfId="0"/>
    <cellStyle name="Normal 2 2 2 2 2 2 2 2 2 2" xfId="0"/>
    <cellStyle name="Normal 2 2 2 2 2 2 2 2 2 3" xfId="0"/>
    <cellStyle name="Normal 2 2 2 2 2 2 2 2 3" xfId="0"/>
    <cellStyle name="Normal 2 2 2 2 2 2 2 3" xfId="0"/>
    <cellStyle name="Normal 2 2 2 2 2 2 2 4" xfId="0"/>
    <cellStyle name="Normal 2 2 2 2 2 2 2 5" xfId="0"/>
    <cellStyle name="Normal 2 2 2 2 2 2 3" xfId="0"/>
    <cellStyle name="Normal 2 2 2 2 2 2 3 2" xfId="0"/>
    <cellStyle name="Normal 2 2 2 2 2 2 3 2 2" xfId="0"/>
    <cellStyle name="Normal 2 2 2 2 2 2 3 2 3" xfId="0"/>
    <cellStyle name="Normal 2 2 2 2 2 2 3 3" xfId="0"/>
    <cellStyle name="Normal 2 2 2 2 2 2 4" xfId="0"/>
    <cellStyle name="Normal 2 2 2 2 2 2 5" xfId="0"/>
    <cellStyle name="Normal 2 2 2 2 2 3" xfId="0"/>
    <cellStyle name="Normal 2 2 2 2 2 3 2" xfId="0"/>
    <cellStyle name="Normal 2 2 2 2 2 3 2 2" xfId="0"/>
    <cellStyle name="Normal 2 2 2 2 2 3 2 3" xfId="0"/>
    <cellStyle name="Normal 2 2 2 2 2 3 3" xfId="0"/>
    <cellStyle name="Normal 2 2 2 2 2 4" xfId="0"/>
    <cellStyle name="Normal 2 2 2 2 2 5" xfId="0"/>
    <cellStyle name="Normal 2 2 2 2 2 6" xfId="0"/>
    <cellStyle name="Normal 2 2 2 2 3" xfId="0"/>
    <cellStyle name="Normal 2 2 2 2 4" xfId="0"/>
    <cellStyle name="Normal 2 2 2 2 5" xfId="0"/>
    <cellStyle name="Normal 2 2 2 2 6" xfId="0"/>
    <cellStyle name="Normal 2 2 2 2 6 2" xfId="0"/>
    <cellStyle name="Normal 2 2 2 2 6 3" xfId="0"/>
    <cellStyle name="Normal 2 2 2 2 6 4" xfId="0"/>
    <cellStyle name="Normal 2 2 2 2 7" xfId="0"/>
    <cellStyle name="Normal 2 2 2 2 8" xfId="0"/>
    <cellStyle name="Normal 2 2 2 2 9" xfId="0"/>
    <cellStyle name="Normal 2 2 2 20" xfId="0"/>
    <cellStyle name="Normal 2 2 2 20 2" xfId="0"/>
    <cellStyle name="Normal 2 2 2 20 2 2" xfId="0"/>
    <cellStyle name="Normal 2 2 2 20 2 2 2" xfId="0"/>
    <cellStyle name="Normal 2 2 2 20 2 2 3" xfId="0"/>
    <cellStyle name="Normal 2 2 2 20 2 3" xfId="0"/>
    <cellStyle name="Normal 2 2 2 20 3" xfId="0"/>
    <cellStyle name="Normal 2 2 2 20 4" xfId="0"/>
    <cellStyle name="Normal 2 2 2 20 5" xfId="0"/>
    <cellStyle name="Normal 2 2 2 21" xfId="0"/>
    <cellStyle name="Normal 2 2 2 21 2" xfId="0"/>
    <cellStyle name="Normal 2 2 2 21 2 2" xfId="0"/>
    <cellStyle name="Normal 2 2 2 21 2 3" xfId="0"/>
    <cellStyle name="Normal 2 2 2 21 3" xfId="0"/>
    <cellStyle name="Normal 2 2 2 22" xfId="0"/>
    <cellStyle name="Normal 2 2 2 23" xfId="0"/>
    <cellStyle name="Normal 2 2 2 3" xfId="0"/>
    <cellStyle name="Normal 2 2 2 3 2" xfId="0"/>
    <cellStyle name="Normal 2 2 2 3 3" xfId="0"/>
    <cellStyle name="Normal 2 2 2 3 4" xfId="0"/>
    <cellStyle name="Normal 2 2 2 4" xfId="0"/>
    <cellStyle name="Normal 2 2 2 4 2" xfId="0"/>
    <cellStyle name="Normal 2 2 2 4 3" xfId="0"/>
    <cellStyle name="Normal 2 2 2 4 4" xfId="0"/>
    <cellStyle name="Normal 2 2 2 5" xfId="0"/>
    <cellStyle name="Normal 2 2 2 5 2" xfId="0"/>
    <cellStyle name="Normal 2 2 2 5 3" xfId="0"/>
    <cellStyle name="Normal 2 2 2 5 4" xfId="0"/>
    <cellStyle name="Normal 2 2 2 6" xfId="0"/>
    <cellStyle name="Normal 2 2 2 7" xfId="0"/>
    <cellStyle name="Normal 2 2 2 8" xfId="0"/>
    <cellStyle name="Normal 2 2 2 9" xfId="0"/>
    <cellStyle name="Normal 2 2 2 9 2" xfId="0"/>
    <cellStyle name="Normal 2 2 2 9 3" xfId="0"/>
    <cellStyle name="Normal 2 2 2 9 4" xfId="0"/>
    <cellStyle name="Normal 2 2 20" xfId="0"/>
    <cellStyle name="Normal 2 2 20 2" xfId="0"/>
    <cellStyle name="Normal 2 2 20 3" xfId="0"/>
    <cellStyle name="Normal 2 2 20 4" xfId="0"/>
    <cellStyle name="Normal 2 2 21" xfId="0"/>
    <cellStyle name="Normal 2 2 21 2" xfId="0"/>
    <cellStyle name="Normal 2 2 21 3" xfId="0"/>
    <cellStyle name="Normal 2 2 21 4" xfId="0"/>
    <cellStyle name="Normal 2 2 22" xfId="0"/>
    <cellStyle name="Normal 2 2 22 2" xfId="0"/>
    <cellStyle name="Normal 2 2 22 3" xfId="0"/>
    <cellStyle name="Normal 2 2 22 4" xfId="0"/>
    <cellStyle name="Normal 2 2 23" xfId="0"/>
    <cellStyle name="Normal 2 2 24" xfId="0"/>
    <cellStyle name="Normal 2 2 25" xfId="0"/>
    <cellStyle name="Normal 2 2 25 2" xfId="0"/>
    <cellStyle name="Normal 2 2 25 3" xfId="0"/>
    <cellStyle name="Normal 2 2 25 4" xfId="0"/>
    <cellStyle name="Normal 2 2 26" xfId="0"/>
    <cellStyle name="Normal 2 2 26 2" xfId="0"/>
    <cellStyle name="Normal 2 2 26 3" xfId="0"/>
    <cellStyle name="Normal 2 2 26 4" xfId="0"/>
    <cellStyle name="Normal 2 2 27" xfId="0"/>
    <cellStyle name="Normal 2 2 27 2" xfId="0"/>
    <cellStyle name="Normal 2 2 27 3" xfId="0"/>
    <cellStyle name="Normal 2 2 27 4" xfId="0"/>
    <cellStyle name="Normal 2 2 28" xfId="0"/>
    <cellStyle name="Normal 2 2 28 2" xfId="0"/>
    <cellStyle name="Normal 2 2 28 3" xfId="0"/>
    <cellStyle name="Normal 2 2 28 4" xfId="0"/>
    <cellStyle name="Normal 2 2 29" xfId="0"/>
    <cellStyle name="Normal 2 2 29 2" xfId="0"/>
    <cellStyle name="Normal 2 2 29 3" xfId="0"/>
    <cellStyle name="Normal 2 2 29 4" xfId="0"/>
    <cellStyle name="Normal 2 2 3" xfId="0"/>
    <cellStyle name="Normal 2 2 3 10" xfId="0"/>
    <cellStyle name="Normal 2 2 3 10 2" xfId="0"/>
    <cellStyle name="Normal 2 2 3 10 3" xfId="0"/>
    <cellStyle name="Normal 2 2 3 10 4" xfId="0"/>
    <cellStyle name="Normal 2 2 3 11" xfId="0"/>
    <cellStyle name="Normal 2 2 3 11 2" xfId="0"/>
    <cellStyle name="Normal 2 2 3 11 3" xfId="0"/>
    <cellStyle name="Normal 2 2 3 11 4" xfId="0"/>
    <cellStyle name="Normal 2 2 3 12" xfId="0"/>
    <cellStyle name="Normal 2 2 3 12 2" xfId="0"/>
    <cellStyle name="Normal 2 2 3 12 3" xfId="0"/>
    <cellStyle name="Normal 2 2 3 12 4" xfId="0"/>
    <cellStyle name="Normal 2 2 3 13" xfId="0"/>
    <cellStyle name="Normal 2 2 3 13 2" xfId="0"/>
    <cellStyle name="Normal 2 2 3 13 2 2" xfId="0"/>
    <cellStyle name="Normal 2 2 3 13 2 2 2" xfId="0"/>
    <cellStyle name="Normal 2 2 3 13 2 2 2 2" xfId="0"/>
    <cellStyle name="Normal 2 2 3 13 2 2 2 3" xfId="0"/>
    <cellStyle name="Normal 2 2 3 13 2 2 2 4" xfId="0"/>
    <cellStyle name="Normal 2 2 3 13 2 3" xfId="0"/>
    <cellStyle name="Normal 2 2 3 13 2 4" xfId="0"/>
    <cellStyle name="Normal 2 2 3 13 2 5" xfId="0"/>
    <cellStyle name="Normal 2 2 3 13 3" xfId="0"/>
    <cellStyle name="Normal 2 2 3 13 3 2" xfId="0"/>
    <cellStyle name="Normal 2 2 3 13 3 3" xfId="0"/>
    <cellStyle name="Normal 2 2 3 13 3 4" xfId="0"/>
    <cellStyle name="Normal 2 2 3 13 4" xfId="0"/>
    <cellStyle name="Normal 2 2 3 13 4 2" xfId="0"/>
    <cellStyle name="Normal 2 2 3 13 4 3" xfId="0"/>
    <cellStyle name="Normal 2 2 3 13 4 4" xfId="0"/>
    <cellStyle name="Normal 2 2 3 14" xfId="0"/>
    <cellStyle name="Normal 2 2 3 14 2" xfId="0"/>
    <cellStyle name="Normal 2 2 3 14 2 2" xfId="0"/>
    <cellStyle name="Normal 2 2 3 14 2 3" xfId="0"/>
    <cellStyle name="Normal 2 2 3 14 2 4" xfId="0"/>
    <cellStyle name="Normal 2 2 3 14 2 5" xfId="0"/>
    <cellStyle name="Normal 2 2 3 15" xfId="0"/>
    <cellStyle name="Normal 2 2 3 16" xfId="0"/>
    <cellStyle name="Normal 2 2 3 17" xfId="0"/>
    <cellStyle name="Normal 2 2 3 17 2" xfId="0"/>
    <cellStyle name="Normal 2 2 3 17 2 2" xfId="0"/>
    <cellStyle name="Normal 2 2 3 17 2 2 2" xfId="0"/>
    <cellStyle name="Normal 2 2 3 17 2 2 3" xfId="0"/>
    <cellStyle name="Normal 2 2 3 17 2 3" xfId="0"/>
    <cellStyle name="Normal 2 2 3 17 3" xfId="0"/>
    <cellStyle name="Normal 2 2 3 17 4" xfId="0"/>
    <cellStyle name="Normal 2 2 3 17 5" xfId="0"/>
    <cellStyle name="Normal 2 2 3 18" xfId="0"/>
    <cellStyle name="Normal 2 2 3 18 2" xfId="0"/>
    <cellStyle name="Normal 2 2 3 18 2 2" xfId="0"/>
    <cellStyle name="Normal 2 2 3 18 2 3" xfId="0"/>
    <cellStyle name="Normal 2 2 3 18 3" xfId="0"/>
    <cellStyle name="Normal 2 2 3 19" xfId="0"/>
    <cellStyle name="Normal 2 2 3 2" xfId="0"/>
    <cellStyle name="Normal 2 2 3 2 2" xfId="0"/>
    <cellStyle name="Normal 2 2 3 2 2 2" xfId="0"/>
    <cellStyle name="Normal 2 2 3 2 2 2 2" xfId="0"/>
    <cellStyle name="Normal 2 2 3 2 2 2 2 2" xfId="0"/>
    <cellStyle name="Normal 2 2 3 2 2 2 2 2 2" xfId="0"/>
    <cellStyle name="Normal 2 2 3 2 2 2 2 2 2 2" xfId="0"/>
    <cellStyle name="Normal 2 2 3 2 2 2 2 2 2 3" xfId="0"/>
    <cellStyle name="Normal 2 2 3 2 2 2 2 2 2 3 2" xfId="0"/>
    <cellStyle name="Normal 2 2 3 2 2 2 2 2 2 3 2 2" xfId="0"/>
    <cellStyle name="Normal 2 2 3 2 2 2 2 2 2 3 2 2 2" xfId="0"/>
    <cellStyle name="Normal 2 2 3 2 2 2 2 2 2 3 2 2 3" xfId="0"/>
    <cellStyle name="Normal 2 2 3 2 2 2 2 2 2 3 2 3" xfId="0"/>
    <cellStyle name="Normal 2 2 3 2 2 2 2 2 2 3 3" xfId="0"/>
    <cellStyle name="Normal 2 2 3 2 2 2 2 2 2 3 4" xfId="0"/>
    <cellStyle name="Normal 2 2 3 2 2 2 2 2 2 3 5" xfId="0"/>
    <cellStyle name="Normal 2 2 3 2 2 2 2 2 2 4" xfId="0"/>
    <cellStyle name="Normal 2 2 3 2 2 2 2 2 2 4 2" xfId="0"/>
    <cellStyle name="Normal 2 2 3 2 2 2 2 2 2 4 2 2" xfId="0"/>
    <cellStyle name="Normal 2 2 3 2 2 2 2 2 2 4 2 3" xfId="0"/>
    <cellStyle name="Normal 2 2 3 2 2 2 2 2 2 4 3" xfId="0"/>
    <cellStyle name="Normal 2 2 3 2 2 2 2 2 2 5" xfId="0"/>
    <cellStyle name="Normal 2 2 3 2 2 2 2 2 2 6" xfId="0"/>
    <cellStyle name="Normal 2 2 3 2 2 2 2 2 3" xfId="0"/>
    <cellStyle name="Normal 2 2 3 2 2 2 2 2 3 2" xfId="0"/>
    <cellStyle name="Normal 2 2 3 2 2 2 2 2 3 2 2" xfId="0"/>
    <cellStyle name="Normal 2 2 3 2 2 2 2 2 3 2 2 2" xfId="0"/>
    <cellStyle name="Normal 2 2 3 2 2 2 2 2 3 2 2 3" xfId="0"/>
    <cellStyle name="Normal 2 2 3 2 2 2 2 2 3 2 3" xfId="0"/>
    <cellStyle name="Normal 2 2 3 2 2 2 2 2 3 3" xfId="0"/>
    <cellStyle name="Normal 2 2 3 2 2 2 2 2 3 4" xfId="0"/>
    <cellStyle name="Normal 2 2 3 2 2 2 2 2 3 5" xfId="0"/>
    <cellStyle name="Normal 2 2 3 2 2 2 2 2 4" xfId="0"/>
    <cellStyle name="Normal 2 2 3 2 2 2 2 2 4 2" xfId="0"/>
    <cellStyle name="Normal 2 2 3 2 2 2 2 2 4 2 2" xfId="0"/>
    <cellStyle name="Normal 2 2 3 2 2 2 2 2 4 2 3" xfId="0"/>
    <cellStyle name="Normal 2 2 3 2 2 2 2 2 4 3" xfId="0"/>
    <cellStyle name="Normal 2 2 3 2 2 2 2 2 5" xfId="0"/>
    <cellStyle name="Normal 2 2 3 2 2 2 2 2 6" xfId="0"/>
    <cellStyle name="Normal 2 2 3 2 2 2 2 3" xfId="0"/>
    <cellStyle name="Normal 2 2 3 2 2 2 2 4" xfId="0"/>
    <cellStyle name="Normal 2 2 3 2 2 2 2 4 2" xfId="0"/>
    <cellStyle name="Normal 2 2 3 2 2 2 2 4 2 2" xfId="0"/>
    <cellStyle name="Normal 2 2 3 2 2 2 2 4 2 2 2" xfId="0"/>
    <cellStyle name="Normal 2 2 3 2 2 2 2 4 2 2 3" xfId="0"/>
    <cellStyle name="Normal 2 2 3 2 2 2 2 4 2 3" xfId="0"/>
    <cellStyle name="Normal 2 2 3 2 2 2 2 4 3" xfId="0"/>
    <cellStyle name="Normal 2 2 3 2 2 2 2 4 4" xfId="0"/>
    <cellStyle name="Normal 2 2 3 2 2 2 2 4 5" xfId="0"/>
    <cellStyle name="Normal 2 2 3 2 2 2 2 5" xfId="0"/>
    <cellStyle name="Normal 2 2 3 2 2 2 2 5 2" xfId="0"/>
    <cellStyle name="Normal 2 2 3 2 2 2 2 5 2 2" xfId="0"/>
    <cellStyle name="Normal 2 2 3 2 2 2 2 5 2 3" xfId="0"/>
    <cellStyle name="Normal 2 2 3 2 2 2 2 5 3" xfId="0"/>
    <cellStyle name="Normal 2 2 3 2 2 2 2 6" xfId="0"/>
    <cellStyle name="Normal 2 2 3 2 2 2 2 7" xfId="0"/>
    <cellStyle name="Normal 2 2 3 2 2 2 3" xfId="0"/>
    <cellStyle name="Normal 2 2 3 2 2 2 3 2" xfId="0"/>
    <cellStyle name="Normal 2 2 3 2 2 2 3 3" xfId="0"/>
    <cellStyle name="Normal 2 2 3 2 2 2 3 4" xfId="0"/>
    <cellStyle name="Normal 2 2 3 2 2 2 4" xfId="0"/>
    <cellStyle name="Normal 2 2 3 2 2 2 4 2" xfId="0"/>
    <cellStyle name="Normal 2 2 3 2 2 2 4 3" xfId="0"/>
    <cellStyle name="Normal 2 2 3 2 2 2 4 4" xfId="0"/>
    <cellStyle name="Normal 2 2 3 2 2 2 5" xfId="0"/>
    <cellStyle name="Normal 2 2 3 2 2 2 5 2" xfId="0"/>
    <cellStyle name="Normal 2 2 3 2 2 2 5 2 2" xfId="0"/>
    <cellStyle name="Normal 2 2 3 2 2 2 5 2 2 2" xfId="0"/>
    <cellStyle name="Normal 2 2 3 2 2 2 5 2 2 3" xfId="0"/>
    <cellStyle name="Normal 2 2 3 2 2 2 5 2 3" xfId="0"/>
    <cellStyle name="Normal 2 2 3 2 2 2 5 3" xfId="0"/>
    <cellStyle name="Normal 2 2 3 2 2 2 5 4" xfId="0"/>
    <cellStyle name="Normal 2 2 3 2 2 2 5 5" xfId="0"/>
    <cellStyle name="Normal 2 2 3 2 2 2 6" xfId="0"/>
    <cellStyle name="Normal 2 2 3 2 2 2 6 2" xfId="0"/>
    <cellStyle name="Normal 2 2 3 2 2 2 6 2 2" xfId="0"/>
    <cellStyle name="Normal 2 2 3 2 2 2 6 2 3" xfId="0"/>
    <cellStyle name="Normal 2 2 3 2 2 2 6 3" xfId="0"/>
    <cellStyle name="Normal 2 2 3 2 2 2 7" xfId="0"/>
    <cellStyle name="Normal 2 2 3 2 2 2 8" xfId="0"/>
    <cellStyle name="Normal 2 2 3 2 2 3" xfId="0"/>
    <cellStyle name="Normal 2 2 3 2 2 3 2" xfId="0"/>
    <cellStyle name="Normal 2 2 3 2 2 3 2 2" xfId="0"/>
    <cellStyle name="Normal 2 2 3 2 2 3 2 3" xfId="0"/>
    <cellStyle name="Normal 2 2 3 2 2 3 2 4" xfId="0"/>
    <cellStyle name="Normal 2 2 3 2 2 3 2 5" xfId="0"/>
    <cellStyle name="Normal 2 2 3 2 2 4" xfId="0"/>
    <cellStyle name="Normal 2 2 3 2 2 5" xfId="0"/>
    <cellStyle name="Normal 2 2 3 2 2 6" xfId="0"/>
    <cellStyle name="Normal 2 2 3 2 2 6 2" xfId="0"/>
    <cellStyle name="Normal 2 2 3 2 2 6 2 2" xfId="0"/>
    <cellStyle name="Normal 2 2 3 2 2 6 2 2 2" xfId="0"/>
    <cellStyle name="Normal 2 2 3 2 2 6 2 2 3" xfId="0"/>
    <cellStyle name="Normal 2 2 3 2 2 6 2 3" xfId="0"/>
    <cellStyle name="Normal 2 2 3 2 2 6 3" xfId="0"/>
    <cellStyle name="Normal 2 2 3 2 2 6 4" xfId="0"/>
    <cellStyle name="Normal 2 2 3 2 2 6 5" xfId="0"/>
    <cellStyle name="Normal 2 2 3 2 2 7" xfId="0"/>
    <cellStyle name="Normal 2 2 3 2 2 7 2" xfId="0"/>
    <cellStyle name="Normal 2 2 3 2 2 7 2 2" xfId="0"/>
    <cellStyle name="Normal 2 2 3 2 2 7 2 3" xfId="0"/>
    <cellStyle name="Normal 2 2 3 2 2 7 3" xfId="0"/>
    <cellStyle name="Normal 2 2 3 2 2 8" xfId="0"/>
    <cellStyle name="Normal 2 2 3 2 2 9" xfId="0"/>
    <cellStyle name="Normal 2 2 3 2 3" xfId="0"/>
    <cellStyle name="Normal 2 2 3 2 3 2" xfId="0"/>
    <cellStyle name="Normal 2 2 3 2 3 2 2" xfId="0"/>
    <cellStyle name="Normal 2 2 3 2 3 2 2 2" xfId="0"/>
    <cellStyle name="Normal 2 2 3 2 3 2 2 3" xfId="0"/>
    <cellStyle name="Normal 2 2 3 2 3 2 2 4" xfId="0"/>
    <cellStyle name="Normal 2 2 3 2 3 3" xfId="0"/>
    <cellStyle name="Normal 2 2 3 2 3 4" xfId="0"/>
    <cellStyle name="Normal 2 2 3 2 3 5" xfId="0"/>
    <cellStyle name="Normal 2 2 3 2 4" xfId="0"/>
    <cellStyle name="Normal 2 2 3 2 4 2" xfId="0"/>
    <cellStyle name="Normal 2 2 3 2 4 3" xfId="0"/>
    <cellStyle name="Normal 2 2 3 2 4 4" xfId="0"/>
    <cellStyle name="Normal 2 2 3 2 5" xfId="0"/>
    <cellStyle name="Normal 2 2 3 2 5 2" xfId="0"/>
    <cellStyle name="Normal 2 2 3 2 5 3" xfId="0"/>
    <cellStyle name="Normal 2 2 3 2 5 4" xfId="0"/>
    <cellStyle name="Normal 2 2 3 2 6" xfId="0"/>
    <cellStyle name="Normal 2 2 3 2 6 2" xfId="0"/>
    <cellStyle name="Normal 2 2 3 2 6 2 2" xfId="0"/>
    <cellStyle name="Normal 2 2 3 2 6 2 2 2" xfId="0"/>
    <cellStyle name="Normal 2 2 3 2 6 2 2 3" xfId="0"/>
    <cellStyle name="Normal 2 2 3 2 6 2 3" xfId="0"/>
    <cellStyle name="Normal 2 2 3 2 6 3" xfId="0"/>
    <cellStyle name="Normal 2 2 3 2 6 4" xfId="0"/>
    <cellStyle name="Normal 2 2 3 2 6 5" xfId="0"/>
    <cellStyle name="Normal 2 2 3 2 7" xfId="0"/>
    <cellStyle name="Normal 2 2 3 2 7 2" xfId="0"/>
    <cellStyle name="Normal 2 2 3 2 7 2 2" xfId="0"/>
    <cellStyle name="Normal 2 2 3 2 7 2 3" xfId="0"/>
    <cellStyle name="Normal 2 2 3 2 7 3" xfId="0"/>
    <cellStyle name="Normal 2 2 3 2 8" xfId="0"/>
    <cellStyle name="Normal 2 2 3 2 9" xfId="0"/>
    <cellStyle name="Normal 2 2 3 20" xfId="0"/>
    <cellStyle name="Normal 2 2 3 3" xfId="0"/>
    <cellStyle name="Normal 2 2 3 3 2" xfId="0"/>
    <cellStyle name="Normal 2 2 3 3 3" xfId="0"/>
    <cellStyle name="Normal 2 2 3 3 4" xfId="0"/>
    <cellStyle name="Normal 2 2 3 4" xfId="0"/>
    <cellStyle name="Normal 2 2 3 4 2" xfId="0"/>
    <cellStyle name="Normal 2 2 3 4 3" xfId="0"/>
    <cellStyle name="Normal 2 2 3 4 4" xfId="0"/>
    <cellStyle name="Normal 2 2 3 5" xfId="0"/>
    <cellStyle name="Normal 2 2 3 5 2" xfId="0"/>
    <cellStyle name="Normal 2 2 3 5 3" xfId="0"/>
    <cellStyle name="Normal 2 2 3 5 4" xfId="0"/>
    <cellStyle name="Normal 2 2 3 6" xfId="0"/>
    <cellStyle name="Normal 2 2 3 6 2" xfId="0"/>
    <cellStyle name="Normal 2 2 3 6 3" xfId="0"/>
    <cellStyle name="Normal 2 2 3 6 4" xfId="0"/>
    <cellStyle name="Normal 2 2 3 7" xfId="0"/>
    <cellStyle name="Normal 2 2 3 7 2" xfId="0"/>
    <cellStyle name="Normal 2 2 3 7 3" xfId="0"/>
    <cellStyle name="Normal 2 2 3 7 4" xfId="0"/>
    <cellStyle name="Normal 2 2 3 8" xfId="0"/>
    <cellStyle name="Normal 2 2 3 8 2" xfId="0"/>
    <cellStyle name="Normal 2 2 3 8 3" xfId="0"/>
    <cellStyle name="Normal 2 2 3 8 4" xfId="0"/>
    <cellStyle name="Normal 2 2 3 9" xfId="0"/>
    <cellStyle name="Normal 2 2 3 9 2" xfId="0"/>
    <cellStyle name="Normal 2 2 3 9 3" xfId="0"/>
    <cellStyle name="Normal 2 2 3 9 4" xfId="0"/>
    <cellStyle name="Normal 2 2 30" xfId="0"/>
    <cellStyle name="Normal 2 2 30 2" xfId="0"/>
    <cellStyle name="Normal 2 2 30 3" xfId="0"/>
    <cellStyle name="Normal 2 2 30 4" xfId="0"/>
    <cellStyle name="Normal 2 2 31" xfId="0"/>
    <cellStyle name="Normal 2 2 31 2" xfId="0"/>
    <cellStyle name="Normal 2 2 31 3" xfId="0"/>
    <cellStyle name="Normal 2 2 31 4" xfId="0"/>
    <cellStyle name="Normal 2 2 32" xfId="0"/>
    <cellStyle name="Normal 2 2 32 2" xfId="0"/>
    <cellStyle name="Normal 2 2 32 3" xfId="0"/>
    <cellStyle name="Normal 2 2 32 4" xfId="0"/>
    <cellStyle name="Normal 2 2 33" xfId="0"/>
    <cellStyle name="Normal 2 2 33 2" xfId="0"/>
    <cellStyle name="Normal 2 2 33 3" xfId="0"/>
    <cellStyle name="Normal 2 2 33 4" xfId="0"/>
    <cellStyle name="Normal 2 2 34" xfId="0"/>
    <cellStyle name="Normal 2 2 34 2" xfId="0"/>
    <cellStyle name="Normal 2 2 34 3" xfId="0"/>
    <cellStyle name="Normal 2 2 34 4" xfId="0"/>
    <cellStyle name="Normal 2 2 35" xfId="0"/>
    <cellStyle name="Normal 2 2 36" xfId="0"/>
    <cellStyle name="Normal 2 2 36 2" xfId="0"/>
    <cellStyle name="Normal 2 2 36 3" xfId="0"/>
    <cellStyle name="Normal 2 2 36 4" xfId="0"/>
    <cellStyle name="Normal 2 2 37" xfId="0"/>
    <cellStyle name="Normal 2 2 38" xfId="0"/>
    <cellStyle name="Normal 2 2 38 2" xfId="0"/>
    <cellStyle name="Normal 2 2 38 3" xfId="0"/>
    <cellStyle name="Normal 2 2 38 4" xfId="0"/>
    <cellStyle name="Normal 2 2 39" xfId="0"/>
    <cellStyle name="Normal 2 2 39 2" xfId="0"/>
    <cellStyle name="Normal 2 2 39 3" xfId="0"/>
    <cellStyle name="Normal 2 2 39 4" xfId="0"/>
    <cellStyle name="Normal 2 2 4" xfId="0"/>
    <cellStyle name="Normal 2 2 4 10" xfId="0"/>
    <cellStyle name="Normal 2 2 4 11" xfId="0"/>
    <cellStyle name="Normal 2 2 4 11 2" xfId="0"/>
    <cellStyle name="Normal 2 2 4 11 2 2" xfId="0"/>
    <cellStyle name="Normal 2 2 4 11 2 2 2" xfId="0"/>
    <cellStyle name="Normal 2 2 4 11 2 2 3" xfId="0"/>
    <cellStyle name="Normal 2 2 4 11 2 3" xfId="0"/>
    <cellStyle name="Normal 2 2 4 11 3" xfId="0"/>
    <cellStyle name="Normal 2 2 4 11 4" xfId="0"/>
    <cellStyle name="Normal 2 2 4 11 5" xfId="0"/>
    <cellStyle name="Normal 2 2 4 12" xfId="0"/>
    <cellStyle name="Normal 2 2 4 12 2" xfId="0"/>
    <cellStyle name="Normal 2 2 4 12 2 2" xfId="0"/>
    <cellStyle name="Normal 2 2 4 12 2 3" xfId="0"/>
    <cellStyle name="Normal 2 2 4 12 3" xfId="0"/>
    <cellStyle name="Normal 2 2 4 13" xfId="0"/>
    <cellStyle name="Normal 2 2 4 14" xfId="0"/>
    <cellStyle name="Normal 2 2 4 2" xfId="0"/>
    <cellStyle name="Normal 2 2 4 2 2" xfId="0"/>
    <cellStyle name="Normal 2 2 4 2 3" xfId="0"/>
    <cellStyle name="Normal 2 2 4 2 4" xfId="0"/>
    <cellStyle name="Normal 2 2 4 3" xfId="0"/>
    <cellStyle name="Normal 2 2 4 3 2" xfId="0"/>
    <cellStyle name="Normal 2 2 4 3 3" xfId="0"/>
    <cellStyle name="Normal 2 2 4 3 4" xfId="0"/>
    <cellStyle name="Normal 2 2 4 4" xfId="0"/>
    <cellStyle name="Normal 2 2 4 4 2" xfId="0"/>
    <cellStyle name="Normal 2 2 4 4 3" xfId="0"/>
    <cellStyle name="Normal 2 2 4 4 4" xfId="0"/>
    <cellStyle name="Normal 2 2 4 5" xfId="0"/>
    <cellStyle name="Normal 2 2 4 5 2" xfId="0"/>
    <cellStyle name="Normal 2 2 4 5 3" xfId="0"/>
    <cellStyle name="Normal 2 2 4 5 4" xfId="0"/>
    <cellStyle name="Normal 2 2 4 6" xfId="0"/>
    <cellStyle name="Normal 2 2 4 6 2" xfId="0"/>
    <cellStyle name="Normal 2 2 4 6 3" xfId="0"/>
    <cellStyle name="Normal 2 2 4 6 4" xfId="0"/>
    <cellStyle name="Normal 2 2 4 7" xfId="0"/>
    <cellStyle name="Normal 2 2 4 7 2" xfId="0"/>
    <cellStyle name="Normal 2 2 4 7 3" xfId="0"/>
    <cellStyle name="Normal 2 2 4 7 4" xfId="0"/>
    <cellStyle name="Normal 2 2 4 8" xfId="0"/>
    <cellStyle name="Normal 2 2 4 8 2" xfId="0"/>
    <cellStyle name="Normal 2 2 4 8 3" xfId="0"/>
    <cellStyle name="Normal 2 2 4 8 4" xfId="0"/>
    <cellStyle name="Normal 2 2 4 9" xfId="0"/>
    <cellStyle name="Normal 2 2 4 9 2" xfId="0"/>
    <cellStyle name="Normal 2 2 4 9 3" xfId="0"/>
    <cellStyle name="Normal 2 2 4 9 4" xfId="0"/>
    <cellStyle name="Normal 2 2 40" xfId="0"/>
    <cellStyle name="Normal 2 2 41" xfId="0"/>
    <cellStyle name="Normal 2 2 41 2" xfId="0"/>
    <cellStyle name="Normal 2 2 41 3" xfId="0"/>
    <cellStyle name="Normal 2 2 41 4" xfId="0"/>
    <cellStyle name="Normal 2 2 42" xfId="0"/>
    <cellStyle name="Normal 2 2 43" xfId="0"/>
    <cellStyle name="Normal 2 2 43 2" xfId="0"/>
    <cellStyle name="Normal 2 2 43 3" xfId="0"/>
    <cellStyle name="Normal 2 2 43 4" xfId="0"/>
    <cellStyle name="Normal 2 2 44" xfId="0"/>
    <cellStyle name="Normal 2 2 44 2" xfId="0"/>
    <cellStyle name="Normal 2 2 44 3" xfId="0"/>
    <cellStyle name="Normal 2 2 44 4" xfId="0"/>
    <cellStyle name="Normal 2 2 45" xfId="0"/>
    <cellStyle name="Normal 2 2 45 2" xfId="0"/>
    <cellStyle name="Normal 2 2 45 3" xfId="0"/>
    <cellStyle name="Normal 2 2 45 4" xfId="0"/>
    <cellStyle name="Normal 2 2 46" xfId="0"/>
    <cellStyle name="Normal 2 2 46 2" xfId="0"/>
    <cellStyle name="Normal 2 2 46 3" xfId="0"/>
    <cellStyle name="Normal 2 2 46 4" xfId="0"/>
    <cellStyle name="Normal 2 2 47" xfId="0"/>
    <cellStyle name="Normal 2 2 47 2" xfId="0"/>
    <cellStyle name="Normal 2 2 47 3" xfId="0"/>
    <cellStyle name="Normal 2 2 47 4" xfId="0"/>
    <cellStyle name="Normal 2 2 48" xfId="0"/>
    <cellStyle name="Normal 2 2 48 2" xfId="0"/>
    <cellStyle name="Normal 2 2 48 3" xfId="0"/>
    <cellStyle name="Normal 2 2 48 4" xfId="0"/>
    <cellStyle name="Normal 2 2 49" xfId="0"/>
    <cellStyle name="Normal 2 2 5" xfId="0"/>
    <cellStyle name="Normal 2 2 5 10" xfId="0"/>
    <cellStyle name="Normal 2 2 5 10 2" xfId="0"/>
    <cellStyle name="Normal 2 2 5 11" xfId="0"/>
    <cellStyle name="Normal 2 2 5 12" xfId="0"/>
    <cellStyle name="Normal 2 2 5 13" xfId="0"/>
    <cellStyle name="Normal 2 2 5 14" xfId="0"/>
    <cellStyle name="Normal 2 2 5 14 2" xfId="0"/>
    <cellStyle name="Normal 2 2 5 14 2 2" xfId="0"/>
    <cellStyle name="Normal 2 2 5 14 2 2 2" xfId="0"/>
    <cellStyle name="Normal 2 2 5 14 2 2 3" xfId="0"/>
    <cellStyle name="Normal 2 2 5 14 2 3" xfId="0"/>
    <cellStyle name="Normal 2 2 5 14 3" xfId="0"/>
    <cellStyle name="Normal 2 2 5 14 4" xfId="0"/>
    <cellStyle name="Normal 2 2 5 14 5" xfId="0"/>
    <cellStyle name="Normal 2 2 5 15" xfId="0"/>
    <cellStyle name="Normal 2 2 5 15 2" xfId="0"/>
    <cellStyle name="Normal 2 2 5 15 2 2" xfId="0"/>
    <cellStyle name="Normal 2 2 5 15 2 3" xfId="0"/>
    <cellStyle name="Normal 2 2 5 15 3" xfId="0"/>
    <cellStyle name="Normal 2 2 5 16" xfId="0"/>
    <cellStyle name="Normal 2 2 5 17" xfId="0"/>
    <cellStyle name="Normal 2 2 5 2" xfId="0"/>
    <cellStyle name="Normal 2 2 5 2 10" xfId="0"/>
    <cellStyle name="Normal 2 2 5 2 2" xfId="0"/>
    <cellStyle name="Normal 2 2 5 2 2 2" xfId="0"/>
    <cellStyle name="Normal 2 2 5 2 2 2 2" xfId="0"/>
    <cellStyle name="Normal 2 2 5 2 2 2 2 2" xfId="0"/>
    <cellStyle name="Normal 2 2 5 2 2 2 2 2 2" xfId="0"/>
    <cellStyle name="Normal 2 2 5 2 2 2 2 2 2 2" xfId="0"/>
    <cellStyle name="Normal 2 2 5 2 2 2 2 2 2 2 2" xfId="0"/>
    <cellStyle name="Normal 2 2 5 2 2 2 2 2 2 2 3" xfId="0"/>
    <cellStyle name="Normal 2 2 5 2 2 2 2 2 2 3" xfId="0"/>
    <cellStyle name="Normal 2 2 5 2 2 2 2 2 3" xfId="0"/>
    <cellStyle name="Normal 2 2 5 2 2 2 2 2 4" xfId="0"/>
    <cellStyle name="Normal 2 2 5 2 2 2 2 2 5" xfId="0"/>
    <cellStyle name="Normal 2 2 5 2 2 2 2 3" xfId="0"/>
    <cellStyle name="Normal 2 2 5 2 2 2 2 3 2" xfId="0"/>
    <cellStyle name="Normal 2 2 5 2 2 2 2 3 2 2" xfId="0"/>
    <cellStyle name="Normal 2 2 5 2 2 2 2 3 2 3" xfId="0"/>
    <cellStyle name="Normal 2 2 5 2 2 2 2 3 3" xfId="0"/>
    <cellStyle name="Normal 2 2 5 2 2 2 2 4" xfId="0"/>
    <cellStyle name="Normal 2 2 5 2 2 2 2 5" xfId="0"/>
    <cellStyle name="Normal 2 2 5 2 2 2 3" xfId="0"/>
    <cellStyle name="Normal 2 2 5 2 2 2 3 2" xfId="0"/>
    <cellStyle name="Normal 2 2 5 2 2 2 3 2 2" xfId="0"/>
    <cellStyle name="Normal 2 2 5 2 2 2 3 2 3" xfId="0"/>
    <cellStyle name="Normal 2 2 5 2 2 2 3 3" xfId="0"/>
    <cellStyle name="Normal 2 2 5 2 2 2 4" xfId="0"/>
    <cellStyle name="Normal 2 2 5 2 2 2 5" xfId="0"/>
    <cellStyle name="Normal 2 2 5 2 2 2 6" xfId="0"/>
    <cellStyle name="Normal 2 2 5 2 2 3" xfId="0"/>
    <cellStyle name="Normal 2 2 5 2 2 3 2" xfId="0"/>
    <cellStyle name="Normal 2 2 5 2 2 3 2 2" xfId="0"/>
    <cellStyle name="Normal 2 2 5 2 2 3 2 2 2" xfId="0"/>
    <cellStyle name="Normal 2 2 5 2 2 3 2 2 3" xfId="0"/>
    <cellStyle name="Normal 2 2 5 2 2 3 2 3" xfId="0"/>
    <cellStyle name="Normal 2 2 5 2 2 3 3" xfId="0"/>
    <cellStyle name="Normal 2 2 5 2 2 3 4" xfId="0"/>
    <cellStyle name="Normal 2 2 5 2 2 3 5" xfId="0"/>
    <cellStyle name="Normal 2 2 5 2 2 4" xfId="0"/>
    <cellStyle name="Normal 2 2 5 2 2 4 2" xfId="0"/>
    <cellStyle name="Normal 2 2 5 2 2 4 2 2" xfId="0"/>
    <cellStyle name="Normal 2 2 5 2 2 4 2 3" xfId="0"/>
    <cellStyle name="Normal 2 2 5 2 2 4 3" xfId="0"/>
    <cellStyle name="Normal 2 2 5 2 2 5" xfId="0"/>
    <cellStyle name="Normal 2 2 5 2 2 6" xfId="0"/>
    <cellStyle name="Normal 2 2 5 2 3" xfId="0"/>
    <cellStyle name="Normal 2 2 5 2 4" xfId="0"/>
    <cellStyle name="Normal 2 2 5 2 5" xfId="0"/>
    <cellStyle name="Normal 2 2 5 2 6" xfId="0"/>
    <cellStyle name="Normal 2 2 5 2 7" xfId="0"/>
    <cellStyle name="Normal 2 2 5 2 7 2" xfId="0"/>
    <cellStyle name="Normal 2 2 5 2 7 2 2" xfId="0"/>
    <cellStyle name="Normal 2 2 5 2 7 2 2 2" xfId="0"/>
    <cellStyle name="Normal 2 2 5 2 7 2 2 3" xfId="0"/>
    <cellStyle name="Normal 2 2 5 2 7 2 3" xfId="0"/>
    <cellStyle name="Normal 2 2 5 2 7 3" xfId="0"/>
    <cellStyle name="Normal 2 2 5 2 7 4" xfId="0"/>
    <cellStyle name="Normal 2 2 5 2 7 5" xfId="0"/>
    <cellStyle name="Normal 2 2 5 2 8" xfId="0"/>
    <cellStyle name="Normal 2 2 5 2 8 2" xfId="0"/>
    <cellStyle name="Normal 2 2 5 2 8 2 2" xfId="0"/>
    <cellStyle name="Normal 2 2 5 2 8 2 3" xfId="0"/>
    <cellStyle name="Normal 2 2 5 2 8 3" xfId="0"/>
    <cellStyle name="Normal 2 2 5 2 9" xfId="0"/>
    <cellStyle name="Normal 2 2 5 3" xfId="0"/>
    <cellStyle name="Normal 2 2 5 4" xfId="0"/>
    <cellStyle name="Normal 2 2 5 5" xfId="0"/>
    <cellStyle name="Normal 2 2 5 6" xfId="0"/>
    <cellStyle name="Normal 2 2 5 7" xfId="0"/>
    <cellStyle name="Normal 2 2 5 8" xfId="0"/>
    <cellStyle name="Normal 2 2 5 9" xfId="0"/>
    <cellStyle name="Normal 2 2 50" xfId="0"/>
    <cellStyle name="Normal 2 2 51" xfId="0"/>
    <cellStyle name="Normal 2 2 52" xfId="0"/>
    <cellStyle name="Normal 2 2 52 2" xfId="0"/>
    <cellStyle name="Normal 2 2 52 3" xfId="0"/>
    <cellStyle name="Normal 2 2 52 4" xfId="0"/>
    <cellStyle name="Normal 2 2 53" xfId="0"/>
    <cellStyle name="Normal 2 2 53 2" xfId="0"/>
    <cellStyle name="Normal 2 2 53 3" xfId="0"/>
    <cellStyle name="Normal 2 2 53 4" xfId="0"/>
    <cellStyle name="Normal 2 2 54" xfId="0"/>
    <cellStyle name="Normal 2 2 54 2" xfId="0"/>
    <cellStyle name="Normal 2 2 54 3" xfId="0"/>
    <cellStyle name="Normal 2 2 54 4" xfId="0"/>
    <cellStyle name="Normal 2 2 55" xfId="0"/>
    <cellStyle name="Normal 2 2 56" xfId="0"/>
    <cellStyle name="Normal 2 2 57" xfId="0"/>
    <cellStyle name="Normal 2 2 57 2" xfId="0"/>
    <cellStyle name="Normal 2 2 57 3" xfId="0"/>
    <cellStyle name="Normal 2 2 57 4" xfId="0"/>
    <cellStyle name="Normal 2 2 58" xfId="0"/>
    <cellStyle name="Normal 2 2 58 2" xfId="0"/>
    <cellStyle name="Normal 2 2 58 3" xfId="0"/>
    <cellStyle name="Normal 2 2 58 4" xfId="0"/>
    <cellStyle name="Normal 2 2 59" xfId="0"/>
    <cellStyle name="Normal 2 2 59 2" xfId="0"/>
    <cellStyle name="Normal 2 2 59 3" xfId="0"/>
    <cellStyle name="Normal 2 2 59 4" xfId="0"/>
    <cellStyle name="Normal 2 2 6" xfId="0"/>
    <cellStyle name="Normal 2 2 6 10" xfId="0"/>
    <cellStyle name="Normal 2 2 6 10 2" xfId="0"/>
    <cellStyle name="Normal 2 2 6 10 2 2" xfId="0"/>
    <cellStyle name="Normal 2 2 6 10 2 2 2" xfId="0"/>
    <cellStyle name="Normal 2 2 6 10 2 2 3" xfId="0"/>
    <cellStyle name="Normal 2 2 6 10 2 3" xfId="0"/>
    <cellStyle name="Normal 2 2 6 10 3" xfId="0"/>
    <cellStyle name="Normal 2 2 6 10 4" xfId="0"/>
    <cellStyle name="Normal 2 2 6 10 5" xfId="0"/>
    <cellStyle name="Normal 2 2 6 11" xfId="0"/>
    <cellStyle name="Normal 2 2 6 11 2" xfId="0"/>
    <cellStyle name="Normal 2 2 6 11 2 2" xfId="0"/>
    <cellStyle name="Normal 2 2 6 11 2 3" xfId="0"/>
    <cellStyle name="Normal 2 2 6 11 3" xfId="0"/>
    <cellStyle name="Normal 2 2 6 12" xfId="0"/>
    <cellStyle name="Normal 2 2 6 13" xfId="0"/>
    <cellStyle name="Normal 2 2 6 2" xfId="0"/>
    <cellStyle name="Normal 2 2 6 2 2" xfId="0"/>
    <cellStyle name="Normal 2 2 6 2 3" xfId="0"/>
    <cellStyle name="Normal 2 2 6 2 4" xfId="0"/>
    <cellStyle name="Normal 2 2 6 3" xfId="0"/>
    <cellStyle name="Normal 2 2 6 3 2" xfId="0"/>
    <cellStyle name="Normal 2 2 6 3 3" xfId="0"/>
    <cellStyle name="Normal 2 2 6 3 4" xfId="0"/>
    <cellStyle name="Normal 2 2 6 4" xfId="0"/>
    <cellStyle name="Normal 2 2 6 4 2" xfId="0"/>
    <cellStyle name="Normal 2 2 6 4 3" xfId="0"/>
    <cellStyle name="Normal 2 2 6 4 4" xfId="0"/>
    <cellStyle name="Normal 2 2 6 5" xfId="0"/>
    <cellStyle name="Normal 2 2 6 5 2" xfId="0"/>
    <cellStyle name="Normal 2 2 6 5 3" xfId="0"/>
    <cellStyle name="Normal 2 2 6 5 4" xfId="0"/>
    <cellStyle name="Normal 2 2 6 6" xfId="0"/>
    <cellStyle name="Normal 2 2 6 6 2" xfId="0"/>
    <cellStyle name="Normal 2 2 6 6 3" xfId="0"/>
    <cellStyle name="Normal 2 2 6 6 4" xfId="0"/>
    <cellStyle name="Normal 2 2 6 7" xfId="0"/>
    <cellStyle name="Normal 2 2 6 7 2" xfId="0"/>
    <cellStyle name="Normal 2 2 6 7 3" xfId="0"/>
    <cellStyle name="Normal 2 2 6 7 4" xfId="0"/>
    <cellStyle name="Normal 2 2 6 8" xfId="0"/>
    <cellStyle name="Normal 2 2 6 8 2" xfId="0"/>
    <cellStyle name="Normal 2 2 6 8 3" xfId="0"/>
    <cellStyle name="Normal 2 2 6 8 4" xfId="0"/>
    <cellStyle name="Normal 2 2 6 9" xfId="0"/>
    <cellStyle name="Normal 2 2 60" xfId="0"/>
    <cellStyle name="Normal 2 2 60 2" xfId="0"/>
    <cellStyle name="Normal 2 2 60 3" xfId="0"/>
    <cellStyle name="Normal 2 2 60 4" xfId="0"/>
    <cellStyle name="Normal 2 2 61" xfId="0"/>
    <cellStyle name="Normal 2 2 61 2" xfId="0"/>
    <cellStyle name="Normal 2 2 61 3" xfId="0"/>
    <cellStyle name="Normal 2 2 61 4" xfId="0"/>
    <cellStyle name="Normal 2 2 62" xfId="0"/>
    <cellStyle name="Normal 2 2 62 2" xfId="0"/>
    <cellStyle name="Normal 2 2 62 3" xfId="0"/>
    <cellStyle name="Normal 2 2 62 4" xfId="0"/>
    <cellStyle name="Normal 2 2 63" xfId="0"/>
    <cellStyle name="Normal 2 2 63 2" xfId="0"/>
    <cellStyle name="Normal 2 2 63 3" xfId="0"/>
    <cellStyle name="Normal 2 2 64" xfId="0"/>
    <cellStyle name="Normal 2 2 65" xfId="0"/>
    <cellStyle name="Normal 2 2 66" xfId="0"/>
    <cellStyle name="Normal 2 2 67" xfId="0"/>
    <cellStyle name="Normal 2 2 68" xfId="0"/>
    <cellStyle name="Normal 2 2 69" xfId="0"/>
    <cellStyle name="Normal 2 2 7" xfId="0"/>
    <cellStyle name="Normal 2 2 7 10" xfId="0"/>
    <cellStyle name="Normal 2 2 7 10 2" xfId="0"/>
    <cellStyle name="Normal 2 2 7 10 3" xfId="0"/>
    <cellStyle name="Normal 2 2 7 10 4" xfId="0"/>
    <cellStyle name="Normal 2 2 7 11" xfId="0"/>
    <cellStyle name="Normal 2 2 7 11 2" xfId="0"/>
    <cellStyle name="Normal 2 2 7 11 2 2" xfId="0"/>
    <cellStyle name="Normal 2 2 7 11 2 2 2" xfId="0"/>
    <cellStyle name="Normal 2 2 7 11 2 2 2 2" xfId="0"/>
    <cellStyle name="Normal 2 2 7 11 2 2 2 3" xfId="0"/>
    <cellStyle name="Normal 2 2 7 11 2 2 2 4" xfId="0"/>
    <cellStyle name="Normal 2 2 7 11 2 3" xfId="0"/>
    <cellStyle name="Normal 2 2 7 11 2 4" xfId="0"/>
    <cellStyle name="Normal 2 2 7 11 2 5" xfId="0"/>
    <cellStyle name="Normal 2 2 7 11 3" xfId="0"/>
    <cellStyle name="Normal 2 2 7 11 3 2" xfId="0"/>
    <cellStyle name="Normal 2 2 7 11 3 3" xfId="0"/>
    <cellStyle name="Normal 2 2 7 11 3 4" xfId="0"/>
    <cellStyle name="Normal 2 2 7 11 4" xfId="0"/>
    <cellStyle name="Normal 2 2 7 11 4 2" xfId="0"/>
    <cellStyle name="Normal 2 2 7 11 4 3" xfId="0"/>
    <cellStyle name="Normal 2 2 7 11 4 4" xfId="0"/>
    <cellStyle name="Normal 2 2 7 12" xfId="0"/>
    <cellStyle name="Normal 2 2 7 12 2" xfId="0"/>
    <cellStyle name="Normal 2 2 7 12 2 2" xfId="0"/>
    <cellStyle name="Normal 2 2 7 12 2 3" xfId="0"/>
    <cellStyle name="Normal 2 2 7 12 2 4" xfId="0"/>
    <cellStyle name="Normal 2 2 7 12 2 5" xfId="0"/>
    <cellStyle name="Normal 2 2 7 13" xfId="0"/>
    <cellStyle name="Normal 2 2 7 14" xfId="0"/>
    <cellStyle name="Normal 2 2 7 15" xfId="0"/>
    <cellStyle name="Normal 2 2 7 15 2" xfId="0"/>
    <cellStyle name="Normal 2 2 7 15 2 2" xfId="0"/>
    <cellStyle name="Normal 2 2 7 15 2 2 2" xfId="0"/>
    <cellStyle name="Normal 2 2 7 15 2 2 3" xfId="0"/>
    <cellStyle name="Normal 2 2 7 15 2 3" xfId="0"/>
    <cellStyle name="Normal 2 2 7 15 3" xfId="0"/>
    <cellStyle name="Normal 2 2 7 15 4" xfId="0"/>
    <cellStyle name="Normal 2 2 7 15 5" xfId="0"/>
    <cellStyle name="Normal 2 2 7 16" xfId="0"/>
    <cellStyle name="Normal 2 2 7 16 2" xfId="0"/>
    <cellStyle name="Normal 2 2 7 16 2 2" xfId="0"/>
    <cellStyle name="Normal 2 2 7 16 2 3" xfId="0"/>
    <cellStyle name="Normal 2 2 7 16 3" xfId="0"/>
    <cellStyle name="Normal 2 2 7 17" xfId="0"/>
    <cellStyle name="Normal 2 2 7 18" xfId="0"/>
    <cellStyle name="Normal 2 2 7 2" xfId="0"/>
    <cellStyle name="Normal 2 2 7 2 2" xfId="0"/>
    <cellStyle name="Normal 2 2 7 2 2 2" xfId="0"/>
    <cellStyle name="Normal 2 2 7 2 2 2 2" xfId="0"/>
    <cellStyle name="Normal 2 2 7 2 2 2 2 2" xfId="0"/>
    <cellStyle name="Normal 2 2 7 2 2 2 2 2 2" xfId="0"/>
    <cellStyle name="Normal 2 2 7 2 2 2 2 2 2 2" xfId="0"/>
    <cellStyle name="Normal 2 2 7 2 2 2 2 2 2 3" xfId="0"/>
    <cellStyle name="Normal 2 2 7 2 2 2 2 2 2 3 2" xfId="0"/>
    <cellStyle name="Normal 2 2 7 2 2 2 2 2 2 3 2 2" xfId="0"/>
    <cellStyle name="Normal 2 2 7 2 2 2 2 2 2 3 2 2 2" xfId="0"/>
    <cellStyle name="Normal 2 2 7 2 2 2 2 2 2 3 2 2 3" xfId="0"/>
    <cellStyle name="Normal 2 2 7 2 2 2 2 2 2 3 2 3" xfId="0"/>
    <cellStyle name="Normal 2 2 7 2 2 2 2 2 2 3 3" xfId="0"/>
    <cellStyle name="Normal 2 2 7 2 2 2 2 2 2 3 4" xfId="0"/>
    <cellStyle name="Normal 2 2 7 2 2 2 2 2 2 3 5" xfId="0"/>
    <cellStyle name="Normal 2 2 7 2 2 2 2 2 2 4" xfId="0"/>
    <cellStyle name="Normal 2 2 7 2 2 2 2 2 2 4 2" xfId="0"/>
    <cellStyle name="Normal 2 2 7 2 2 2 2 2 2 4 2 2" xfId="0"/>
    <cellStyle name="Normal 2 2 7 2 2 2 2 2 2 4 2 3" xfId="0"/>
    <cellStyle name="Normal 2 2 7 2 2 2 2 2 2 4 3" xfId="0"/>
    <cellStyle name="Normal 2 2 7 2 2 2 2 2 2 5" xfId="0"/>
    <cellStyle name="Normal 2 2 7 2 2 2 2 2 2 6" xfId="0"/>
    <cellStyle name="Normal 2 2 7 2 2 2 2 2 3" xfId="0"/>
    <cellStyle name="Normal 2 2 7 2 2 2 2 2 3 2" xfId="0"/>
    <cellStyle name="Normal 2 2 7 2 2 2 2 2 3 2 2" xfId="0"/>
    <cellStyle name="Normal 2 2 7 2 2 2 2 2 3 2 2 2" xfId="0"/>
    <cellStyle name="Normal 2 2 7 2 2 2 2 2 3 2 2 3" xfId="0"/>
    <cellStyle name="Normal 2 2 7 2 2 2 2 2 3 2 3" xfId="0"/>
    <cellStyle name="Normal 2 2 7 2 2 2 2 2 3 3" xfId="0"/>
    <cellStyle name="Normal 2 2 7 2 2 2 2 2 3 4" xfId="0"/>
    <cellStyle name="Normal 2 2 7 2 2 2 2 2 3 5" xfId="0"/>
    <cellStyle name="Normal 2 2 7 2 2 2 2 2 4" xfId="0"/>
    <cellStyle name="Normal 2 2 7 2 2 2 2 2 4 2" xfId="0"/>
    <cellStyle name="Normal 2 2 7 2 2 2 2 2 4 2 2" xfId="0"/>
    <cellStyle name="Normal 2 2 7 2 2 2 2 2 4 2 3" xfId="0"/>
    <cellStyle name="Normal 2 2 7 2 2 2 2 2 4 3" xfId="0"/>
    <cellStyle name="Normal 2 2 7 2 2 2 2 2 5" xfId="0"/>
    <cellStyle name="Normal 2 2 7 2 2 2 2 2 6" xfId="0"/>
    <cellStyle name="Normal 2 2 7 2 2 2 2 3" xfId="0"/>
    <cellStyle name="Normal 2 2 7 2 2 2 2 4" xfId="0"/>
    <cellStyle name="Normal 2 2 7 2 2 2 2 4 2" xfId="0"/>
    <cellStyle name="Normal 2 2 7 2 2 2 2 4 2 2" xfId="0"/>
    <cellStyle name="Normal 2 2 7 2 2 2 2 4 2 2 2" xfId="0"/>
    <cellStyle name="Normal 2 2 7 2 2 2 2 4 2 2 3" xfId="0"/>
    <cellStyle name="Normal 2 2 7 2 2 2 2 4 2 3" xfId="0"/>
    <cellStyle name="Normal 2 2 7 2 2 2 2 4 3" xfId="0"/>
    <cellStyle name="Normal 2 2 7 2 2 2 2 4 4" xfId="0"/>
    <cellStyle name="Normal 2 2 7 2 2 2 2 4 5" xfId="0"/>
    <cellStyle name="Normal 2 2 7 2 2 2 2 5" xfId="0"/>
    <cellStyle name="Normal 2 2 7 2 2 2 2 5 2" xfId="0"/>
    <cellStyle name="Normal 2 2 7 2 2 2 2 5 2 2" xfId="0"/>
    <cellStyle name="Normal 2 2 7 2 2 2 2 5 2 3" xfId="0"/>
    <cellStyle name="Normal 2 2 7 2 2 2 2 5 3" xfId="0"/>
    <cellStyle name="Normal 2 2 7 2 2 2 2 6" xfId="0"/>
    <cellStyle name="Normal 2 2 7 2 2 2 2 7" xfId="0"/>
    <cellStyle name="Normal 2 2 7 2 2 2 3" xfId="0"/>
    <cellStyle name="Normal 2 2 7 2 2 2 3 2" xfId="0"/>
    <cellStyle name="Normal 2 2 7 2 2 2 3 3" xfId="0"/>
    <cellStyle name="Normal 2 2 7 2 2 2 3 4" xfId="0"/>
    <cellStyle name="Normal 2 2 7 2 2 2 4" xfId="0"/>
    <cellStyle name="Normal 2 2 7 2 2 2 4 2" xfId="0"/>
    <cellStyle name="Normal 2 2 7 2 2 2 4 3" xfId="0"/>
    <cellStyle name="Normal 2 2 7 2 2 2 4 4" xfId="0"/>
    <cellStyle name="Normal 2 2 7 2 2 2 5" xfId="0"/>
    <cellStyle name="Normal 2 2 7 2 2 2 5 2" xfId="0"/>
    <cellStyle name="Normal 2 2 7 2 2 2 5 2 2" xfId="0"/>
    <cellStyle name="Normal 2 2 7 2 2 2 5 2 2 2" xfId="0"/>
    <cellStyle name="Normal 2 2 7 2 2 2 5 2 2 3" xfId="0"/>
    <cellStyle name="Normal 2 2 7 2 2 2 5 2 3" xfId="0"/>
    <cellStyle name="Normal 2 2 7 2 2 2 5 3" xfId="0"/>
    <cellStyle name="Normal 2 2 7 2 2 2 5 4" xfId="0"/>
    <cellStyle name="Normal 2 2 7 2 2 2 5 5" xfId="0"/>
    <cellStyle name="Normal 2 2 7 2 2 2 6" xfId="0"/>
    <cellStyle name="Normal 2 2 7 2 2 2 6 2" xfId="0"/>
    <cellStyle name="Normal 2 2 7 2 2 2 6 2 2" xfId="0"/>
    <cellStyle name="Normal 2 2 7 2 2 2 6 2 3" xfId="0"/>
    <cellStyle name="Normal 2 2 7 2 2 2 6 3" xfId="0"/>
    <cellStyle name="Normal 2 2 7 2 2 2 7" xfId="0"/>
    <cellStyle name="Normal 2 2 7 2 2 2 8" xfId="0"/>
    <cellStyle name="Normal 2 2 7 2 2 3" xfId="0"/>
    <cellStyle name="Normal 2 2 7 2 2 3 2" xfId="0"/>
    <cellStyle name="Normal 2 2 7 2 2 3 2 2" xfId="0"/>
    <cellStyle name="Normal 2 2 7 2 2 3 2 3" xfId="0"/>
    <cellStyle name="Normal 2 2 7 2 2 3 2 4" xfId="0"/>
    <cellStyle name="Normal 2 2 7 2 2 3 2 5" xfId="0"/>
    <cellStyle name="Normal 2 2 7 2 2 4" xfId="0"/>
    <cellStyle name="Normal 2 2 7 2 2 5" xfId="0"/>
    <cellStyle name="Normal 2 2 7 2 2 6" xfId="0"/>
    <cellStyle name="Normal 2 2 7 2 2 6 2" xfId="0"/>
    <cellStyle name="Normal 2 2 7 2 2 6 2 2" xfId="0"/>
    <cellStyle name="Normal 2 2 7 2 2 6 2 2 2" xfId="0"/>
    <cellStyle name="Normal 2 2 7 2 2 6 2 2 3" xfId="0"/>
    <cellStyle name="Normal 2 2 7 2 2 6 2 3" xfId="0"/>
    <cellStyle name="Normal 2 2 7 2 2 6 3" xfId="0"/>
    <cellStyle name="Normal 2 2 7 2 2 6 4" xfId="0"/>
    <cellStyle name="Normal 2 2 7 2 2 6 5" xfId="0"/>
    <cellStyle name="Normal 2 2 7 2 2 7" xfId="0"/>
    <cellStyle name="Normal 2 2 7 2 2 7 2" xfId="0"/>
    <cellStyle name="Normal 2 2 7 2 2 7 2 2" xfId="0"/>
    <cellStyle name="Normal 2 2 7 2 2 7 2 3" xfId="0"/>
    <cellStyle name="Normal 2 2 7 2 2 7 3" xfId="0"/>
    <cellStyle name="Normal 2 2 7 2 2 8" xfId="0"/>
    <cellStyle name="Normal 2 2 7 2 2 9" xfId="0"/>
    <cellStyle name="Normal 2 2 7 2 3" xfId="0"/>
    <cellStyle name="Normal 2 2 7 2 3 2" xfId="0"/>
    <cellStyle name="Normal 2 2 7 2 3 2 2" xfId="0"/>
    <cellStyle name="Normal 2 2 7 2 3 2 2 2" xfId="0"/>
    <cellStyle name="Normal 2 2 7 2 3 2 2 3" xfId="0"/>
    <cellStyle name="Normal 2 2 7 2 3 2 2 4" xfId="0"/>
    <cellStyle name="Normal 2 2 7 2 3 3" xfId="0"/>
    <cellStyle name="Normal 2 2 7 2 3 4" xfId="0"/>
    <cellStyle name="Normal 2 2 7 2 3 5" xfId="0"/>
    <cellStyle name="Normal 2 2 7 2 4" xfId="0"/>
    <cellStyle name="Normal 2 2 7 2 4 2" xfId="0"/>
    <cellStyle name="Normal 2 2 7 2 4 3" xfId="0"/>
    <cellStyle name="Normal 2 2 7 2 4 4" xfId="0"/>
    <cellStyle name="Normal 2 2 7 2 5" xfId="0"/>
    <cellStyle name="Normal 2 2 7 2 5 2" xfId="0"/>
    <cellStyle name="Normal 2 2 7 2 5 3" xfId="0"/>
    <cellStyle name="Normal 2 2 7 2 5 4" xfId="0"/>
    <cellStyle name="Normal 2 2 7 2 6" xfId="0"/>
    <cellStyle name="Normal 2 2 7 2 6 2" xfId="0"/>
    <cellStyle name="Normal 2 2 7 2 6 2 2" xfId="0"/>
    <cellStyle name="Normal 2 2 7 2 6 2 2 2" xfId="0"/>
    <cellStyle name="Normal 2 2 7 2 6 2 2 3" xfId="0"/>
    <cellStyle name="Normal 2 2 7 2 6 2 3" xfId="0"/>
    <cellStyle name="Normal 2 2 7 2 6 3" xfId="0"/>
    <cellStyle name="Normal 2 2 7 2 6 4" xfId="0"/>
    <cellStyle name="Normal 2 2 7 2 6 5" xfId="0"/>
    <cellStyle name="Normal 2 2 7 2 7" xfId="0"/>
    <cellStyle name="Normal 2 2 7 2 7 2" xfId="0"/>
    <cellStyle name="Normal 2 2 7 2 7 2 2" xfId="0"/>
    <cellStyle name="Normal 2 2 7 2 7 2 3" xfId="0"/>
    <cellStyle name="Normal 2 2 7 2 7 3" xfId="0"/>
    <cellStyle name="Normal 2 2 7 2 8" xfId="0"/>
    <cellStyle name="Normal 2 2 7 2 9" xfId="0"/>
    <cellStyle name="Normal 2 2 7 3" xfId="0"/>
    <cellStyle name="Normal 2 2 7 4" xfId="0"/>
    <cellStyle name="Normal 2 2 7 5" xfId="0"/>
    <cellStyle name="Normal 2 2 7 6" xfId="0"/>
    <cellStyle name="Normal 2 2 7 7" xfId="0"/>
    <cellStyle name="Normal 2 2 7 8" xfId="0"/>
    <cellStyle name="Normal 2 2 7 9" xfId="0"/>
    <cellStyle name="Normal 2 2 7 9 2" xfId="0"/>
    <cellStyle name="Normal 2 2 7 9 3" xfId="0"/>
    <cellStyle name="Normal 2 2 7 9 4" xfId="0"/>
    <cellStyle name="Normal 2 2 70" xfId="0"/>
    <cellStyle name="Normal 2 2 71" xfId="0"/>
    <cellStyle name="Normal 2 2 71 2" xfId="0"/>
    <cellStyle name="Normal 2 2 71 2 2" xfId="0"/>
    <cellStyle name="Normal 2 2 71 2 2 2" xfId="0"/>
    <cellStyle name="Normal 2 2 71 2 2 3" xfId="0"/>
    <cellStyle name="Normal 2 2 71 2 3" xfId="0"/>
    <cellStyle name="Normal 2 2 71 3" xfId="0"/>
    <cellStyle name="Normal 2 2 71 4" xfId="0"/>
    <cellStyle name="Normal 2 2 71 5" xfId="0"/>
    <cellStyle name="Normal 2 2 72" xfId="0"/>
    <cellStyle name="Normal 2 2 72 2" xfId="0"/>
    <cellStyle name="Normal 2 2 72 2 2" xfId="0"/>
    <cellStyle name="Normal 2 2 72 2 3" xfId="0"/>
    <cellStyle name="Normal 2 2 72 3" xfId="0"/>
    <cellStyle name="Normal 2 2 73" xfId="0"/>
    <cellStyle name="Normal 2 2 74" xfId="0"/>
    <cellStyle name="Normal 2 2 8" xfId="0"/>
    <cellStyle name="Normal 2 2 8 10" xfId="0"/>
    <cellStyle name="Normal 2 2 8 10 2" xfId="0"/>
    <cellStyle name="Normal 2 2 8 10 2 2" xfId="0"/>
    <cellStyle name="Normal 2 2 8 10 2 2 2" xfId="0"/>
    <cellStyle name="Normal 2 2 8 10 2 2 2 2" xfId="0"/>
    <cellStyle name="Normal 2 2 8 10 2 2 2 3" xfId="0"/>
    <cellStyle name="Normal 2 2 8 10 2 2 2 4" xfId="0"/>
    <cellStyle name="Normal 2 2 8 10 2 3" xfId="0"/>
    <cellStyle name="Normal 2 2 8 10 2 4" xfId="0"/>
    <cellStyle name="Normal 2 2 8 10 2 5" xfId="0"/>
    <cellStyle name="Normal 2 2 8 10 3" xfId="0"/>
    <cellStyle name="Normal 2 2 8 10 3 2" xfId="0"/>
    <cellStyle name="Normal 2 2 8 10 3 3" xfId="0"/>
    <cellStyle name="Normal 2 2 8 10 3 4" xfId="0"/>
    <cellStyle name="Normal 2 2 8 10 4" xfId="0"/>
    <cellStyle name="Normal 2 2 8 10 4 2" xfId="0"/>
    <cellStyle name="Normal 2 2 8 10 4 3" xfId="0"/>
    <cellStyle name="Normal 2 2 8 10 4 4" xfId="0"/>
    <cellStyle name="Normal 2 2 8 11" xfId="0"/>
    <cellStyle name="Normal 2 2 8 11 2" xfId="0"/>
    <cellStyle name="Normal 2 2 8 11 2 2" xfId="0"/>
    <cellStyle name="Normal 2 2 8 11 2 3" xfId="0"/>
    <cellStyle name="Normal 2 2 8 11 2 4" xfId="0"/>
    <cellStyle name="Normal 2 2 8 11 2 5" xfId="0"/>
    <cellStyle name="Normal 2 2 8 12" xfId="0"/>
    <cellStyle name="Normal 2 2 8 13" xfId="0"/>
    <cellStyle name="Normal 2 2 8 14" xfId="0"/>
    <cellStyle name="Normal 2 2 8 14 2" xfId="0"/>
    <cellStyle name="Normal 2 2 8 14 2 2" xfId="0"/>
    <cellStyle name="Normal 2 2 8 14 2 2 2" xfId="0"/>
    <cellStyle name="Normal 2 2 8 14 2 2 3" xfId="0"/>
    <cellStyle name="Normal 2 2 8 14 2 3" xfId="0"/>
    <cellStyle name="Normal 2 2 8 14 3" xfId="0"/>
    <cellStyle name="Normal 2 2 8 14 4" xfId="0"/>
    <cellStyle name="Normal 2 2 8 14 5" xfId="0"/>
    <cellStyle name="Normal 2 2 8 15" xfId="0"/>
    <cellStyle name="Normal 2 2 8 15 2" xfId="0"/>
    <cellStyle name="Normal 2 2 8 15 2 2" xfId="0"/>
    <cellStyle name="Normal 2 2 8 15 2 3" xfId="0"/>
    <cellStyle name="Normal 2 2 8 15 3" xfId="0"/>
    <cellStyle name="Normal 2 2 8 16" xfId="0"/>
    <cellStyle name="Normal 2 2 8 17" xfId="0"/>
    <cellStyle name="Normal 2 2 8 2" xfId="0"/>
    <cellStyle name="Normal 2 2 8 2 2" xfId="0"/>
    <cellStyle name="Normal 2 2 8 2 2 2" xfId="0"/>
    <cellStyle name="Normal 2 2 8 2 2 2 2" xfId="0"/>
    <cellStyle name="Normal 2 2 8 2 2 2 2 2" xfId="0"/>
    <cellStyle name="Normal 2 2 8 2 2 2 2 2 2" xfId="0"/>
    <cellStyle name="Normal 2 2 8 2 2 2 2 2 2 2" xfId="0"/>
    <cellStyle name="Normal 2 2 8 2 2 2 2 2 2 3" xfId="0"/>
    <cellStyle name="Normal 2 2 8 2 2 2 2 2 2 3 2" xfId="0"/>
    <cellStyle name="Normal 2 2 8 2 2 2 2 2 2 3 2 2" xfId="0"/>
    <cellStyle name="Normal 2 2 8 2 2 2 2 2 2 3 2 2 2" xfId="0"/>
    <cellStyle name="Normal 2 2 8 2 2 2 2 2 2 3 2 2 3" xfId="0"/>
    <cellStyle name="Normal 2 2 8 2 2 2 2 2 2 3 2 3" xfId="0"/>
    <cellStyle name="Normal 2 2 8 2 2 2 2 2 2 3 3" xfId="0"/>
    <cellStyle name="Normal 2 2 8 2 2 2 2 2 2 3 4" xfId="0"/>
    <cellStyle name="Normal 2 2 8 2 2 2 2 2 2 3 5" xfId="0"/>
    <cellStyle name="Normal 2 2 8 2 2 2 2 2 2 4" xfId="0"/>
    <cellStyle name="Normal 2 2 8 2 2 2 2 2 2 4 2" xfId="0"/>
    <cellStyle name="Normal 2 2 8 2 2 2 2 2 2 4 2 2" xfId="0"/>
    <cellStyle name="Normal 2 2 8 2 2 2 2 2 2 4 2 3" xfId="0"/>
    <cellStyle name="Normal 2 2 8 2 2 2 2 2 2 4 3" xfId="0"/>
    <cellStyle name="Normal 2 2 8 2 2 2 2 2 2 5" xfId="0"/>
    <cellStyle name="Normal 2 2 8 2 2 2 2 2 2 6" xfId="0"/>
    <cellStyle name="Normal 2 2 8 2 2 2 2 2 3" xfId="0"/>
    <cellStyle name="Normal 2 2 8 2 2 2 2 2 3 2" xfId="0"/>
    <cellStyle name="Normal 2 2 8 2 2 2 2 2 3 2 2" xfId="0"/>
    <cellStyle name="Normal 2 2 8 2 2 2 2 2 3 2 2 2" xfId="0"/>
    <cellStyle name="Normal 2 2 8 2 2 2 2 2 3 2 2 3" xfId="0"/>
    <cellStyle name="Normal 2 2 8 2 2 2 2 2 3 2 3" xfId="0"/>
    <cellStyle name="Normal 2 2 8 2 2 2 2 2 3 3" xfId="0"/>
    <cellStyle name="Normal 2 2 8 2 2 2 2 2 3 4" xfId="0"/>
    <cellStyle name="Normal 2 2 8 2 2 2 2 2 3 5" xfId="0"/>
    <cellStyle name="Normal 2 2 8 2 2 2 2 2 4" xfId="0"/>
    <cellStyle name="Normal 2 2 8 2 2 2 2 2 4 2" xfId="0"/>
    <cellStyle name="Normal 2 2 8 2 2 2 2 2 4 2 2" xfId="0"/>
    <cellStyle name="Normal 2 2 8 2 2 2 2 2 4 2 3" xfId="0"/>
    <cellStyle name="Normal 2 2 8 2 2 2 2 2 4 3" xfId="0"/>
    <cellStyle name="Normal 2 2 8 2 2 2 2 2 5" xfId="0"/>
    <cellStyle name="Normal 2 2 8 2 2 2 2 2 6" xfId="0"/>
    <cellStyle name="Normal 2 2 8 2 2 2 2 3" xfId="0"/>
    <cellStyle name="Normal 2 2 8 2 2 2 2 4" xfId="0"/>
    <cellStyle name="Normal 2 2 8 2 2 2 2 4 2" xfId="0"/>
    <cellStyle name="Normal 2 2 8 2 2 2 2 4 2 2" xfId="0"/>
    <cellStyle name="Normal 2 2 8 2 2 2 2 4 2 2 2" xfId="0"/>
    <cellStyle name="Normal 2 2 8 2 2 2 2 4 2 2 3" xfId="0"/>
    <cellStyle name="Normal 2 2 8 2 2 2 2 4 2 3" xfId="0"/>
    <cellStyle name="Normal 2 2 8 2 2 2 2 4 3" xfId="0"/>
    <cellStyle name="Normal 2 2 8 2 2 2 2 4 4" xfId="0"/>
    <cellStyle name="Normal 2 2 8 2 2 2 2 4 5" xfId="0"/>
    <cellStyle name="Normal 2 2 8 2 2 2 2 5" xfId="0"/>
    <cellStyle name="Normal 2 2 8 2 2 2 2 5 2" xfId="0"/>
    <cellStyle name="Normal 2 2 8 2 2 2 2 5 2 2" xfId="0"/>
    <cellStyle name="Normal 2 2 8 2 2 2 2 5 2 3" xfId="0"/>
    <cellStyle name="Normal 2 2 8 2 2 2 2 5 3" xfId="0"/>
    <cellStyle name="Normal 2 2 8 2 2 2 2 6" xfId="0"/>
    <cellStyle name="Normal 2 2 8 2 2 2 2 7" xfId="0"/>
    <cellStyle name="Normal 2 2 8 2 2 2 3" xfId="0"/>
    <cellStyle name="Normal 2 2 8 2 2 2 3 2" xfId="0"/>
    <cellStyle name="Normal 2 2 8 2 2 2 3 3" xfId="0"/>
    <cellStyle name="Normal 2 2 8 2 2 2 3 4" xfId="0"/>
    <cellStyle name="Normal 2 2 8 2 2 2 4" xfId="0"/>
    <cellStyle name="Normal 2 2 8 2 2 2 4 2" xfId="0"/>
    <cellStyle name="Normal 2 2 8 2 2 2 4 3" xfId="0"/>
    <cellStyle name="Normal 2 2 8 2 2 2 4 4" xfId="0"/>
    <cellStyle name="Normal 2 2 8 2 2 2 5" xfId="0"/>
    <cellStyle name="Normal 2 2 8 2 2 2 5 2" xfId="0"/>
    <cellStyle name="Normal 2 2 8 2 2 2 5 2 2" xfId="0"/>
    <cellStyle name="Normal 2 2 8 2 2 2 5 2 2 2" xfId="0"/>
    <cellStyle name="Normal 2 2 8 2 2 2 5 2 2 3" xfId="0"/>
    <cellStyle name="Normal 2 2 8 2 2 2 5 2 3" xfId="0"/>
    <cellStyle name="Normal 2 2 8 2 2 2 5 3" xfId="0"/>
    <cellStyle name="Normal 2 2 8 2 2 2 5 4" xfId="0"/>
    <cellStyle name="Normal 2 2 8 2 2 2 5 5" xfId="0"/>
    <cellStyle name="Normal 2 2 8 2 2 2 6" xfId="0"/>
    <cellStyle name="Normal 2 2 8 2 2 2 6 2" xfId="0"/>
    <cellStyle name="Normal 2 2 8 2 2 2 6 2 2" xfId="0"/>
    <cellStyle name="Normal 2 2 8 2 2 2 6 2 3" xfId="0"/>
    <cellStyle name="Normal 2 2 8 2 2 2 6 3" xfId="0"/>
    <cellStyle name="Normal 2 2 8 2 2 2 7" xfId="0"/>
    <cellStyle name="Normal 2 2 8 2 2 2 8" xfId="0"/>
    <cellStyle name="Normal 2 2 8 2 2 3" xfId="0"/>
    <cellStyle name="Normal 2 2 8 2 2 3 2" xfId="0"/>
    <cellStyle name="Normal 2 2 8 2 2 3 2 2" xfId="0"/>
    <cellStyle name="Normal 2 2 8 2 2 3 2 3" xfId="0"/>
    <cellStyle name="Normal 2 2 8 2 2 3 2 4" xfId="0"/>
    <cellStyle name="Normal 2 2 8 2 2 3 2 5" xfId="0"/>
    <cellStyle name="Normal 2 2 8 2 2 4" xfId="0"/>
    <cellStyle name="Normal 2 2 8 2 2 5" xfId="0"/>
    <cellStyle name="Normal 2 2 8 2 2 6" xfId="0"/>
    <cellStyle name="Normal 2 2 8 2 2 6 2" xfId="0"/>
    <cellStyle name="Normal 2 2 8 2 2 6 2 2" xfId="0"/>
    <cellStyle name="Normal 2 2 8 2 2 6 2 2 2" xfId="0"/>
    <cellStyle name="Normal 2 2 8 2 2 6 2 2 3" xfId="0"/>
    <cellStyle name="Normal 2 2 8 2 2 6 2 3" xfId="0"/>
    <cellStyle name="Normal 2 2 8 2 2 6 3" xfId="0"/>
    <cellStyle name="Normal 2 2 8 2 2 6 4" xfId="0"/>
    <cellStyle name="Normal 2 2 8 2 2 6 5" xfId="0"/>
    <cellStyle name="Normal 2 2 8 2 2 7" xfId="0"/>
    <cellStyle name="Normal 2 2 8 2 2 7 2" xfId="0"/>
    <cellStyle name="Normal 2 2 8 2 2 7 2 2" xfId="0"/>
    <cellStyle name="Normal 2 2 8 2 2 7 2 3" xfId="0"/>
    <cellStyle name="Normal 2 2 8 2 2 7 3" xfId="0"/>
    <cellStyle name="Normal 2 2 8 2 2 8" xfId="0"/>
    <cellStyle name="Normal 2 2 8 2 2 9" xfId="0"/>
    <cellStyle name="Normal 2 2 8 2 3" xfId="0"/>
    <cellStyle name="Normal 2 2 8 2 3 2" xfId="0"/>
    <cellStyle name="Normal 2 2 8 2 3 2 2" xfId="0"/>
    <cellStyle name="Normal 2 2 8 2 3 2 2 2" xfId="0"/>
    <cellStyle name="Normal 2 2 8 2 3 2 2 3" xfId="0"/>
    <cellStyle name="Normal 2 2 8 2 3 2 2 4" xfId="0"/>
    <cellStyle name="Normal 2 2 8 2 3 3" xfId="0"/>
    <cellStyle name="Normal 2 2 8 2 3 4" xfId="0"/>
    <cellStyle name="Normal 2 2 8 2 3 5" xfId="0"/>
    <cellStyle name="Normal 2 2 8 2 4" xfId="0"/>
    <cellStyle name="Normal 2 2 8 2 4 2" xfId="0"/>
    <cellStyle name="Normal 2 2 8 2 4 3" xfId="0"/>
    <cellStyle name="Normal 2 2 8 2 4 4" xfId="0"/>
    <cellStyle name="Normal 2 2 8 2 5" xfId="0"/>
    <cellStyle name="Normal 2 2 8 2 5 2" xfId="0"/>
    <cellStyle name="Normal 2 2 8 2 5 3" xfId="0"/>
    <cellStyle name="Normal 2 2 8 2 5 4" xfId="0"/>
    <cellStyle name="Normal 2 2 8 2 6" xfId="0"/>
    <cellStyle name="Normal 2 2 8 2 6 2" xfId="0"/>
    <cellStyle name="Normal 2 2 8 2 6 2 2" xfId="0"/>
    <cellStyle name="Normal 2 2 8 2 6 2 2 2" xfId="0"/>
    <cellStyle name="Normal 2 2 8 2 6 2 2 3" xfId="0"/>
    <cellStyle name="Normal 2 2 8 2 6 2 3" xfId="0"/>
    <cellStyle name="Normal 2 2 8 2 6 3" xfId="0"/>
    <cellStyle name="Normal 2 2 8 2 6 4" xfId="0"/>
    <cellStyle name="Normal 2 2 8 2 6 5" xfId="0"/>
    <cellStyle name="Normal 2 2 8 2 7" xfId="0"/>
    <cellStyle name="Normal 2 2 8 2 7 2" xfId="0"/>
    <cellStyle name="Normal 2 2 8 2 7 2 2" xfId="0"/>
    <cellStyle name="Normal 2 2 8 2 7 2 3" xfId="0"/>
    <cellStyle name="Normal 2 2 8 2 7 3" xfId="0"/>
    <cellStyle name="Normal 2 2 8 2 8" xfId="0"/>
    <cellStyle name="Normal 2 2 8 2 9" xfId="0"/>
    <cellStyle name="Normal 2 2 8 3" xfId="0"/>
    <cellStyle name="Normal 2 2 8 3 2" xfId="0"/>
    <cellStyle name="Normal 2 2 8 3 3" xfId="0"/>
    <cellStyle name="Normal 2 2 8 3 4" xfId="0"/>
    <cellStyle name="Normal 2 2 8 4" xfId="0"/>
    <cellStyle name="Normal 2 2 8 4 2" xfId="0"/>
    <cellStyle name="Normal 2 2 8 4 3" xfId="0"/>
    <cellStyle name="Normal 2 2 8 4 4" xfId="0"/>
    <cellStyle name="Normal 2 2 8 5" xfId="0"/>
    <cellStyle name="Normal 2 2 8 5 2" xfId="0"/>
    <cellStyle name="Normal 2 2 8 5 3" xfId="0"/>
    <cellStyle name="Normal 2 2 8 5 4" xfId="0"/>
    <cellStyle name="Normal 2 2 8 6" xfId="0"/>
    <cellStyle name="Normal 2 2 8 6 2" xfId="0"/>
    <cellStyle name="Normal 2 2 8 6 3" xfId="0"/>
    <cellStyle name="Normal 2 2 8 6 4" xfId="0"/>
    <cellStyle name="Normal 2 2 8 7" xfId="0"/>
    <cellStyle name="Normal 2 2 8 7 2" xfId="0"/>
    <cellStyle name="Normal 2 2 8 7 3" xfId="0"/>
    <cellStyle name="Normal 2 2 8 7 4" xfId="0"/>
    <cellStyle name="Normal 2 2 8 8" xfId="0"/>
    <cellStyle name="Normal 2 2 8 8 2" xfId="0"/>
    <cellStyle name="Normal 2 2 8 8 3" xfId="0"/>
    <cellStyle name="Normal 2 2 8 8 4" xfId="0"/>
    <cellStyle name="Normal 2 2 8 9" xfId="0"/>
    <cellStyle name="Normal 2 2 8 9 2" xfId="0"/>
    <cellStyle name="Normal 2 2 8 9 3" xfId="0"/>
    <cellStyle name="Normal 2 2 8 9 4" xfId="0"/>
    <cellStyle name="Normal 2 2 9" xfId="0"/>
    <cellStyle name="Normal 2 2 9 2" xfId="0"/>
    <cellStyle name="Normal 2 2 9 3" xfId="0"/>
    <cellStyle name="Normal 2 2 9 4" xfId="0"/>
    <cellStyle name="Normal 2 20" xfId="0"/>
    <cellStyle name="Normal 2 20 2" xfId="0"/>
    <cellStyle name="Normal 2 20 3" xfId="0"/>
    <cellStyle name="Normal 2 20 4" xfId="0"/>
    <cellStyle name="Normal 2 21" xfId="0"/>
    <cellStyle name="Normal 2 21 2" xfId="0"/>
    <cellStyle name="Normal 2 21 3" xfId="0"/>
    <cellStyle name="Normal 2 21 4" xfId="0"/>
    <cellStyle name="Normal 2 22" xfId="0"/>
    <cellStyle name="Normal 2 22 2" xfId="0"/>
    <cellStyle name="Normal 2 22 3" xfId="0"/>
    <cellStyle name="Normal 2 22 4" xfId="0"/>
    <cellStyle name="Normal 2 23" xfId="0"/>
    <cellStyle name="Normal 2 23 2" xfId="0"/>
    <cellStyle name="Normal 2 23 3" xfId="0"/>
    <cellStyle name="Normal 2 23 4" xfId="0"/>
    <cellStyle name="Normal 2 24" xfId="0"/>
    <cellStyle name="Normal 2 24 2" xfId="0"/>
    <cellStyle name="Normal 2 24 3" xfId="0"/>
    <cellStyle name="Normal 2 24 4" xfId="0"/>
    <cellStyle name="Normal 2 25" xfId="0"/>
    <cellStyle name="Normal 2 25 2" xfId="0"/>
    <cellStyle name="Normal 2 25 3" xfId="0"/>
    <cellStyle name="Normal 2 25 4" xfId="0"/>
    <cellStyle name="Normal 2 26" xfId="0"/>
    <cellStyle name="Normal 2 27" xfId="0"/>
    <cellStyle name="Normal 2 28" xfId="0"/>
    <cellStyle name="Normal 2 28 2" xfId="0"/>
    <cellStyle name="Normal 2 28 3" xfId="0"/>
    <cellStyle name="Normal 2 28 4" xfId="0"/>
    <cellStyle name="Normal 2 29" xfId="0"/>
    <cellStyle name="Normal 2 29 2" xfId="0"/>
    <cellStyle name="Normal 2 29 3" xfId="0"/>
    <cellStyle name="Normal 2 29 4" xfId="0"/>
    <cellStyle name="Normal 2 3" xfId="0"/>
    <cellStyle name="Normal 2 3 10" xfId="0"/>
    <cellStyle name="Normal 2 3 10 2" xfId="0"/>
    <cellStyle name="Normal 2 3 10 3" xfId="0"/>
    <cellStyle name="Normal 2 3 10 4" xfId="0"/>
    <cellStyle name="Normal 2 3 11" xfId="0"/>
    <cellStyle name="Normal 2 3 11 2" xfId="0"/>
    <cellStyle name="Normal 2 3 11 3" xfId="0"/>
    <cellStyle name="Normal 2 3 11 4" xfId="0"/>
    <cellStyle name="Normal 2 3 12" xfId="0"/>
    <cellStyle name="Normal 2 3 13" xfId="0"/>
    <cellStyle name="Normal 2 3 14" xfId="0"/>
    <cellStyle name="Normal 2 3 15" xfId="0"/>
    <cellStyle name="Normal 2 3 16" xfId="0"/>
    <cellStyle name="Normal 2 3 17" xfId="0"/>
    <cellStyle name="Normal 2 3 18" xfId="0"/>
    <cellStyle name="Normal 2 3 18 2" xfId="0"/>
    <cellStyle name="Normal 2 3 18 3" xfId="0"/>
    <cellStyle name="Normal 2 3 18 4" xfId="0"/>
    <cellStyle name="Normal 2 3 19" xfId="0"/>
    <cellStyle name="Normal 2 3 2" xfId="0"/>
    <cellStyle name="Normal 2 3 2 10" xfId="0"/>
    <cellStyle name="Normal 2 3 2 11" xfId="0"/>
    <cellStyle name="Normal 2 3 2 12" xfId="0"/>
    <cellStyle name="Normal 2 3 2 13" xfId="0"/>
    <cellStyle name="Normal 2 3 2 14" xfId="0"/>
    <cellStyle name="Normal 2 3 2 15" xfId="0"/>
    <cellStyle name="Normal 2 3 2 16" xfId="0"/>
    <cellStyle name="Normal 2 3 2 17" xfId="0"/>
    <cellStyle name="Normal 2 3 2 18" xfId="0"/>
    <cellStyle name="Normal 2 3 2 18 2" xfId="0"/>
    <cellStyle name="Normal 2 3 2 18 2 2" xfId="0"/>
    <cellStyle name="Normal 2 3 2 18 2 2 2" xfId="0"/>
    <cellStyle name="Normal 2 3 2 18 3" xfId="0"/>
    <cellStyle name="Normal 2 3 2 18 4" xfId="0"/>
    <cellStyle name="Normal 2 3 2 19" xfId="0"/>
    <cellStyle name="Normal 2 3 2 19 2" xfId="0"/>
    <cellStyle name="Normal 2 3 2 19 2 2" xfId="0"/>
    <cellStyle name="Normal 2 3 2 2" xfId="0"/>
    <cellStyle name="Normal 2 3 2 2 2" xfId="0"/>
    <cellStyle name="Normal 2 3 2 2 2 2" xfId="0"/>
    <cellStyle name="Normal 2 3 2 2 2 2 2" xfId="0"/>
    <cellStyle name="Normal 2 3 2 2 2 2 2 2" xfId="0"/>
    <cellStyle name="Normal 2 3 2 2 2 2 2 2 2" xfId="0"/>
    <cellStyle name="Normal 2 3 2 2 2 2 3" xfId="0"/>
    <cellStyle name="Normal 2 3 2 2 2 2 4" xfId="0"/>
    <cellStyle name="Normal 2 3 2 2 2 3" xfId="0"/>
    <cellStyle name="Normal 2 3 2 2 2 3 2" xfId="0"/>
    <cellStyle name="Normal 2 3 2 2 2 3 2 2" xfId="0"/>
    <cellStyle name="Normal 2 3 2 2 2 4" xfId="0"/>
    <cellStyle name="Normal 2 3 2 2 3" xfId="0"/>
    <cellStyle name="Normal 2 3 2 2 3 2" xfId="0"/>
    <cellStyle name="Normal 2 3 2 2 3 2 2" xfId="0"/>
    <cellStyle name="Normal 2 3 2 2 4" xfId="0"/>
    <cellStyle name="Normal 2 3 2 2 5" xfId="0"/>
    <cellStyle name="Normal 2 3 2 20" xfId="0"/>
    <cellStyle name="Normal 2 3 2 3" xfId="0"/>
    <cellStyle name="Normal 2 3 2 4" xfId="0"/>
    <cellStyle name="Normal 2 3 2 5" xfId="0"/>
    <cellStyle name="Normal 2 3 2 6" xfId="0"/>
    <cellStyle name="Normal 2 3 2 7" xfId="0"/>
    <cellStyle name="Normal 2 3 2 8" xfId="0"/>
    <cellStyle name="Normal 2 3 2 9" xfId="0"/>
    <cellStyle name="Normal 2 3 20" xfId="0"/>
    <cellStyle name="Normal 2 3 20 2" xfId="0"/>
    <cellStyle name="Normal 2 3 20 3" xfId="0"/>
    <cellStyle name="Normal 2 3 20 4" xfId="0"/>
    <cellStyle name="Normal 2 3 21" xfId="0"/>
    <cellStyle name="Normal 2 3 21 2" xfId="0"/>
    <cellStyle name="Normal 2 3 21 3" xfId="0"/>
    <cellStyle name="Normal 2 3 21 4" xfId="0"/>
    <cellStyle name="Normal 2 3 22" xfId="0"/>
    <cellStyle name="Normal 2 3 23" xfId="0"/>
    <cellStyle name="Normal 2 3 24" xfId="0"/>
    <cellStyle name="Normal 2 3 25" xfId="0"/>
    <cellStyle name="Normal 2 3 26" xfId="0"/>
    <cellStyle name="Normal 2 3 26 2" xfId="0"/>
    <cellStyle name="Normal 2 3 26 2 2" xfId="0"/>
    <cellStyle name="Normal 2 3 26 2 2 2" xfId="0"/>
    <cellStyle name="Normal 2 3 26 3" xfId="0"/>
    <cellStyle name="Normal 2 3 26 4" xfId="0"/>
    <cellStyle name="Normal 2 3 27" xfId="0"/>
    <cellStyle name="Normal 2 3 27 2" xfId="0"/>
    <cellStyle name="Normal 2 3 27 2 2" xfId="0"/>
    <cellStyle name="Normal 2 3 28" xfId="0"/>
    <cellStyle name="Normal 2 3 29" xfId="0"/>
    <cellStyle name="Normal 2 3 29 2" xfId="0"/>
    <cellStyle name="Normal 2 3 3" xfId="0"/>
    <cellStyle name="Normal 2 3 3 10" xfId="0"/>
    <cellStyle name="Normal 2 3 3 11" xfId="0"/>
    <cellStyle name="Normal 2 3 3 12" xfId="0"/>
    <cellStyle name="Normal 2 3 3 13" xfId="0"/>
    <cellStyle name="Normal 2 3 3 13 2" xfId="0"/>
    <cellStyle name="Normal 2 3 3 13 2 2" xfId="0"/>
    <cellStyle name="Normal 2 3 3 13 2 2 2" xfId="0"/>
    <cellStyle name="Normal 2 3 3 13 2 2 3" xfId="0"/>
    <cellStyle name="Normal 2 3 3 13 2 3" xfId="0"/>
    <cellStyle name="Normal 2 3 3 13 3" xfId="0"/>
    <cellStyle name="Normal 2 3 3 13 4" xfId="0"/>
    <cellStyle name="Normal 2 3 3 13 5" xfId="0"/>
    <cellStyle name="Normal 2 3 3 14" xfId="0"/>
    <cellStyle name="Normal 2 3 3 14 2" xfId="0"/>
    <cellStyle name="Normal 2 3 3 14 2 2" xfId="0"/>
    <cellStyle name="Normal 2 3 3 14 2 3" xfId="0"/>
    <cellStyle name="Normal 2 3 3 14 3" xfId="0"/>
    <cellStyle name="Normal 2 3 3 15" xfId="0"/>
    <cellStyle name="Normal 2 3 3 16" xfId="0"/>
    <cellStyle name="Normal 2 3 3 2" xfId="0"/>
    <cellStyle name="Normal 2 3 3 2 10" xfId="0"/>
    <cellStyle name="Normal 2 3 3 2 2" xfId="0"/>
    <cellStyle name="Normal 2 3 3 2 2 2" xfId="0"/>
    <cellStyle name="Normal 2 3 3 2 2 2 2" xfId="0"/>
    <cellStyle name="Normal 2 3 3 2 2 2 2 2" xfId="0"/>
    <cellStyle name="Normal 2 3 3 2 2 2 2 2 2" xfId="0"/>
    <cellStyle name="Normal 2 3 3 2 2 2 2 2 2 2" xfId="0"/>
    <cellStyle name="Normal 2 3 3 2 2 2 2 2 2 2 2" xfId="0"/>
    <cellStyle name="Normal 2 3 3 2 2 2 2 2 2 2 3" xfId="0"/>
    <cellStyle name="Normal 2 3 3 2 2 2 2 2 2 3" xfId="0"/>
    <cellStyle name="Normal 2 3 3 2 2 2 2 2 3" xfId="0"/>
    <cellStyle name="Normal 2 3 3 2 2 2 2 2 4" xfId="0"/>
    <cellStyle name="Normal 2 3 3 2 2 2 2 2 5" xfId="0"/>
    <cellStyle name="Normal 2 3 3 2 2 2 2 3" xfId="0"/>
    <cellStyle name="Normal 2 3 3 2 2 2 2 3 2" xfId="0"/>
    <cellStyle name="Normal 2 3 3 2 2 2 2 3 2 2" xfId="0"/>
    <cellStyle name="Normal 2 3 3 2 2 2 2 3 2 3" xfId="0"/>
    <cellStyle name="Normal 2 3 3 2 2 2 2 3 3" xfId="0"/>
    <cellStyle name="Normal 2 3 3 2 2 2 2 4" xfId="0"/>
    <cellStyle name="Normal 2 3 3 2 2 2 2 5" xfId="0"/>
    <cellStyle name="Normal 2 3 3 2 2 2 3" xfId="0"/>
    <cellStyle name="Normal 2 3 3 2 2 2 3 2" xfId="0"/>
    <cellStyle name="Normal 2 3 3 2 2 2 3 2 2" xfId="0"/>
    <cellStyle name="Normal 2 3 3 2 2 2 3 2 3" xfId="0"/>
    <cellStyle name="Normal 2 3 3 2 2 2 3 3" xfId="0"/>
    <cellStyle name="Normal 2 3 3 2 2 2 4" xfId="0"/>
    <cellStyle name="Normal 2 3 3 2 2 2 5" xfId="0"/>
    <cellStyle name="Normal 2 3 3 2 2 2 6" xfId="0"/>
    <cellStyle name="Normal 2 3 3 2 2 3" xfId="0"/>
    <cellStyle name="Normal 2 3 3 2 2 3 2" xfId="0"/>
    <cellStyle name="Normal 2 3 3 2 2 3 2 2" xfId="0"/>
    <cellStyle name="Normal 2 3 3 2 2 3 2 2 2" xfId="0"/>
    <cellStyle name="Normal 2 3 3 2 2 3 2 2 3" xfId="0"/>
    <cellStyle name="Normal 2 3 3 2 2 3 2 3" xfId="0"/>
    <cellStyle name="Normal 2 3 3 2 2 3 3" xfId="0"/>
    <cellStyle name="Normal 2 3 3 2 2 3 4" xfId="0"/>
    <cellStyle name="Normal 2 3 3 2 2 3 5" xfId="0"/>
    <cellStyle name="Normal 2 3 3 2 2 4" xfId="0"/>
    <cellStyle name="Normal 2 3 3 2 2 4 2" xfId="0"/>
    <cellStyle name="Normal 2 3 3 2 2 4 2 2" xfId="0"/>
    <cellStyle name="Normal 2 3 3 2 2 4 2 3" xfId="0"/>
    <cellStyle name="Normal 2 3 3 2 2 4 3" xfId="0"/>
    <cellStyle name="Normal 2 3 3 2 2 5" xfId="0"/>
    <cellStyle name="Normal 2 3 3 2 2 6" xfId="0"/>
    <cellStyle name="Normal 2 3 3 2 3" xfId="0"/>
    <cellStyle name="Normal 2 3 3 2 4" xfId="0"/>
    <cellStyle name="Normal 2 3 3 2 5" xfId="0"/>
    <cellStyle name="Normal 2 3 3 2 6" xfId="0"/>
    <cellStyle name="Normal 2 3 3 2 7" xfId="0"/>
    <cellStyle name="Normal 2 3 3 2 7 2" xfId="0"/>
    <cellStyle name="Normal 2 3 3 2 7 2 2" xfId="0"/>
    <cellStyle name="Normal 2 3 3 2 7 2 2 2" xfId="0"/>
    <cellStyle name="Normal 2 3 3 2 7 2 2 3" xfId="0"/>
    <cellStyle name="Normal 2 3 3 2 7 2 3" xfId="0"/>
    <cellStyle name="Normal 2 3 3 2 7 3" xfId="0"/>
    <cellStyle name="Normal 2 3 3 2 7 4" xfId="0"/>
    <cellStyle name="Normal 2 3 3 2 7 5" xfId="0"/>
    <cellStyle name="Normal 2 3 3 2 8" xfId="0"/>
    <cellStyle name="Normal 2 3 3 2 8 2" xfId="0"/>
    <cellStyle name="Normal 2 3 3 2 8 2 2" xfId="0"/>
    <cellStyle name="Normal 2 3 3 2 8 2 3" xfId="0"/>
    <cellStyle name="Normal 2 3 3 2 8 3" xfId="0"/>
    <cellStyle name="Normal 2 3 3 2 9" xfId="0"/>
    <cellStyle name="Normal 2 3 3 3" xfId="0"/>
    <cellStyle name="Normal 2 3 3 4" xfId="0"/>
    <cellStyle name="Normal 2 3 3 5" xfId="0"/>
    <cellStyle name="Normal 2 3 3 6" xfId="0"/>
    <cellStyle name="Normal 2 3 3 7" xfId="0"/>
    <cellStyle name="Normal 2 3 3 8" xfId="0"/>
    <cellStyle name="Normal 2 3 3 9" xfId="0"/>
    <cellStyle name="Normal 2 3 3 9 2" xfId="0"/>
    <cellStyle name="Normal 2 3 30" xfId="0"/>
    <cellStyle name="Normal 2 3 31" xfId="0"/>
    <cellStyle name="Normal 2 3 32" xfId="0"/>
    <cellStyle name="Normal 2 3 33" xfId="0"/>
    <cellStyle name="Normal 2 3 33 2" xfId="0"/>
    <cellStyle name="Normal 2 3 33 2 2" xfId="0"/>
    <cellStyle name="Normal 2 3 33 2 2 2" xfId="0"/>
    <cellStyle name="Normal 2 3 33 2 2 3" xfId="0"/>
    <cellStyle name="Normal 2 3 33 2 3" xfId="0"/>
    <cellStyle name="Normal 2 3 33 3" xfId="0"/>
    <cellStyle name="Normal 2 3 33 4" xfId="0"/>
    <cellStyle name="Normal 2 3 33 5" xfId="0"/>
    <cellStyle name="Normal 2 3 34" xfId="0"/>
    <cellStyle name="Normal 2 3 34 2" xfId="0"/>
    <cellStyle name="Normal 2 3 34 2 2" xfId="0"/>
    <cellStyle name="Normal 2 3 34 2 3" xfId="0"/>
    <cellStyle name="Normal 2 3 34 3" xfId="0"/>
    <cellStyle name="Normal 2 3 35" xfId="0"/>
    <cellStyle name="Normal 2 3 36" xfId="0"/>
    <cellStyle name="Normal 2 3 4" xfId="0"/>
    <cellStyle name="Normal 2 3 4 10" xfId="0"/>
    <cellStyle name="Normal 2 3 4 10 2" xfId="0"/>
    <cellStyle name="Normal 2 3 4 10 2 2" xfId="0"/>
    <cellStyle name="Normal 2 3 4 10 2 3" xfId="0"/>
    <cellStyle name="Normal 2 3 4 10 3" xfId="0"/>
    <cellStyle name="Normal 2 3 4 11" xfId="0"/>
    <cellStyle name="Normal 2 3 4 12" xfId="0"/>
    <cellStyle name="Normal 2 3 4 2" xfId="0"/>
    <cellStyle name="Normal 2 3 4 2 2" xfId="0"/>
    <cellStyle name="Normal 2 3 4 2 2 2" xfId="0"/>
    <cellStyle name="Normal 2 3 4 2 2 2 2" xfId="0"/>
    <cellStyle name="Normal 2 3 4 2 2 2 2 2" xfId="0"/>
    <cellStyle name="Normal 2 3 4 2 2 2 2 2 2" xfId="0"/>
    <cellStyle name="Normal 2 3 4 2 2 2 2 2 3" xfId="0"/>
    <cellStyle name="Normal 2 3 4 2 2 2 2 3" xfId="0"/>
    <cellStyle name="Normal 2 3 4 2 2 2 3" xfId="0"/>
    <cellStyle name="Normal 2 3 4 2 2 2 4" xfId="0"/>
    <cellStyle name="Normal 2 3 4 2 2 2 5" xfId="0"/>
    <cellStyle name="Normal 2 3 4 2 2 3" xfId="0"/>
    <cellStyle name="Normal 2 3 4 2 2 3 2" xfId="0"/>
    <cellStyle name="Normal 2 3 4 2 2 3 2 2" xfId="0"/>
    <cellStyle name="Normal 2 3 4 2 2 3 2 3" xfId="0"/>
    <cellStyle name="Normal 2 3 4 2 2 3 3" xfId="0"/>
    <cellStyle name="Normal 2 3 4 2 2 4" xfId="0"/>
    <cellStyle name="Normal 2 3 4 2 2 5" xfId="0"/>
    <cellStyle name="Normal 2 3 4 2 3" xfId="0"/>
    <cellStyle name="Normal 2 3 4 2 3 2" xfId="0"/>
    <cellStyle name="Normal 2 3 4 2 3 2 2" xfId="0"/>
    <cellStyle name="Normal 2 3 4 2 3 2 3" xfId="0"/>
    <cellStyle name="Normal 2 3 4 2 3 3" xfId="0"/>
    <cellStyle name="Normal 2 3 4 2 4" xfId="0"/>
    <cellStyle name="Normal 2 3 4 2 5" xfId="0"/>
    <cellStyle name="Normal 2 3 4 2 6" xfId="0"/>
    <cellStyle name="Normal 2 3 4 3" xfId="0"/>
    <cellStyle name="Normal 2 3 4 4" xfId="0"/>
    <cellStyle name="Normal 2 3 4 5" xfId="0"/>
    <cellStyle name="Normal 2 3 4 6" xfId="0"/>
    <cellStyle name="Normal 2 3 4 7" xfId="0"/>
    <cellStyle name="Normal 2 3 4 8" xfId="0"/>
    <cellStyle name="Normal 2 3 4 9" xfId="0"/>
    <cellStyle name="Normal 2 3 4 9 2" xfId="0"/>
    <cellStyle name="Normal 2 3 4 9 2 2" xfId="0"/>
    <cellStyle name="Normal 2 3 4 9 2 2 2" xfId="0"/>
    <cellStyle name="Normal 2 3 4 9 2 2 3" xfId="0"/>
    <cellStyle name="Normal 2 3 4 9 2 3" xfId="0"/>
    <cellStyle name="Normal 2 3 4 9 3" xfId="0"/>
    <cellStyle name="Normal 2 3 4 9 4" xfId="0"/>
    <cellStyle name="Normal 2 3 4 9 5" xfId="0"/>
    <cellStyle name="Normal 2 3 5" xfId="0"/>
    <cellStyle name="Normal 2 3 6" xfId="0"/>
    <cellStyle name="Normal 2 3 6 2" xfId="0"/>
    <cellStyle name="Normal 2 3 6 2 2" xfId="0"/>
    <cellStyle name="Normal 2 3 6 2 2 2" xfId="0"/>
    <cellStyle name="Normal 2 3 6 2 2 2 2" xfId="0"/>
    <cellStyle name="Normal 2 3 6 2 2 2 2 2" xfId="0"/>
    <cellStyle name="Normal 2 3 6 2 2 2 2 3" xfId="0"/>
    <cellStyle name="Normal 2 3 6 2 2 2 3" xfId="0"/>
    <cellStyle name="Normal 2 3 6 2 2 3" xfId="0"/>
    <cellStyle name="Normal 2 3 6 2 2 4" xfId="0"/>
    <cellStyle name="Normal 2 3 6 2 2 5" xfId="0"/>
    <cellStyle name="Normal 2 3 6 2 3" xfId="0"/>
    <cellStyle name="Normal 2 3 6 2 3 2" xfId="0"/>
    <cellStyle name="Normal 2 3 6 2 3 2 2" xfId="0"/>
    <cellStyle name="Normal 2 3 6 2 3 2 3" xfId="0"/>
    <cellStyle name="Normal 2 3 6 2 3 3" xfId="0"/>
    <cellStyle name="Normal 2 3 6 2 4" xfId="0"/>
    <cellStyle name="Normal 2 3 6 2 5" xfId="0"/>
    <cellStyle name="Normal 2 3 6 3" xfId="0"/>
    <cellStyle name="Normal 2 3 6 3 2" xfId="0"/>
    <cellStyle name="Normal 2 3 6 3 2 2" xfId="0"/>
    <cellStyle name="Normal 2 3 6 3 2 3" xfId="0"/>
    <cellStyle name="Normal 2 3 6 3 3" xfId="0"/>
    <cellStyle name="Normal 2 3 6 4" xfId="0"/>
    <cellStyle name="Normal 2 3 6 5" xfId="0"/>
    <cellStyle name="Normal 2 3 6 6" xfId="0"/>
    <cellStyle name="Normal 2 3 7" xfId="0"/>
    <cellStyle name="Normal 2 3 8" xfId="0"/>
    <cellStyle name="Normal 2 3 9" xfId="0"/>
    <cellStyle name="Normal 2 30" xfId="0"/>
    <cellStyle name="Normal 2 30 2" xfId="0"/>
    <cellStyle name="Normal 2 30 3" xfId="0"/>
    <cellStyle name="Normal 2 30 4" xfId="0"/>
    <cellStyle name="Normal 2 31" xfId="0"/>
    <cellStyle name="Normal 2 31 2" xfId="0"/>
    <cellStyle name="Normal 2 31 3" xfId="0"/>
    <cellStyle name="Normal 2 31 4" xfId="0"/>
    <cellStyle name="Normal 2 32" xfId="0"/>
    <cellStyle name="Normal 2 33" xfId="0"/>
    <cellStyle name="Normal 2 34" xfId="0"/>
    <cellStyle name="Normal 2 34 2" xfId="0"/>
    <cellStyle name="Normal 2 34 3" xfId="0"/>
    <cellStyle name="Normal 2 34 4" xfId="0"/>
    <cellStyle name="Normal 2 35" xfId="0"/>
    <cellStyle name="Normal 2 35 2" xfId="0"/>
    <cellStyle name="Normal 2 35 3" xfId="0"/>
    <cellStyle name="Normal 2 35 4" xfId="0"/>
    <cellStyle name="Normal 2 36" xfId="0"/>
    <cellStyle name="Normal 2 36 2" xfId="0"/>
    <cellStyle name="Normal 2 36 3" xfId="0"/>
    <cellStyle name="Normal 2 36 4" xfId="0"/>
    <cellStyle name="Normal 2 37" xfId="0"/>
    <cellStyle name="Normal 2 37 2" xfId="0"/>
    <cellStyle name="Normal 2 37 3" xfId="0"/>
    <cellStyle name="Normal 2 37 4" xfId="0"/>
    <cellStyle name="Normal 2 38" xfId="0"/>
    <cellStyle name="Normal 2 39" xfId="0"/>
    <cellStyle name="Normal 2 4" xfId="0"/>
    <cellStyle name="Normal 2 4 10" xfId="0"/>
    <cellStyle name="Normal 2 4 11" xfId="0"/>
    <cellStyle name="Normal 2 4 12" xfId="0"/>
    <cellStyle name="Normal 2 4 13" xfId="0"/>
    <cellStyle name="Normal 2 4 14" xfId="0"/>
    <cellStyle name="Normal 2 4 15" xfId="0"/>
    <cellStyle name="Normal 2 4 16" xfId="0"/>
    <cellStyle name="Normal 2 4 17" xfId="0"/>
    <cellStyle name="Normal 2 4 18" xfId="0"/>
    <cellStyle name="Normal 2 4 19" xfId="0"/>
    <cellStyle name="Normal 2 4 2" xfId="0"/>
    <cellStyle name="Normal 2 4 2 10" xfId="0"/>
    <cellStyle name="Normal 2 4 2 2" xfId="0"/>
    <cellStyle name="Normal 2 4 2 2 10" xfId="0"/>
    <cellStyle name="Normal 2 4 2 2 2" xfId="0"/>
    <cellStyle name="Normal 2 4 2 2 2 2" xfId="0"/>
    <cellStyle name="Normal 2 4 2 2 2 2 2" xfId="0"/>
    <cellStyle name="Normal 2 4 2 2 2 2 2 2" xfId="0"/>
    <cellStyle name="Normal 2 4 2 2 2 2 2 2 2" xfId="0"/>
    <cellStyle name="Normal 2 4 2 2 2 2 2 2 2 2" xfId="0"/>
    <cellStyle name="Normal 2 4 2 2 2 2 2 2 2 2 2" xfId="0"/>
    <cellStyle name="Normal 2 4 2 2 2 2 2 2 2 2 2 2" xfId="0"/>
    <cellStyle name="Normal 2 4 2 2 2 2 2 2 2 2 2 2 2" xfId="0"/>
    <cellStyle name="Normal 2 4 2 2 2 2 2 2 2 2 2 2 2 2" xfId="0"/>
    <cellStyle name="Normal 2 4 2 2 2 2 2 2 2 2 2 2 2 2 2" xfId="0"/>
    <cellStyle name="Normal 2 4 2 2 2 2 2 2 2 2 2 2 2 2 3" xfId="0"/>
    <cellStyle name="Normal 2 4 2 2 2 2 2 2 2 2 2 2 2 3" xfId="0"/>
    <cellStyle name="Normal 2 4 2 2 2 2 2 2 2 2 2 2 3" xfId="0"/>
    <cellStyle name="Normal 2 4 2 2 2 2 2 2 2 2 2 2 4" xfId="0"/>
    <cellStyle name="Normal 2 4 2 2 2 2 2 2 2 2 2 2 5" xfId="0"/>
    <cellStyle name="Normal 2 4 2 2 2 2 2 2 2 2 2 3" xfId="0"/>
    <cellStyle name="Normal 2 4 2 2 2 2 2 2 2 2 2 3 2" xfId="0"/>
    <cellStyle name="Normal 2 4 2 2 2 2 2 2 2 2 2 3 2 2" xfId="0"/>
    <cellStyle name="Normal 2 4 2 2 2 2 2 2 2 2 2 3 2 3" xfId="0"/>
    <cellStyle name="Normal 2 4 2 2 2 2 2 2 2 2 2 3 3" xfId="0"/>
    <cellStyle name="Normal 2 4 2 2 2 2 2 2 2 2 2 4" xfId="0"/>
    <cellStyle name="Normal 2 4 2 2 2 2 2 2 2 2 2 5" xfId="0"/>
    <cellStyle name="Normal 2 4 2 2 2 2 2 2 2 2 3" xfId="0"/>
    <cellStyle name="Normal 2 4 2 2 2 2 2 2 2 2 3 2" xfId="0"/>
    <cellStyle name="Normal 2 4 2 2 2 2 2 2 2 2 3 2 2" xfId="0"/>
    <cellStyle name="Normal 2 4 2 2 2 2 2 2 2 2 3 2 3" xfId="0"/>
    <cellStyle name="Normal 2 4 2 2 2 2 2 2 2 2 3 3" xfId="0"/>
    <cellStyle name="Normal 2 4 2 2 2 2 2 2 2 2 4" xfId="0"/>
    <cellStyle name="Normal 2 4 2 2 2 2 2 2 2 2 5" xfId="0"/>
    <cellStyle name="Normal 2 4 2 2 2 2 2 2 2 2 6" xfId="0"/>
    <cellStyle name="Normal 2 4 2 2 2 2 2 2 2 3" xfId="0"/>
    <cellStyle name="Normal 2 4 2 2 2 2 2 2 2 3 2" xfId="0"/>
    <cellStyle name="Normal 2 4 2 2 2 2 2 2 2 3 2 2" xfId="0"/>
    <cellStyle name="Normal 2 4 2 2 2 2 2 2 2 3 2 2 2" xfId="0"/>
    <cellStyle name="Normal 2 4 2 2 2 2 2 2 2 3 2 2 3" xfId="0"/>
    <cellStyle name="Normal 2 4 2 2 2 2 2 2 2 3 2 3" xfId="0"/>
    <cellStyle name="Normal 2 4 2 2 2 2 2 2 2 3 3" xfId="0"/>
    <cellStyle name="Normal 2 4 2 2 2 2 2 2 2 3 4" xfId="0"/>
    <cellStyle name="Normal 2 4 2 2 2 2 2 2 2 3 5" xfId="0"/>
    <cellStyle name="Normal 2 4 2 2 2 2 2 2 2 4" xfId="0"/>
    <cellStyle name="Normal 2 4 2 2 2 2 2 2 2 4 2" xfId="0"/>
    <cellStyle name="Normal 2 4 2 2 2 2 2 2 2 4 2 2" xfId="0"/>
    <cellStyle name="Normal 2 4 2 2 2 2 2 2 2 4 2 3" xfId="0"/>
    <cellStyle name="Normal 2 4 2 2 2 2 2 2 2 4 3" xfId="0"/>
    <cellStyle name="Normal 2 4 2 2 2 2 2 2 2 5" xfId="0"/>
    <cellStyle name="Normal 2 4 2 2 2 2 2 2 2 6" xfId="0"/>
    <cellStyle name="Normal 2 4 2 2 2 2 2 2 3" xfId="0"/>
    <cellStyle name="Normal 2 4 2 2 2 2 2 2 3 2" xfId="0"/>
    <cellStyle name="Normal 2 4 2 2 2 2 2 2 3 2 2" xfId="0"/>
    <cellStyle name="Normal 2 4 2 2 2 2 2 2 3 2 2 2" xfId="0"/>
    <cellStyle name="Normal 2 4 2 2 2 2 2 2 3 2 2 3" xfId="0"/>
    <cellStyle name="Normal 2 4 2 2 2 2 2 2 3 2 3" xfId="0"/>
    <cellStyle name="Normal 2 4 2 2 2 2 2 2 3 3" xfId="0"/>
    <cellStyle name="Normal 2 4 2 2 2 2 2 2 3 4" xfId="0"/>
    <cellStyle name="Normal 2 4 2 2 2 2 2 2 3 5" xfId="0"/>
    <cellStyle name="Normal 2 4 2 2 2 2 2 2 4" xfId="0"/>
    <cellStyle name="Normal 2 4 2 2 2 2 2 2 4 2" xfId="0"/>
    <cellStyle name="Normal 2 4 2 2 2 2 2 2 4 2 2" xfId="0"/>
    <cellStyle name="Normal 2 4 2 2 2 2 2 2 4 2 3" xfId="0"/>
    <cellStyle name="Normal 2 4 2 2 2 2 2 2 4 3" xfId="0"/>
    <cellStyle name="Normal 2 4 2 2 2 2 2 2 5" xfId="0"/>
    <cellStyle name="Normal 2 4 2 2 2 2 2 2 6" xfId="0"/>
    <cellStyle name="Normal 2 4 2 2 2 2 2 3" xfId="0"/>
    <cellStyle name="Normal 2 4 2 2 2 2 2 4" xfId="0"/>
    <cellStyle name="Normal 2 4 2 2 2 2 2 5" xfId="0"/>
    <cellStyle name="Normal 2 4 2 2 2 2 2 5 2" xfId="0"/>
    <cellStyle name="Normal 2 4 2 2 2 2 2 5 2 2" xfId="0"/>
    <cellStyle name="Normal 2 4 2 2 2 2 2 5 2 2 2" xfId="0"/>
    <cellStyle name="Normal 2 4 2 2 2 2 2 5 2 2 3" xfId="0"/>
    <cellStyle name="Normal 2 4 2 2 2 2 2 5 2 3" xfId="0"/>
    <cellStyle name="Normal 2 4 2 2 2 2 2 5 3" xfId="0"/>
    <cellStyle name="Normal 2 4 2 2 2 2 2 5 4" xfId="0"/>
    <cellStyle name="Normal 2 4 2 2 2 2 2 5 5" xfId="0"/>
    <cellStyle name="Normal 2 4 2 2 2 2 2 6" xfId="0"/>
    <cellStyle name="Normal 2 4 2 2 2 2 2 6 2" xfId="0"/>
    <cellStyle name="Normal 2 4 2 2 2 2 2 6 2 2" xfId="0"/>
    <cellStyle name="Normal 2 4 2 2 2 2 2 6 2 3" xfId="0"/>
    <cellStyle name="Normal 2 4 2 2 2 2 2 6 3" xfId="0"/>
    <cellStyle name="Normal 2 4 2 2 2 2 2 7" xfId="0"/>
    <cellStyle name="Normal 2 4 2 2 2 2 2 8" xfId="0"/>
    <cellStyle name="Normal 2 4 2 2 2 2 3" xfId="0"/>
    <cellStyle name="Normal 2 4 2 2 2 2 3 2" xfId="0"/>
    <cellStyle name="Normal 2 4 2 2 2 2 3 2 2" xfId="0"/>
    <cellStyle name="Normal 2 4 2 2 2 2 4" xfId="0"/>
    <cellStyle name="Normal 2 4 2 2 2 2 5" xfId="0"/>
    <cellStyle name="Normal 2 4 2 2 2 2 5 2" xfId="0"/>
    <cellStyle name="Normal 2 4 2 2 2 2 5 2 2" xfId="0"/>
    <cellStyle name="Normal 2 4 2 2 2 2 5 2 2 2" xfId="0"/>
    <cellStyle name="Normal 2 4 2 2 2 2 5 2 2 3" xfId="0"/>
    <cellStyle name="Normal 2 4 2 2 2 2 5 2 3" xfId="0"/>
    <cellStyle name="Normal 2 4 2 2 2 2 5 3" xfId="0"/>
    <cellStyle name="Normal 2 4 2 2 2 2 5 4" xfId="0"/>
    <cellStyle name="Normal 2 4 2 2 2 2 5 5" xfId="0"/>
    <cellStyle name="Normal 2 4 2 2 2 2 6" xfId="0"/>
    <cellStyle name="Normal 2 4 2 2 2 2 6 2" xfId="0"/>
    <cellStyle name="Normal 2 4 2 2 2 2 6 2 2" xfId="0"/>
    <cellStyle name="Normal 2 4 2 2 2 2 6 2 3" xfId="0"/>
    <cellStyle name="Normal 2 4 2 2 2 2 6 3" xfId="0"/>
    <cellStyle name="Normal 2 4 2 2 2 2 7" xfId="0"/>
    <cellStyle name="Normal 2 4 2 2 2 2 8" xfId="0"/>
    <cellStyle name="Normal 2 4 2 2 2 3" xfId="0"/>
    <cellStyle name="Normal 2 4 2 2 2 3 2" xfId="0"/>
    <cellStyle name="Normal 2 4 2 2 2 3 2 2" xfId="0"/>
    <cellStyle name="Normal 2 4 2 2 2 4" xfId="0"/>
    <cellStyle name="Normal 2 4 2 2 2 5" xfId="0"/>
    <cellStyle name="Normal 2 4 2 2 2 6" xfId="0"/>
    <cellStyle name="Normal 2 4 2 2 2 6 2" xfId="0"/>
    <cellStyle name="Normal 2 4 2 2 2 6 2 2" xfId="0"/>
    <cellStyle name="Normal 2 4 2 2 2 6 2 2 2" xfId="0"/>
    <cellStyle name="Normal 2 4 2 2 2 6 2 2 3" xfId="0"/>
    <cellStyle name="Normal 2 4 2 2 2 6 2 3" xfId="0"/>
    <cellStyle name="Normal 2 4 2 2 2 6 3" xfId="0"/>
    <cellStyle name="Normal 2 4 2 2 2 6 4" xfId="0"/>
    <cellStyle name="Normal 2 4 2 2 2 6 5" xfId="0"/>
    <cellStyle name="Normal 2 4 2 2 2 7" xfId="0"/>
    <cellStyle name="Normal 2 4 2 2 2 7 2" xfId="0"/>
    <cellStyle name="Normal 2 4 2 2 2 7 2 2" xfId="0"/>
    <cellStyle name="Normal 2 4 2 2 2 7 2 3" xfId="0"/>
    <cellStyle name="Normal 2 4 2 2 2 7 3" xfId="0"/>
    <cellStyle name="Normal 2 4 2 2 2 8" xfId="0"/>
    <cellStyle name="Normal 2 4 2 2 2 9" xfId="0"/>
    <cellStyle name="Normal 2 4 2 2 3" xfId="0"/>
    <cellStyle name="Normal 2 4 2 2 3 2" xfId="0"/>
    <cellStyle name="Normal 2 4 2 2 3 2 2" xfId="0"/>
    <cellStyle name="Normal 2 4 2 2 3 2 2 2" xfId="0"/>
    <cellStyle name="Normal 2 4 2 2 3 2 2 2 2" xfId="0"/>
    <cellStyle name="Normal 2 4 2 2 3 2 2 2 3" xfId="0"/>
    <cellStyle name="Normal 2 4 2 2 3 2 2 2 4" xfId="0"/>
    <cellStyle name="Normal 2 4 2 2 3 2 3" xfId="0"/>
    <cellStyle name="Normal 2 4 2 2 3 2 4" xfId="0"/>
    <cellStyle name="Normal 2 4 2 2 3 2 5" xfId="0"/>
    <cellStyle name="Normal 2 4 2 2 3 3" xfId="0"/>
    <cellStyle name="Normal 2 4 2 2 3 3 2" xfId="0"/>
    <cellStyle name="Normal 2 4 2 2 3 3 3" xfId="0"/>
    <cellStyle name="Normal 2 4 2 2 3 3 4" xfId="0"/>
    <cellStyle name="Normal 2 4 2 2 3 4" xfId="0"/>
    <cellStyle name="Normal 2 4 2 2 3 4 2" xfId="0"/>
    <cellStyle name="Normal 2 4 2 2 3 4 3" xfId="0"/>
    <cellStyle name="Normal 2 4 2 2 3 4 4" xfId="0"/>
    <cellStyle name="Normal 2 4 2 2 4" xfId="0"/>
    <cellStyle name="Normal 2 4 2 2 4 2" xfId="0"/>
    <cellStyle name="Normal 2 4 2 2 4 2 2" xfId="0"/>
    <cellStyle name="Normal 2 4 2 2 4 2 3" xfId="0"/>
    <cellStyle name="Normal 2 4 2 2 4 2 4" xfId="0"/>
    <cellStyle name="Normal 2 4 2 2 4 2 5" xfId="0"/>
    <cellStyle name="Normal 2 4 2 2 5" xfId="0"/>
    <cellStyle name="Normal 2 4 2 2 6" xfId="0"/>
    <cellStyle name="Normal 2 4 2 2 7" xfId="0"/>
    <cellStyle name="Normal 2 4 2 2 7 2" xfId="0"/>
    <cellStyle name="Normal 2 4 2 2 7 2 2" xfId="0"/>
    <cellStyle name="Normal 2 4 2 2 7 2 2 2" xfId="0"/>
    <cellStyle name="Normal 2 4 2 2 7 2 2 3" xfId="0"/>
    <cellStyle name="Normal 2 4 2 2 7 2 3" xfId="0"/>
    <cellStyle name="Normal 2 4 2 2 7 3" xfId="0"/>
    <cellStyle name="Normal 2 4 2 2 7 4" xfId="0"/>
    <cellStyle name="Normal 2 4 2 2 7 5" xfId="0"/>
    <cellStyle name="Normal 2 4 2 2 8" xfId="0"/>
    <cellStyle name="Normal 2 4 2 2 8 2" xfId="0"/>
    <cellStyle name="Normal 2 4 2 2 8 2 2" xfId="0"/>
    <cellStyle name="Normal 2 4 2 2 8 2 3" xfId="0"/>
    <cellStyle name="Normal 2 4 2 2 8 3" xfId="0"/>
    <cellStyle name="Normal 2 4 2 2 9" xfId="0"/>
    <cellStyle name="Normal 2 4 2 3" xfId="0"/>
    <cellStyle name="Normal 2 4 2 4" xfId="0"/>
    <cellStyle name="Normal 2 4 2 4 2" xfId="0"/>
    <cellStyle name="Normal 2 4 2 4 2 2" xfId="0"/>
    <cellStyle name="Normal 2 4 2 4 2 2 2" xfId="0"/>
    <cellStyle name="Normal 2 4 2 4 2 2 3" xfId="0"/>
    <cellStyle name="Normal 2 4 2 4 2 2 4" xfId="0"/>
    <cellStyle name="Normal 2 4 2 4 2 2 5" xfId="0"/>
    <cellStyle name="Normal 2 4 2 4 3" xfId="0"/>
    <cellStyle name="Normal 2 4 2 4 4" xfId="0"/>
    <cellStyle name="Normal 2 4 2 4 5" xfId="0"/>
    <cellStyle name="Normal 2 4 2 4 6" xfId="0"/>
    <cellStyle name="Normal 2 4 2 4 7" xfId="0"/>
    <cellStyle name="Normal 2 4 2 5" xfId="0"/>
    <cellStyle name="Normal 2 4 2 5 2" xfId="0"/>
    <cellStyle name="Normal 2 4 2 5 2 2" xfId="0"/>
    <cellStyle name="Normal 2 4 2 5 2 2 2" xfId="0"/>
    <cellStyle name="Normal 2 4 2 5 2 2 3" xfId="0"/>
    <cellStyle name="Normal 2 4 2 5 2 2 4" xfId="0"/>
    <cellStyle name="Normal 2 4 2 5 3" xfId="0"/>
    <cellStyle name="Normal 2 4 2 5 4" xfId="0"/>
    <cellStyle name="Normal 2 4 2 5 5" xfId="0"/>
    <cellStyle name="Normal 2 4 2 6" xfId="0"/>
    <cellStyle name="Normal 2 4 2 6 2" xfId="0"/>
    <cellStyle name="Normal 2 4 2 6 3" xfId="0"/>
    <cellStyle name="Normal 2 4 2 6 4" xfId="0"/>
    <cellStyle name="Normal 2 4 2 7" xfId="0"/>
    <cellStyle name="Normal 2 4 2 7 2" xfId="0"/>
    <cellStyle name="Normal 2 4 2 7 2 2" xfId="0"/>
    <cellStyle name="Normal 2 4 2 7 2 2 2" xfId="0"/>
    <cellStyle name="Normal 2 4 2 7 2 2 3" xfId="0"/>
    <cellStyle name="Normal 2 4 2 7 2 3" xfId="0"/>
    <cellStyle name="Normal 2 4 2 7 3" xfId="0"/>
    <cellStyle name="Normal 2 4 2 7 4" xfId="0"/>
    <cellStyle name="Normal 2 4 2 7 5" xfId="0"/>
    <cellStyle name="Normal 2 4 2 8" xfId="0"/>
    <cellStyle name="Normal 2 4 2 8 2" xfId="0"/>
    <cellStyle name="Normal 2 4 2 8 2 2" xfId="0"/>
    <cellStyle name="Normal 2 4 2 8 2 3" xfId="0"/>
    <cellStyle name="Normal 2 4 2 8 3" xfId="0"/>
    <cellStyle name="Normal 2 4 2 9" xfId="0"/>
    <cellStyle name="Normal 2 4 20" xfId="0"/>
    <cellStyle name="Normal 2 4 21" xfId="0"/>
    <cellStyle name="Normal 2 4 22" xfId="0"/>
    <cellStyle name="Normal 2 4 23" xfId="0"/>
    <cellStyle name="Normal 2 4 24" xfId="0"/>
    <cellStyle name="Normal 2 4 25" xfId="0"/>
    <cellStyle name="Normal 2 4 26" xfId="0"/>
    <cellStyle name="Normal 2 4 26 2" xfId="0"/>
    <cellStyle name="Normal 2 4 26 3" xfId="0"/>
    <cellStyle name="Normal 2 4 26 4" xfId="0"/>
    <cellStyle name="Normal 2 4 27" xfId="0"/>
    <cellStyle name="Normal 2 4 27 2" xfId="0"/>
    <cellStyle name="Normal 2 4 27 3" xfId="0"/>
    <cellStyle name="Normal 2 4 27 4" xfId="0"/>
    <cellStyle name="Normal 2 4 28" xfId="0"/>
    <cellStyle name="Normal 2 4 29" xfId="0"/>
    <cellStyle name="Normal 2 4 3" xfId="0"/>
    <cellStyle name="Normal 2 4 30" xfId="0"/>
    <cellStyle name="Normal 2 4 31" xfId="0"/>
    <cellStyle name="Normal 2 4 32" xfId="0"/>
    <cellStyle name="Normal 2 4 32 2" xfId="0"/>
    <cellStyle name="Normal 2 4 32 3" xfId="0"/>
    <cellStyle name="Normal 2 4 32 4" xfId="0"/>
    <cellStyle name="Normal 2 4 33" xfId="0"/>
    <cellStyle name="Normal 2 4 33 2" xfId="0"/>
    <cellStyle name="Normal 2 4 33 3" xfId="0"/>
    <cellStyle name="Normal 2 4 33 4" xfId="0"/>
    <cellStyle name="Normal 2 4 34" xfId="0"/>
    <cellStyle name="Normal 2 4 34 2" xfId="0"/>
    <cellStyle name="Normal 2 4 34 2 2" xfId="0"/>
    <cellStyle name="Normal 2 4 34 2 2 2" xfId="0"/>
    <cellStyle name="Normal 2 4 34 2 2 2 2" xfId="0"/>
    <cellStyle name="Normal 2 4 34 2 2 2 3" xfId="0"/>
    <cellStyle name="Normal 2 4 34 2 2 2 4" xfId="0"/>
    <cellStyle name="Normal 2 4 34 2 3" xfId="0"/>
    <cellStyle name="Normal 2 4 34 2 4" xfId="0"/>
    <cellStyle name="Normal 2 4 34 2 5" xfId="0"/>
    <cellStyle name="Normal 2 4 34 3" xfId="0"/>
    <cellStyle name="Normal 2 4 34 3 2" xfId="0"/>
    <cellStyle name="Normal 2 4 34 3 3" xfId="0"/>
    <cellStyle name="Normal 2 4 34 3 4" xfId="0"/>
    <cellStyle name="Normal 2 4 34 4" xfId="0"/>
    <cellStyle name="Normal 2 4 34 4 2" xfId="0"/>
    <cellStyle name="Normal 2 4 34 4 3" xfId="0"/>
    <cellStyle name="Normal 2 4 34 4 4" xfId="0"/>
    <cellStyle name="Normal 2 4 35" xfId="0"/>
    <cellStyle name="Normal 2 4 35 2" xfId="0"/>
    <cellStyle name="Normal 2 4 35 2 2" xfId="0"/>
    <cellStyle name="Normal 2 4 35 2 3" xfId="0"/>
    <cellStyle name="Normal 2 4 35 2 4" xfId="0"/>
    <cellStyle name="Normal 2 4 35 2 5" xfId="0"/>
    <cellStyle name="Normal 2 4 36" xfId="0"/>
    <cellStyle name="Normal 2 4 37" xfId="0"/>
    <cellStyle name="Normal 2 4 38" xfId="0"/>
    <cellStyle name="Normal 2 4 38 2" xfId="0"/>
    <cellStyle name="Normal 2 4 38 2 2" xfId="0"/>
    <cellStyle name="Normal 2 4 38 2 2 2" xfId="0"/>
    <cellStyle name="Normal 2 4 38 2 2 3" xfId="0"/>
    <cellStyle name="Normal 2 4 38 2 3" xfId="0"/>
    <cellStyle name="Normal 2 4 38 3" xfId="0"/>
    <cellStyle name="Normal 2 4 38 4" xfId="0"/>
    <cellStyle name="Normal 2 4 38 5" xfId="0"/>
    <cellStyle name="Normal 2 4 39" xfId="0"/>
    <cellStyle name="Normal 2 4 39 2" xfId="0"/>
    <cellStyle name="Normal 2 4 39 2 2" xfId="0"/>
    <cellStyle name="Normal 2 4 39 2 3" xfId="0"/>
    <cellStyle name="Normal 2 4 39 3" xfId="0"/>
    <cellStyle name="Normal 2 4 4" xfId="0"/>
    <cellStyle name="Normal 2 4 40" xfId="0"/>
    <cellStyle name="Normal 2 4 41" xfId="0"/>
    <cellStyle name="Normal 2 4 5" xfId="0"/>
    <cellStyle name="Normal 2 4 6" xfId="0"/>
    <cellStyle name="Normal 2 4 7" xfId="0"/>
    <cellStyle name="Normal 2 4 8" xfId="0"/>
    <cellStyle name="Normal 2 4 9" xfId="0"/>
    <cellStyle name="Normal 2 40" xfId="0"/>
    <cellStyle name="Normal 2 41" xfId="0"/>
    <cellStyle name="Normal 2 41 2" xfId="0"/>
    <cellStyle name="Normal 2 41 3" xfId="0"/>
    <cellStyle name="Normal 2 41 4" xfId="0"/>
    <cellStyle name="Normal 2 42" xfId="0"/>
    <cellStyle name="Normal 2 42 2" xfId="0"/>
    <cellStyle name="Normal 2 42 3" xfId="0"/>
    <cellStyle name="Normal 2 42 4" xfId="0"/>
    <cellStyle name="Normal 2 43" xfId="0"/>
    <cellStyle name="Normal 2 43 2" xfId="0"/>
    <cellStyle name="Normal 2 43 3" xfId="0"/>
    <cellStyle name="Normal 2 43 4" xfId="0"/>
    <cellStyle name="Normal 2 44" xfId="0"/>
    <cellStyle name="Normal 2 44 2" xfId="0"/>
    <cellStyle name="Normal 2 44 3" xfId="0"/>
    <cellStyle name="Normal 2 44 4" xfId="0"/>
    <cellStyle name="Normal 2 45" xfId="0"/>
    <cellStyle name="Normal 2 46" xfId="0"/>
    <cellStyle name="Normal 2 47" xfId="0"/>
    <cellStyle name="Normal 2 47 2" xfId="0"/>
    <cellStyle name="Normal 2 47 3" xfId="0"/>
    <cellStyle name="Normal 2 47 4" xfId="0"/>
    <cellStyle name="Normal 2 48" xfId="0"/>
    <cellStyle name="Normal 2 49" xfId="0"/>
    <cellStyle name="Normal 2 5" xfId="0"/>
    <cellStyle name="Normal 2 5 10" xfId="0"/>
    <cellStyle name="Normal 2 5 10 2" xfId="0"/>
    <cellStyle name="Normal 2 5 10 2 2" xfId="0"/>
    <cellStyle name="Normal 2 5 10 2 3" xfId="0"/>
    <cellStyle name="Normal 2 5 10 2 4" xfId="0"/>
    <cellStyle name="Normal 2 5 10 2 5" xfId="0"/>
    <cellStyle name="Normal 2 5 11" xfId="0"/>
    <cellStyle name="Normal 2 5 12" xfId="0"/>
    <cellStyle name="Normal 2 5 13" xfId="0"/>
    <cellStyle name="Normal 2 5 13 2" xfId="0"/>
    <cellStyle name="Normal 2 5 13 2 2" xfId="0"/>
    <cellStyle name="Normal 2 5 13 2 2 2" xfId="0"/>
    <cellStyle name="Normal 2 5 13 2 2 3" xfId="0"/>
    <cellStyle name="Normal 2 5 13 2 3" xfId="0"/>
    <cellStyle name="Normal 2 5 13 3" xfId="0"/>
    <cellStyle name="Normal 2 5 13 4" xfId="0"/>
    <cellStyle name="Normal 2 5 13 5" xfId="0"/>
    <cellStyle name="Normal 2 5 14" xfId="0"/>
    <cellStyle name="Normal 2 5 14 2" xfId="0"/>
    <cellStyle name="Normal 2 5 14 2 2" xfId="0"/>
    <cellStyle name="Normal 2 5 14 2 3" xfId="0"/>
    <cellStyle name="Normal 2 5 14 3" xfId="0"/>
    <cellStyle name="Normal 2 5 15" xfId="0"/>
    <cellStyle name="Normal 2 5 16" xfId="0"/>
    <cellStyle name="Normal 2 5 2" xfId="0"/>
    <cellStyle name="Normal 2 5 2 2" xfId="0"/>
    <cellStyle name="Normal 2 5 2 2 2" xfId="0"/>
    <cellStyle name="Normal 2 5 2 2 2 2" xfId="0"/>
    <cellStyle name="Normal 2 5 2 2 2 2 2" xfId="0"/>
    <cellStyle name="Normal 2 5 2 2 2 2 2 2" xfId="0"/>
    <cellStyle name="Normal 2 5 2 2 2 2 2 2 2" xfId="0"/>
    <cellStyle name="Normal 2 5 2 2 2 2 2 2 2 2" xfId="0"/>
    <cellStyle name="Normal 2 5 2 2 2 2 2 2 2 2 2" xfId="0"/>
    <cellStyle name="Normal 2 5 2 2 2 2 2 2 2 2 2 2" xfId="0"/>
    <cellStyle name="Normal 2 5 2 2 2 2 2 2 2 2 2 2 2" xfId="0"/>
    <cellStyle name="Normal 2 5 2 2 2 2 2 2 2 2 2 2 2 2" xfId="0"/>
    <cellStyle name="Normal 2 5 2 2 2 2 2 2 2 2 2 2 2 3" xfId="0"/>
    <cellStyle name="Normal 2 5 2 2 2 2 2 2 2 2 2 2 3" xfId="0"/>
    <cellStyle name="Normal 2 5 2 2 2 2 2 2 2 2 2 3" xfId="0"/>
    <cellStyle name="Normal 2 5 2 2 2 2 2 2 2 2 2 4" xfId="0"/>
    <cellStyle name="Normal 2 5 2 2 2 2 2 2 2 2 2 5" xfId="0"/>
    <cellStyle name="Normal 2 5 2 2 2 2 2 2 2 2 3" xfId="0"/>
    <cellStyle name="Normal 2 5 2 2 2 2 2 2 2 2 3 2" xfId="0"/>
    <cellStyle name="Normal 2 5 2 2 2 2 2 2 2 2 3 2 2" xfId="0"/>
    <cellStyle name="Normal 2 5 2 2 2 2 2 2 2 2 3 2 3" xfId="0"/>
    <cellStyle name="Normal 2 5 2 2 2 2 2 2 2 2 3 3" xfId="0"/>
    <cellStyle name="Normal 2 5 2 2 2 2 2 2 2 2 4" xfId="0"/>
    <cellStyle name="Normal 2 5 2 2 2 2 2 2 2 2 5" xfId="0"/>
    <cellStyle name="Normal 2 5 2 2 2 2 2 2 2 3" xfId="0"/>
    <cellStyle name="Normal 2 5 2 2 2 2 2 2 2 3 2" xfId="0"/>
    <cellStyle name="Normal 2 5 2 2 2 2 2 2 2 3 2 2" xfId="0"/>
    <cellStyle name="Normal 2 5 2 2 2 2 2 2 2 3 2 3" xfId="0"/>
    <cellStyle name="Normal 2 5 2 2 2 2 2 2 2 3 3" xfId="0"/>
    <cellStyle name="Normal 2 5 2 2 2 2 2 2 2 4" xfId="0"/>
    <cellStyle name="Normal 2 5 2 2 2 2 2 2 2 5" xfId="0"/>
    <cellStyle name="Normal 2 5 2 2 2 2 2 2 2 6" xfId="0"/>
    <cellStyle name="Normal 2 5 2 2 2 2 2 2 3" xfId="0"/>
    <cellStyle name="Normal 2 5 2 2 2 2 2 2 3 2" xfId="0"/>
    <cellStyle name="Normal 2 5 2 2 2 2 2 2 3 2 2" xfId="0"/>
    <cellStyle name="Normal 2 5 2 2 2 2 2 2 3 2 2 2" xfId="0"/>
    <cellStyle name="Normal 2 5 2 2 2 2 2 2 3 2 2 3" xfId="0"/>
    <cellStyle name="Normal 2 5 2 2 2 2 2 2 3 2 3" xfId="0"/>
    <cellStyle name="Normal 2 5 2 2 2 2 2 2 3 3" xfId="0"/>
    <cellStyle name="Normal 2 5 2 2 2 2 2 2 3 4" xfId="0"/>
    <cellStyle name="Normal 2 5 2 2 2 2 2 2 3 5" xfId="0"/>
    <cellStyle name="Normal 2 5 2 2 2 2 2 2 4" xfId="0"/>
    <cellStyle name="Normal 2 5 2 2 2 2 2 2 4 2" xfId="0"/>
    <cellStyle name="Normal 2 5 2 2 2 2 2 2 4 2 2" xfId="0"/>
    <cellStyle name="Normal 2 5 2 2 2 2 2 2 4 2 3" xfId="0"/>
    <cellStyle name="Normal 2 5 2 2 2 2 2 2 4 3" xfId="0"/>
    <cellStyle name="Normal 2 5 2 2 2 2 2 2 5" xfId="0"/>
    <cellStyle name="Normal 2 5 2 2 2 2 2 2 6" xfId="0"/>
    <cellStyle name="Normal 2 5 2 2 2 2 2 3" xfId="0"/>
    <cellStyle name="Normal 2 5 2 2 2 2 2 3 2" xfId="0"/>
    <cellStyle name="Normal 2 5 2 2 2 2 2 3 2 2" xfId="0"/>
    <cellStyle name="Normal 2 5 2 2 2 2 2 3 2 2 2" xfId="0"/>
    <cellStyle name="Normal 2 5 2 2 2 2 2 3 2 2 3" xfId="0"/>
    <cellStyle name="Normal 2 5 2 2 2 2 2 3 2 3" xfId="0"/>
    <cellStyle name="Normal 2 5 2 2 2 2 2 3 3" xfId="0"/>
    <cellStyle name="Normal 2 5 2 2 2 2 2 3 4" xfId="0"/>
    <cellStyle name="Normal 2 5 2 2 2 2 2 3 5" xfId="0"/>
    <cellStyle name="Normal 2 5 2 2 2 2 2 4" xfId="0"/>
    <cellStyle name="Normal 2 5 2 2 2 2 2 4 2" xfId="0"/>
    <cellStyle name="Normal 2 5 2 2 2 2 2 4 2 2" xfId="0"/>
    <cellStyle name="Normal 2 5 2 2 2 2 2 4 2 3" xfId="0"/>
    <cellStyle name="Normal 2 5 2 2 2 2 2 4 3" xfId="0"/>
    <cellStyle name="Normal 2 5 2 2 2 2 2 5" xfId="0"/>
    <cellStyle name="Normal 2 5 2 2 2 2 2 6" xfId="0"/>
    <cellStyle name="Normal 2 5 2 2 2 2 3" xfId="0"/>
    <cellStyle name="Normal 2 5 2 2 2 2 4" xfId="0"/>
    <cellStyle name="Normal 2 5 2 2 2 2 5" xfId="0"/>
    <cellStyle name="Normal 2 5 2 2 2 2 5 2" xfId="0"/>
    <cellStyle name="Normal 2 5 2 2 2 2 5 2 2" xfId="0"/>
    <cellStyle name="Normal 2 5 2 2 2 2 5 2 2 2" xfId="0"/>
    <cellStyle name="Normal 2 5 2 2 2 2 5 2 2 3" xfId="0"/>
    <cellStyle name="Normal 2 5 2 2 2 2 5 2 3" xfId="0"/>
    <cellStyle name="Normal 2 5 2 2 2 2 5 3" xfId="0"/>
    <cellStyle name="Normal 2 5 2 2 2 2 5 4" xfId="0"/>
    <cellStyle name="Normal 2 5 2 2 2 2 5 5" xfId="0"/>
    <cellStyle name="Normal 2 5 2 2 2 2 6" xfId="0"/>
    <cellStyle name="Normal 2 5 2 2 2 2 6 2" xfId="0"/>
    <cellStyle name="Normal 2 5 2 2 2 2 6 2 2" xfId="0"/>
    <cellStyle name="Normal 2 5 2 2 2 2 6 2 3" xfId="0"/>
    <cellStyle name="Normal 2 5 2 2 2 2 6 3" xfId="0"/>
    <cellStyle name="Normal 2 5 2 2 2 2 7" xfId="0"/>
    <cellStyle name="Normal 2 5 2 2 2 2 8" xfId="0"/>
    <cellStyle name="Normal 2 5 2 2 2 3" xfId="0"/>
    <cellStyle name="Normal 2 5 2 2 2 3 2" xfId="0"/>
    <cellStyle name="Normal 2 5 2 2 2 3 2 2" xfId="0"/>
    <cellStyle name="Normal 2 5 2 2 2 4" xfId="0"/>
    <cellStyle name="Normal 2 5 2 2 2 5" xfId="0"/>
    <cellStyle name="Normal 2 5 2 2 2 5 2" xfId="0"/>
    <cellStyle name="Normal 2 5 2 2 2 5 2 2" xfId="0"/>
    <cellStyle name="Normal 2 5 2 2 2 5 2 2 2" xfId="0"/>
    <cellStyle name="Normal 2 5 2 2 2 5 2 2 3" xfId="0"/>
    <cellStyle name="Normal 2 5 2 2 2 5 2 3" xfId="0"/>
    <cellStyle name="Normal 2 5 2 2 2 5 3" xfId="0"/>
    <cellStyle name="Normal 2 5 2 2 2 5 4" xfId="0"/>
    <cellStyle name="Normal 2 5 2 2 2 5 5" xfId="0"/>
    <cellStyle name="Normal 2 5 2 2 2 6" xfId="0"/>
    <cellStyle name="Normal 2 5 2 2 2 6 2" xfId="0"/>
    <cellStyle name="Normal 2 5 2 2 2 6 2 2" xfId="0"/>
    <cellStyle name="Normal 2 5 2 2 2 6 2 3" xfId="0"/>
    <cellStyle name="Normal 2 5 2 2 2 6 3" xfId="0"/>
    <cellStyle name="Normal 2 5 2 2 2 7" xfId="0"/>
    <cellStyle name="Normal 2 5 2 2 2 8" xfId="0"/>
    <cellStyle name="Normal 2 5 2 2 3" xfId="0"/>
    <cellStyle name="Normal 2 5 2 2 3 2" xfId="0"/>
    <cellStyle name="Normal 2 5 2 2 3 2 2" xfId="0"/>
    <cellStyle name="Normal 2 5 2 2 4" xfId="0"/>
    <cellStyle name="Normal 2 5 2 2 5" xfId="0"/>
    <cellStyle name="Normal 2 5 2 2 6" xfId="0"/>
    <cellStyle name="Normal 2 5 2 2 6 2" xfId="0"/>
    <cellStyle name="Normal 2 5 2 2 6 2 2" xfId="0"/>
    <cellStyle name="Normal 2 5 2 2 6 2 2 2" xfId="0"/>
    <cellStyle name="Normal 2 5 2 2 6 2 2 3" xfId="0"/>
    <cellStyle name="Normal 2 5 2 2 6 2 3" xfId="0"/>
    <cellStyle name="Normal 2 5 2 2 6 3" xfId="0"/>
    <cellStyle name="Normal 2 5 2 2 6 4" xfId="0"/>
    <cellStyle name="Normal 2 5 2 2 6 5" xfId="0"/>
    <cellStyle name="Normal 2 5 2 2 7" xfId="0"/>
    <cellStyle name="Normal 2 5 2 2 7 2" xfId="0"/>
    <cellStyle name="Normal 2 5 2 2 7 2 2" xfId="0"/>
    <cellStyle name="Normal 2 5 2 2 7 2 3" xfId="0"/>
    <cellStyle name="Normal 2 5 2 2 7 3" xfId="0"/>
    <cellStyle name="Normal 2 5 2 2 8" xfId="0"/>
    <cellStyle name="Normal 2 5 2 2 9" xfId="0"/>
    <cellStyle name="Normal 2 5 2 3" xfId="0"/>
    <cellStyle name="Normal 2 5 2 3 2" xfId="0"/>
    <cellStyle name="Normal 2 5 2 3 2 2" xfId="0"/>
    <cellStyle name="Normal 2 5 2 3 2 2 2" xfId="0"/>
    <cellStyle name="Normal 2 5 2 3 3" xfId="0"/>
    <cellStyle name="Normal 2 5 2 3 4" xfId="0"/>
    <cellStyle name="Normal 2 5 2 4" xfId="0"/>
    <cellStyle name="Normal 2 5 2 4 2" xfId="0"/>
    <cellStyle name="Normal 2 5 2 4 2 2" xfId="0"/>
    <cellStyle name="Normal 2 5 2 5" xfId="0"/>
    <cellStyle name="Normal 2 5 2 6" xfId="0"/>
    <cellStyle name="Normal 2 5 2 6 2" xfId="0"/>
    <cellStyle name="Normal 2 5 2 6 2 2" xfId="0"/>
    <cellStyle name="Normal 2 5 2 6 2 2 2" xfId="0"/>
    <cellStyle name="Normal 2 5 2 6 2 2 3" xfId="0"/>
    <cellStyle name="Normal 2 5 2 6 2 3" xfId="0"/>
    <cellStyle name="Normal 2 5 2 6 3" xfId="0"/>
    <cellStyle name="Normal 2 5 2 6 4" xfId="0"/>
    <cellStyle name="Normal 2 5 2 6 5" xfId="0"/>
    <cellStyle name="Normal 2 5 2 7" xfId="0"/>
    <cellStyle name="Normal 2 5 2 7 2" xfId="0"/>
    <cellStyle name="Normal 2 5 2 7 2 2" xfId="0"/>
    <cellStyle name="Normal 2 5 2 7 2 3" xfId="0"/>
    <cellStyle name="Normal 2 5 2 7 3" xfId="0"/>
    <cellStyle name="Normal 2 5 2 8" xfId="0"/>
    <cellStyle name="Normal 2 5 2 9" xfId="0"/>
    <cellStyle name="Normal 2 5 3" xfId="0"/>
    <cellStyle name="Normal 2 5 3 2" xfId="0"/>
    <cellStyle name="Normal 2 5 3 3" xfId="0"/>
    <cellStyle name="Normal 2 5 3 4" xfId="0"/>
    <cellStyle name="Normal 2 5 4" xfId="0"/>
    <cellStyle name="Normal 2 5 4 2" xfId="0"/>
    <cellStyle name="Normal 2 5 4 3" xfId="0"/>
    <cellStyle name="Normal 2 5 4 4" xfId="0"/>
    <cellStyle name="Normal 2 5 5" xfId="0"/>
    <cellStyle name="Normal 2 5 6" xfId="0"/>
    <cellStyle name="Normal 2 5 7" xfId="0"/>
    <cellStyle name="Normal 2 5 7 2" xfId="0"/>
    <cellStyle name="Normal 2 5 7 3" xfId="0"/>
    <cellStyle name="Normal 2 5 7 4" xfId="0"/>
    <cellStyle name="Normal 2 5 8" xfId="0"/>
    <cellStyle name="Normal 2 5 8 2" xfId="0"/>
    <cellStyle name="Normal 2 5 8 3" xfId="0"/>
    <cellStyle name="Normal 2 5 8 4" xfId="0"/>
    <cellStyle name="Normal 2 5 9" xfId="0"/>
    <cellStyle name="Normal 2 5 9 2" xfId="0"/>
    <cellStyle name="Normal 2 5 9 2 2" xfId="0"/>
    <cellStyle name="Normal 2 5 9 2 2 2" xfId="0"/>
    <cellStyle name="Normal 2 5 9 2 2 2 2" xfId="0"/>
    <cellStyle name="Normal 2 5 9 2 2 2 3" xfId="0"/>
    <cellStyle name="Normal 2 5 9 2 2 2 4" xfId="0"/>
    <cellStyle name="Normal 2 5 9 2 3" xfId="0"/>
    <cellStyle name="Normal 2 5 9 2 4" xfId="0"/>
    <cellStyle name="Normal 2 5 9 2 5" xfId="0"/>
    <cellStyle name="Normal 2 5 9 3" xfId="0"/>
    <cellStyle name="Normal 2 5 9 3 2" xfId="0"/>
    <cellStyle name="Normal 2 5 9 3 3" xfId="0"/>
    <cellStyle name="Normal 2 5 9 3 4" xfId="0"/>
    <cellStyle name="Normal 2 5 9 4" xfId="0"/>
    <cellStyle name="Normal 2 5 9 4 2" xfId="0"/>
    <cellStyle name="Normal 2 5 9 4 3" xfId="0"/>
    <cellStyle name="Normal 2 5 9 4 4" xfId="0"/>
    <cellStyle name="Normal 2 50" xfId="0"/>
    <cellStyle name="Normal 2 50 2" xfId="0"/>
    <cellStyle name="Normal 2 50 3" xfId="0"/>
    <cellStyle name="Normal 2 50 4" xfId="0"/>
    <cellStyle name="Normal 2 51" xfId="0"/>
    <cellStyle name="Normal 2 52" xfId="0"/>
    <cellStyle name="Normal 2 53" xfId="0"/>
    <cellStyle name="Normal 2 54" xfId="0"/>
    <cellStyle name="Normal 2 54 2" xfId="0"/>
    <cellStyle name="Normal 2 54 3" xfId="0"/>
    <cellStyle name="Normal 2 54 4" xfId="0"/>
    <cellStyle name="Normal 2 55" xfId="0"/>
    <cellStyle name="Normal 2 56" xfId="0"/>
    <cellStyle name="Normal 2 56 2" xfId="0"/>
    <cellStyle name="Normal 2 56 3" xfId="0"/>
    <cellStyle name="Normal 2 56 4" xfId="0"/>
    <cellStyle name="Normal 2 57" xfId="0"/>
    <cellStyle name="Normal 2 57 2" xfId="0"/>
    <cellStyle name="Normal 2 57 3" xfId="0"/>
    <cellStyle name="Normal 2 57 4" xfId="0"/>
    <cellStyle name="Normal 2 58" xfId="0"/>
    <cellStyle name="Normal 2 58 2" xfId="0"/>
    <cellStyle name="Normal 2 58 3" xfId="0"/>
    <cellStyle name="Normal 2 58 4" xfId="0"/>
    <cellStyle name="Normal 2 59" xfId="0"/>
    <cellStyle name="Normal 2 59 2" xfId="0"/>
    <cellStyle name="Normal 2 59 3" xfId="0"/>
    <cellStyle name="Normal 2 59 4" xfId="0"/>
    <cellStyle name="Normal 2 6" xfId="0"/>
    <cellStyle name="Normal 2 6 10" xfId="0"/>
    <cellStyle name="Normal 2 6 10 2" xfId="0"/>
    <cellStyle name="Normal 2 6 10 2 2" xfId="0"/>
    <cellStyle name="Normal 2 6 10 2 2 2" xfId="0"/>
    <cellStyle name="Normal 2 6 10 2 2 3" xfId="0"/>
    <cellStyle name="Normal 2 6 10 2 3" xfId="0"/>
    <cellStyle name="Normal 2 6 10 3" xfId="0"/>
    <cellStyle name="Normal 2 6 10 4" xfId="0"/>
    <cellStyle name="Normal 2 6 10 5" xfId="0"/>
    <cellStyle name="Normal 2 6 11" xfId="0"/>
    <cellStyle name="Normal 2 6 11 2" xfId="0"/>
    <cellStyle name="Normal 2 6 11 2 2" xfId="0"/>
    <cellStyle name="Normal 2 6 11 2 3" xfId="0"/>
    <cellStyle name="Normal 2 6 11 3" xfId="0"/>
    <cellStyle name="Normal 2 6 12" xfId="0"/>
    <cellStyle name="Normal 2 6 13" xfId="0"/>
    <cellStyle name="Normal 2 6 2" xfId="0"/>
    <cellStyle name="Normal 2 6 2 2" xfId="0"/>
    <cellStyle name="Normal 2 6 2 2 2" xfId="0"/>
    <cellStyle name="Normal 2 6 2 2 2 2" xfId="0"/>
    <cellStyle name="Normal 2 6 2 2 2 2 2" xfId="0"/>
    <cellStyle name="Normal 2 6 2 2 2 2 2 2" xfId="0"/>
    <cellStyle name="Normal 2 6 2 2 2 2 2 2 2" xfId="0"/>
    <cellStyle name="Normal 2 6 2 2 2 2 2 2 3" xfId="0"/>
    <cellStyle name="Normal 2 6 2 2 2 2 2 2 3 2" xfId="0"/>
    <cellStyle name="Normal 2 6 2 2 2 2 2 2 3 2 2" xfId="0"/>
    <cellStyle name="Normal 2 6 2 2 2 2 2 2 3 2 2 2" xfId="0"/>
    <cellStyle name="Normal 2 6 2 2 2 2 2 2 3 2 2 3" xfId="0"/>
    <cellStyle name="Normal 2 6 2 2 2 2 2 2 3 2 3" xfId="0"/>
    <cellStyle name="Normal 2 6 2 2 2 2 2 2 3 3" xfId="0"/>
    <cellStyle name="Normal 2 6 2 2 2 2 2 2 3 4" xfId="0"/>
    <cellStyle name="Normal 2 6 2 2 2 2 2 2 3 5" xfId="0"/>
    <cellStyle name="Normal 2 6 2 2 2 2 2 2 4" xfId="0"/>
    <cellStyle name="Normal 2 6 2 2 2 2 2 2 4 2" xfId="0"/>
    <cellStyle name="Normal 2 6 2 2 2 2 2 2 4 2 2" xfId="0"/>
    <cellStyle name="Normal 2 6 2 2 2 2 2 2 4 2 3" xfId="0"/>
    <cellStyle name="Normal 2 6 2 2 2 2 2 2 4 3" xfId="0"/>
    <cellStyle name="Normal 2 6 2 2 2 2 2 2 5" xfId="0"/>
    <cellStyle name="Normal 2 6 2 2 2 2 2 2 6" xfId="0"/>
    <cellStyle name="Normal 2 6 2 2 2 2 2 3" xfId="0"/>
    <cellStyle name="Normal 2 6 2 2 2 2 2 3 2" xfId="0"/>
    <cellStyle name="Normal 2 6 2 2 2 2 2 3 2 2" xfId="0"/>
    <cellStyle name="Normal 2 6 2 2 2 2 2 3 2 2 2" xfId="0"/>
    <cellStyle name="Normal 2 6 2 2 2 2 2 3 2 2 3" xfId="0"/>
    <cellStyle name="Normal 2 6 2 2 2 2 2 3 2 3" xfId="0"/>
    <cellStyle name="Normal 2 6 2 2 2 2 2 3 3" xfId="0"/>
    <cellStyle name="Normal 2 6 2 2 2 2 2 3 4" xfId="0"/>
    <cellStyle name="Normal 2 6 2 2 2 2 2 3 5" xfId="0"/>
    <cellStyle name="Normal 2 6 2 2 2 2 2 4" xfId="0"/>
    <cellStyle name="Normal 2 6 2 2 2 2 2 4 2" xfId="0"/>
    <cellStyle name="Normal 2 6 2 2 2 2 2 4 2 2" xfId="0"/>
    <cellStyle name="Normal 2 6 2 2 2 2 2 4 2 3" xfId="0"/>
    <cellStyle name="Normal 2 6 2 2 2 2 2 4 3" xfId="0"/>
    <cellStyle name="Normal 2 6 2 2 2 2 2 5" xfId="0"/>
    <cellStyle name="Normal 2 6 2 2 2 2 2 6" xfId="0"/>
    <cellStyle name="Normal 2 6 2 2 2 2 3" xfId="0"/>
    <cellStyle name="Normal 2 6 2 2 2 2 4" xfId="0"/>
    <cellStyle name="Normal 2 6 2 2 2 2 4 2" xfId="0"/>
    <cellStyle name="Normal 2 6 2 2 2 2 4 2 2" xfId="0"/>
    <cellStyle name="Normal 2 6 2 2 2 2 4 2 2 2" xfId="0"/>
    <cellStyle name="Normal 2 6 2 2 2 2 4 2 2 3" xfId="0"/>
    <cellStyle name="Normal 2 6 2 2 2 2 4 2 3" xfId="0"/>
    <cellStyle name="Normal 2 6 2 2 2 2 4 3" xfId="0"/>
    <cellStyle name="Normal 2 6 2 2 2 2 4 4" xfId="0"/>
    <cellStyle name="Normal 2 6 2 2 2 2 4 5" xfId="0"/>
    <cellStyle name="Normal 2 6 2 2 2 2 5" xfId="0"/>
    <cellStyle name="Normal 2 6 2 2 2 2 5 2" xfId="0"/>
    <cellStyle name="Normal 2 6 2 2 2 2 5 2 2" xfId="0"/>
    <cellStyle name="Normal 2 6 2 2 2 2 5 2 3" xfId="0"/>
    <cellStyle name="Normal 2 6 2 2 2 2 5 3" xfId="0"/>
    <cellStyle name="Normal 2 6 2 2 2 2 6" xfId="0"/>
    <cellStyle name="Normal 2 6 2 2 2 2 7" xfId="0"/>
    <cellStyle name="Normal 2 6 2 2 2 3" xfId="0"/>
    <cellStyle name="Normal 2 6 2 2 2 3 2" xfId="0"/>
    <cellStyle name="Normal 2 6 2 2 2 3 3" xfId="0"/>
    <cellStyle name="Normal 2 6 2 2 2 3 4" xfId="0"/>
    <cellStyle name="Normal 2 6 2 2 2 4" xfId="0"/>
    <cellStyle name="Normal 2 6 2 2 2 4 2" xfId="0"/>
    <cellStyle name="Normal 2 6 2 2 2 4 3" xfId="0"/>
    <cellStyle name="Normal 2 6 2 2 2 4 4" xfId="0"/>
    <cellStyle name="Normal 2 6 2 2 2 5" xfId="0"/>
    <cellStyle name="Normal 2 6 2 2 2 5 2" xfId="0"/>
    <cellStyle name="Normal 2 6 2 2 2 5 2 2" xfId="0"/>
    <cellStyle name="Normal 2 6 2 2 2 5 2 2 2" xfId="0"/>
    <cellStyle name="Normal 2 6 2 2 2 5 2 2 3" xfId="0"/>
    <cellStyle name="Normal 2 6 2 2 2 5 2 3" xfId="0"/>
    <cellStyle name="Normal 2 6 2 2 2 5 3" xfId="0"/>
    <cellStyle name="Normal 2 6 2 2 2 5 4" xfId="0"/>
    <cellStyle name="Normal 2 6 2 2 2 5 5" xfId="0"/>
    <cellStyle name="Normal 2 6 2 2 2 6" xfId="0"/>
    <cellStyle name="Normal 2 6 2 2 2 6 2" xfId="0"/>
    <cellStyle name="Normal 2 6 2 2 2 6 2 2" xfId="0"/>
    <cellStyle name="Normal 2 6 2 2 2 6 2 3" xfId="0"/>
    <cellStyle name="Normal 2 6 2 2 2 6 3" xfId="0"/>
    <cellStyle name="Normal 2 6 2 2 2 7" xfId="0"/>
    <cellStyle name="Normal 2 6 2 2 2 8" xfId="0"/>
    <cellStyle name="Normal 2 6 2 2 3" xfId="0"/>
    <cellStyle name="Normal 2 6 2 2 3 2" xfId="0"/>
    <cellStyle name="Normal 2 6 2 2 3 2 2" xfId="0"/>
    <cellStyle name="Normal 2 6 2 2 3 2 3" xfId="0"/>
    <cellStyle name="Normal 2 6 2 2 3 2 4" xfId="0"/>
    <cellStyle name="Normal 2 6 2 2 3 2 5" xfId="0"/>
    <cellStyle name="Normal 2 6 2 2 4" xfId="0"/>
    <cellStyle name="Normal 2 6 2 2 5" xfId="0"/>
    <cellStyle name="Normal 2 6 2 2 6" xfId="0"/>
    <cellStyle name="Normal 2 6 2 2 6 2" xfId="0"/>
    <cellStyle name="Normal 2 6 2 2 6 2 2" xfId="0"/>
    <cellStyle name="Normal 2 6 2 2 6 2 2 2" xfId="0"/>
    <cellStyle name="Normal 2 6 2 2 6 2 2 3" xfId="0"/>
    <cellStyle name="Normal 2 6 2 2 6 2 3" xfId="0"/>
    <cellStyle name="Normal 2 6 2 2 6 3" xfId="0"/>
    <cellStyle name="Normal 2 6 2 2 6 4" xfId="0"/>
    <cellStyle name="Normal 2 6 2 2 6 5" xfId="0"/>
    <cellStyle name="Normal 2 6 2 2 7" xfId="0"/>
    <cellStyle name="Normal 2 6 2 2 7 2" xfId="0"/>
    <cellStyle name="Normal 2 6 2 2 7 2 2" xfId="0"/>
    <cellStyle name="Normal 2 6 2 2 7 2 3" xfId="0"/>
    <cellStyle name="Normal 2 6 2 2 7 3" xfId="0"/>
    <cellStyle name="Normal 2 6 2 2 8" xfId="0"/>
    <cellStyle name="Normal 2 6 2 2 9" xfId="0"/>
    <cellStyle name="Normal 2 6 2 3" xfId="0"/>
    <cellStyle name="Normal 2 6 2 3 2" xfId="0"/>
    <cellStyle name="Normal 2 6 2 3 2 2" xfId="0"/>
    <cellStyle name="Normal 2 6 2 3 2 2 2" xfId="0"/>
    <cellStyle name="Normal 2 6 2 3 2 2 3" xfId="0"/>
    <cellStyle name="Normal 2 6 2 3 2 2 4" xfId="0"/>
    <cellStyle name="Normal 2 6 2 3 3" xfId="0"/>
    <cellStyle name="Normal 2 6 2 3 4" xfId="0"/>
    <cellStyle name="Normal 2 6 2 3 5" xfId="0"/>
    <cellStyle name="Normal 2 6 2 4" xfId="0"/>
    <cellStyle name="Normal 2 6 2 4 2" xfId="0"/>
    <cellStyle name="Normal 2 6 2 4 3" xfId="0"/>
    <cellStyle name="Normal 2 6 2 4 4" xfId="0"/>
    <cellStyle name="Normal 2 6 2 5" xfId="0"/>
    <cellStyle name="Normal 2 6 2 5 2" xfId="0"/>
    <cellStyle name="Normal 2 6 2 5 3" xfId="0"/>
    <cellStyle name="Normal 2 6 2 5 4" xfId="0"/>
    <cellStyle name="Normal 2 6 2 6" xfId="0"/>
    <cellStyle name="Normal 2 6 2 6 2" xfId="0"/>
    <cellStyle name="Normal 2 6 2 6 2 2" xfId="0"/>
    <cellStyle name="Normal 2 6 2 6 2 2 2" xfId="0"/>
    <cellStyle name="Normal 2 6 2 6 2 2 3" xfId="0"/>
    <cellStyle name="Normal 2 6 2 6 2 3" xfId="0"/>
    <cellStyle name="Normal 2 6 2 6 3" xfId="0"/>
    <cellStyle name="Normal 2 6 2 6 4" xfId="0"/>
    <cellStyle name="Normal 2 6 2 6 5" xfId="0"/>
    <cellStyle name="Normal 2 6 2 7" xfId="0"/>
    <cellStyle name="Normal 2 6 2 7 2" xfId="0"/>
    <cellStyle name="Normal 2 6 2 7 2 2" xfId="0"/>
    <cellStyle name="Normal 2 6 2 7 2 3" xfId="0"/>
    <cellStyle name="Normal 2 6 2 7 3" xfId="0"/>
    <cellStyle name="Normal 2 6 2 8" xfId="0"/>
    <cellStyle name="Normal 2 6 2 9" xfId="0"/>
    <cellStyle name="Normal 2 6 3" xfId="0"/>
    <cellStyle name="Normal 2 6 3 2" xfId="0"/>
    <cellStyle name="Normal 2 6 3 3" xfId="0"/>
    <cellStyle name="Normal 2 6 3 4" xfId="0"/>
    <cellStyle name="Normal 2 6 4" xfId="0"/>
    <cellStyle name="Normal 2 6 4 2" xfId="0"/>
    <cellStyle name="Normal 2 6 4 3" xfId="0"/>
    <cellStyle name="Normal 2 6 4 4" xfId="0"/>
    <cellStyle name="Normal 2 6 5" xfId="0"/>
    <cellStyle name="Normal 2 6 5 2" xfId="0"/>
    <cellStyle name="Normal 2 6 5 3" xfId="0"/>
    <cellStyle name="Normal 2 6 5 4" xfId="0"/>
    <cellStyle name="Normal 2 6 6" xfId="0"/>
    <cellStyle name="Normal 2 6 6 2" xfId="0"/>
    <cellStyle name="Normal 2 6 6 2 2" xfId="0"/>
    <cellStyle name="Normal 2 6 6 2 2 2" xfId="0"/>
    <cellStyle name="Normal 2 6 6 2 2 2 2" xfId="0"/>
    <cellStyle name="Normal 2 6 6 2 2 2 3" xfId="0"/>
    <cellStyle name="Normal 2 6 6 2 2 2 4" xfId="0"/>
    <cellStyle name="Normal 2 6 6 2 3" xfId="0"/>
    <cellStyle name="Normal 2 6 6 2 4" xfId="0"/>
    <cellStyle name="Normal 2 6 6 2 5" xfId="0"/>
    <cellStyle name="Normal 2 6 6 3" xfId="0"/>
    <cellStyle name="Normal 2 6 6 3 2" xfId="0"/>
    <cellStyle name="Normal 2 6 6 3 3" xfId="0"/>
    <cellStyle name="Normal 2 6 6 3 4" xfId="0"/>
    <cellStyle name="Normal 2 6 6 4" xfId="0"/>
    <cellStyle name="Normal 2 6 6 4 2" xfId="0"/>
    <cellStyle name="Normal 2 6 6 4 3" xfId="0"/>
    <cellStyle name="Normal 2 6 6 4 4" xfId="0"/>
    <cellStyle name="Normal 2 6 7" xfId="0"/>
    <cellStyle name="Normal 2 6 7 2" xfId="0"/>
    <cellStyle name="Normal 2 6 7 2 2" xfId="0"/>
    <cellStyle name="Normal 2 6 7 2 3" xfId="0"/>
    <cellStyle name="Normal 2 6 7 2 4" xfId="0"/>
    <cellStyle name="Normal 2 6 7 2 5" xfId="0"/>
    <cellStyle name="Normal 2 6 8" xfId="0"/>
    <cellStyle name="Normal 2 6 9" xfId="0"/>
    <cellStyle name="Normal 2 60" xfId="0"/>
    <cellStyle name="Normal 2 60 2" xfId="0"/>
    <cellStyle name="Normal 2 60 3" xfId="0"/>
    <cellStyle name="Normal 2 60 4" xfId="0"/>
    <cellStyle name="Normal 2 61" xfId="0"/>
    <cellStyle name="Normal 2 62" xfId="0"/>
    <cellStyle name="Normal 2 62 2" xfId="0"/>
    <cellStyle name="Normal 2 62 3" xfId="0"/>
    <cellStyle name="Normal 2 62 4" xfId="0"/>
    <cellStyle name="Normal 2 63" xfId="0"/>
    <cellStyle name="Normal 2 63 2" xfId="0"/>
    <cellStyle name="Normal 2 63 3" xfId="0"/>
    <cellStyle name="Normal 2 63 4" xfId="0"/>
    <cellStyle name="Normal 2 64" xfId="0"/>
    <cellStyle name="Normal 2 64 2" xfId="0"/>
    <cellStyle name="Normal 2 64 3" xfId="0"/>
    <cellStyle name="Normal 2 64 4" xfId="0"/>
    <cellStyle name="Normal 2 65" xfId="0"/>
    <cellStyle name="Normal 2 65 2" xfId="0"/>
    <cellStyle name="Normal 2 65 3" xfId="0"/>
    <cellStyle name="Normal 2 65 4" xfId="0"/>
    <cellStyle name="Normal 2 66" xfId="0"/>
    <cellStyle name="Normal 2 66 2" xfId="0"/>
    <cellStyle name="Normal 2 66 3" xfId="0"/>
    <cellStyle name="Normal 2 66 4" xfId="0"/>
    <cellStyle name="Normal 2 67" xfId="0"/>
    <cellStyle name="Normal 2 67 2" xfId="0"/>
    <cellStyle name="Normal 2 67 3" xfId="0"/>
    <cellStyle name="Normal 2 67 4" xfId="0"/>
    <cellStyle name="Normal 2 68" xfId="0"/>
    <cellStyle name="Normal 2 68 2" xfId="0"/>
    <cellStyle name="Normal 2 68 3" xfId="0"/>
    <cellStyle name="Normal 2 68 4" xfId="0"/>
    <cellStyle name="Normal 2 69" xfId="0"/>
    <cellStyle name="Normal 2 69 2" xfId="0"/>
    <cellStyle name="Normal 2 69 3" xfId="0"/>
    <cellStyle name="Normal 2 69 4" xfId="0"/>
    <cellStyle name="Normal 2 7" xfId="0"/>
    <cellStyle name="Normal 2 7 10" xfId="0"/>
    <cellStyle name="Normal 2 7 10 2" xfId="0"/>
    <cellStyle name="Normal 2 7 10 2 2" xfId="0"/>
    <cellStyle name="Normal 2 7 10 2 2 2" xfId="0"/>
    <cellStyle name="Normal 2 7 10 2 2 3" xfId="0"/>
    <cellStyle name="Normal 2 7 10 2 3" xfId="0"/>
    <cellStyle name="Normal 2 7 10 3" xfId="0"/>
    <cellStyle name="Normal 2 7 10 4" xfId="0"/>
    <cellStyle name="Normal 2 7 10 5" xfId="0"/>
    <cellStyle name="Normal 2 7 11" xfId="0"/>
    <cellStyle name="Normal 2 7 11 2" xfId="0"/>
    <cellStyle name="Normal 2 7 11 2 2" xfId="0"/>
    <cellStyle name="Normal 2 7 11 2 3" xfId="0"/>
    <cellStyle name="Normal 2 7 11 3" xfId="0"/>
    <cellStyle name="Normal 2 7 12" xfId="0"/>
    <cellStyle name="Normal 2 7 13" xfId="0"/>
    <cellStyle name="Normal 2 7 2" xfId="0"/>
    <cellStyle name="Normal 2 7 2 2" xfId="0"/>
    <cellStyle name="Normal 2 7 2 2 2" xfId="0"/>
    <cellStyle name="Normal 2 7 2 2 2 2" xfId="0"/>
    <cellStyle name="Normal 2 7 2 2 2 2 2" xfId="0"/>
    <cellStyle name="Normal 2 7 2 2 2 2 2 2" xfId="0"/>
    <cellStyle name="Normal 2 7 2 2 2 2 2 2 2" xfId="0"/>
    <cellStyle name="Normal 2 7 2 2 2 2 2 2 3" xfId="0"/>
    <cellStyle name="Normal 2 7 2 2 2 2 2 2 3 2" xfId="0"/>
    <cellStyle name="Normal 2 7 2 2 2 2 2 2 3 2 2" xfId="0"/>
    <cellStyle name="Normal 2 7 2 2 2 2 2 2 3 2 2 2" xfId="0"/>
    <cellStyle name="Normal 2 7 2 2 2 2 2 2 3 2 2 3" xfId="0"/>
    <cellStyle name="Normal 2 7 2 2 2 2 2 2 3 2 3" xfId="0"/>
    <cellStyle name="Normal 2 7 2 2 2 2 2 2 3 3" xfId="0"/>
    <cellStyle name="Normal 2 7 2 2 2 2 2 2 3 4" xfId="0"/>
    <cellStyle name="Normal 2 7 2 2 2 2 2 2 3 5" xfId="0"/>
    <cellStyle name="Normal 2 7 2 2 2 2 2 2 4" xfId="0"/>
    <cellStyle name="Normal 2 7 2 2 2 2 2 2 4 2" xfId="0"/>
    <cellStyle name="Normal 2 7 2 2 2 2 2 2 4 2 2" xfId="0"/>
    <cellStyle name="Normal 2 7 2 2 2 2 2 2 4 2 3" xfId="0"/>
    <cellStyle name="Normal 2 7 2 2 2 2 2 2 4 3" xfId="0"/>
    <cellStyle name="Normal 2 7 2 2 2 2 2 2 5" xfId="0"/>
    <cellStyle name="Normal 2 7 2 2 2 2 2 2 6" xfId="0"/>
    <cellStyle name="Normal 2 7 2 2 2 2 2 3" xfId="0"/>
    <cellStyle name="Normal 2 7 2 2 2 2 2 3 2" xfId="0"/>
    <cellStyle name="Normal 2 7 2 2 2 2 2 3 2 2" xfId="0"/>
    <cellStyle name="Normal 2 7 2 2 2 2 2 3 2 2 2" xfId="0"/>
    <cellStyle name="Normal 2 7 2 2 2 2 2 3 2 2 3" xfId="0"/>
    <cellStyle name="Normal 2 7 2 2 2 2 2 3 2 3" xfId="0"/>
    <cellStyle name="Normal 2 7 2 2 2 2 2 3 3" xfId="0"/>
    <cellStyle name="Normal 2 7 2 2 2 2 2 3 4" xfId="0"/>
    <cellStyle name="Normal 2 7 2 2 2 2 2 3 5" xfId="0"/>
    <cellStyle name="Normal 2 7 2 2 2 2 2 4" xfId="0"/>
    <cellStyle name="Normal 2 7 2 2 2 2 2 4 2" xfId="0"/>
    <cellStyle name="Normal 2 7 2 2 2 2 2 4 2 2" xfId="0"/>
    <cellStyle name="Normal 2 7 2 2 2 2 2 4 2 3" xfId="0"/>
    <cellStyle name="Normal 2 7 2 2 2 2 2 4 3" xfId="0"/>
    <cellStyle name="Normal 2 7 2 2 2 2 2 5" xfId="0"/>
    <cellStyle name="Normal 2 7 2 2 2 2 2 6" xfId="0"/>
    <cellStyle name="Normal 2 7 2 2 2 2 3" xfId="0"/>
    <cellStyle name="Normal 2 7 2 2 2 2 4" xfId="0"/>
    <cellStyle name="Normal 2 7 2 2 2 2 4 2" xfId="0"/>
    <cellStyle name="Normal 2 7 2 2 2 2 4 2 2" xfId="0"/>
    <cellStyle name="Normal 2 7 2 2 2 2 4 2 2 2" xfId="0"/>
    <cellStyle name="Normal 2 7 2 2 2 2 4 2 2 3" xfId="0"/>
    <cellStyle name="Normal 2 7 2 2 2 2 4 2 3" xfId="0"/>
    <cellStyle name="Normal 2 7 2 2 2 2 4 3" xfId="0"/>
    <cellStyle name="Normal 2 7 2 2 2 2 4 4" xfId="0"/>
    <cellStyle name="Normal 2 7 2 2 2 2 4 5" xfId="0"/>
    <cellStyle name="Normal 2 7 2 2 2 2 5" xfId="0"/>
    <cellStyle name="Normal 2 7 2 2 2 2 5 2" xfId="0"/>
    <cellStyle name="Normal 2 7 2 2 2 2 5 2 2" xfId="0"/>
    <cellStyle name="Normal 2 7 2 2 2 2 5 2 3" xfId="0"/>
    <cellStyle name="Normal 2 7 2 2 2 2 5 3" xfId="0"/>
    <cellStyle name="Normal 2 7 2 2 2 2 6" xfId="0"/>
    <cellStyle name="Normal 2 7 2 2 2 2 7" xfId="0"/>
    <cellStyle name="Normal 2 7 2 2 2 3" xfId="0"/>
    <cellStyle name="Normal 2 7 2 2 2 3 2" xfId="0"/>
    <cellStyle name="Normal 2 7 2 2 2 3 3" xfId="0"/>
    <cellStyle name="Normal 2 7 2 2 2 3 4" xfId="0"/>
    <cellStyle name="Normal 2 7 2 2 2 4" xfId="0"/>
    <cellStyle name="Normal 2 7 2 2 2 4 2" xfId="0"/>
    <cellStyle name="Normal 2 7 2 2 2 4 3" xfId="0"/>
    <cellStyle name="Normal 2 7 2 2 2 4 4" xfId="0"/>
    <cellStyle name="Normal 2 7 2 2 2 5" xfId="0"/>
    <cellStyle name="Normal 2 7 2 2 2 5 2" xfId="0"/>
    <cellStyle name="Normal 2 7 2 2 2 5 2 2" xfId="0"/>
    <cellStyle name="Normal 2 7 2 2 2 5 2 2 2" xfId="0"/>
    <cellStyle name="Normal 2 7 2 2 2 5 2 2 3" xfId="0"/>
    <cellStyle name="Normal 2 7 2 2 2 5 2 3" xfId="0"/>
    <cellStyle name="Normal 2 7 2 2 2 5 3" xfId="0"/>
    <cellStyle name="Normal 2 7 2 2 2 5 4" xfId="0"/>
    <cellStyle name="Normal 2 7 2 2 2 5 5" xfId="0"/>
    <cellStyle name="Normal 2 7 2 2 2 6" xfId="0"/>
    <cellStyle name="Normal 2 7 2 2 2 6 2" xfId="0"/>
    <cellStyle name="Normal 2 7 2 2 2 6 2 2" xfId="0"/>
    <cellStyle name="Normal 2 7 2 2 2 6 2 3" xfId="0"/>
    <cellStyle name="Normal 2 7 2 2 2 6 3" xfId="0"/>
    <cellStyle name="Normal 2 7 2 2 2 7" xfId="0"/>
    <cellStyle name="Normal 2 7 2 2 2 8" xfId="0"/>
    <cellStyle name="Normal 2 7 2 2 3" xfId="0"/>
    <cellStyle name="Normal 2 7 2 2 3 2" xfId="0"/>
    <cellStyle name="Normal 2 7 2 2 3 2 2" xfId="0"/>
    <cellStyle name="Normal 2 7 2 2 3 2 3" xfId="0"/>
    <cellStyle name="Normal 2 7 2 2 3 2 4" xfId="0"/>
    <cellStyle name="Normal 2 7 2 2 3 2 5" xfId="0"/>
    <cellStyle name="Normal 2 7 2 2 4" xfId="0"/>
    <cellStyle name="Normal 2 7 2 2 5" xfId="0"/>
    <cellStyle name="Normal 2 7 2 2 6" xfId="0"/>
    <cellStyle name="Normal 2 7 2 2 6 2" xfId="0"/>
    <cellStyle name="Normal 2 7 2 2 6 2 2" xfId="0"/>
    <cellStyle name="Normal 2 7 2 2 6 2 2 2" xfId="0"/>
    <cellStyle name="Normal 2 7 2 2 6 2 2 3" xfId="0"/>
    <cellStyle name="Normal 2 7 2 2 6 2 3" xfId="0"/>
    <cellStyle name="Normal 2 7 2 2 6 3" xfId="0"/>
    <cellStyle name="Normal 2 7 2 2 6 4" xfId="0"/>
    <cellStyle name="Normal 2 7 2 2 6 5" xfId="0"/>
    <cellStyle name="Normal 2 7 2 2 7" xfId="0"/>
    <cellStyle name="Normal 2 7 2 2 7 2" xfId="0"/>
    <cellStyle name="Normal 2 7 2 2 7 2 2" xfId="0"/>
    <cellStyle name="Normal 2 7 2 2 7 2 3" xfId="0"/>
    <cellStyle name="Normal 2 7 2 2 7 3" xfId="0"/>
    <cellStyle name="Normal 2 7 2 2 8" xfId="0"/>
    <cellStyle name="Normal 2 7 2 2 9" xfId="0"/>
    <cellStyle name="Normal 2 7 2 3" xfId="0"/>
    <cellStyle name="Normal 2 7 2 3 2" xfId="0"/>
    <cellStyle name="Normal 2 7 2 3 2 2" xfId="0"/>
    <cellStyle name="Normal 2 7 2 3 2 2 2" xfId="0"/>
    <cellStyle name="Normal 2 7 2 3 2 2 3" xfId="0"/>
    <cellStyle name="Normal 2 7 2 3 2 2 4" xfId="0"/>
    <cellStyle name="Normal 2 7 2 3 3" xfId="0"/>
    <cellStyle name="Normal 2 7 2 3 4" xfId="0"/>
    <cellStyle name="Normal 2 7 2 3 5" xfId="0"/>
    <cellStyle name="Normal 2 7 2 4" xfId="0"/>
    <cellStyle name="Normal 2 7 2 4 2" xfId="0"/>
    <cellStyle name="Normal 2 7 2 4 3" xfId="0"/>
    <cellStyle name="Normal 2 7 2 4 4" xfId="0"/>
    <cellStyle name="Normal 2 7 2 5" xfId="0"/>
    <cellStyle name="Normal 2 7 2 5 2" xfId="0"/>
    <cellStyle name="Normal 2 7 2 5 3" xfId="0"/>
    <cellStyle name="Normal 2 7 2 5 4" xfId="0"/>
    <cellStyle name="Normal 2 7 2 6" xfId="0"/>
    <cellStyle name="Normal 2 7 2 6 2" xfId="0"/>
    <cellStyle name="Normal 2 7 2 6 2 2" xfId="0"/>
    <cellStyle name="Normal 2 7 2 6 2 2 2" xfId="0"/>
    <cellStyle name="Normal 2 7 2 6 2 2 3" xfId="0"/>
    <cellStyle name="Normal 2 7 2 6 2 3" xfId="0"/>
    <cellStyle name="Normal 2 7 2 6 3" xfId="0"/>
    <cellStyle name="Normal 2 7 2 6 4" xfId="0"/>
    <cellStyle name="Normal 2 7 2 6 5" xfId="0"/>
    <cellStyle name="Normal 2 7 2 7" xfId="0"/>
    <cellStyle name="Normal 2 7 2 7 2" xfId="0"/>
    <cellStyle name="Normal 2 7 2 7 2 2" xfId="0"/>
    <cellStyle name="Normal 2 7 2 7 2 3" xfId="0"/>
    <cellStyle name="Normal 2 7 2 7 3" xfId="0"/>
    <cellStyle name="Normal 2 7 2 8" xfId="0"/>
    <cellStyle name="Normal 2 7 2 9" xfId="0"/>
    <cellStyle name="Normal 2 7 3" xfId="0"/>
    <cellStyle name="Normal 2 7 3 2" xfId="0"/>
    <cellStyle name="Normal 2 7 3 3" xfId="0"/>
    <cellStyle name="Normal 2 7 3 4" xfId="0"/>
    <cellStyle name="Normal 2 7 4" xfId="0"/>
    <cellStyle name="Normal 2 7 4 2" xfId="0"/>
    <cellStyle name="Normal 2 7 4 3" xfId="0"/>
    <cellStyle name="Normal 2 7 4 4" xfId="0"/>
    <cellStyle name="Normal 2 7 5" xfId="0"/>
    <cellStyle name="Normal 2 7 5 2" xfId="0"/>
    <cellStyle name="Normal 2 7 5 3" xfId="0"/>
    <cellStyle name="Normal 2 7 5 4" xfId="0"/>
    <cellStyle name="Normal 2 7 6" xfId="0"/>
    <cellStyle name="Normal 2 7 6 2" xfId="0"/>
    <cellStyle name="Normal 2 7 6 2 2" xfId="0"/>
    <cellStyle name="Normal 2 7 6 2 2 2" xfId="0"/>
    <cellStyle name="Normal 2 7 6 2 2 2 2" xfId="0"/>
    <cellStyle name="Normal 2 7 6 2 2 2 3" xfId="0"/>
    <cellStyle name="Normal 2 7 6 2 2 2 4" xfId="0"/>
    <cellStyle name="Normal 2 7 6 2 3" xfId="0"/>
    <cellStyle name="Normal 2 7 6 2 4" xfId="0"/>
    <cellStyle name="Normal 2 7 6 2 5" xfId="0"/>
    <cellStyle name="Normal 2 7 6 3" xfId="0"/>
    <cellStyle name="Normal 2 7 6 3 2" xfId="0"/>
    <cellStyle name="Normal 2 7 6 3 3" xfId="0"/>
    <cellStyle name="Normal 2 7 6 3 4" xfId="0"/>
    <cellStyle name="Normal 2 7 6 4" xfId="0"/>
    <cellStyle name="Normal 2 7 6 4 2" xfId="0"/>
    <cellStyle name="Normal 2 7 6 4 3" xfId="0"/>
    <cellStyle name="Normal 2 7 6 4 4" xfId="0"/>
    <cellStyle name="Normal 2 7 7" xfId="0"/>
    <cellStyle name="Normal 2 7 7 2" xfId="0"/>
    <cellStyle name="Normal 2 7 7 2 2" xfId="0"/>
    <cellStyle name="Normal 2 7 7 2 3" xfId="0"/>
    <cellStyle name="Normal 2 7 7 2 4" xfId="0"/>
    <cellStyle name="Normal 2 7 7 2 5" xfId="0"/>
    <cellStyle name="Normal 2 7 8" xfId="0"/>
    <cellStyle name="Normal 2 7 9" xfId="0"/>
    <cellStyle name="Normal 2 70" xfId="0"/>
    <cellStyle name="Normal 2 71" xfId="0"/>
    <cellStyle name="Normal 2 72" xfId="0"/>
    <cellStyle name="Normal 2 73" xfId="0"/>
    <cellStyle name="Normal 2 74" xfId="0"/>
    <cellStyle name="Normal 2 75" xfId="0"/>
    <cellStyle name="Normal 2 76" xfId="0"/>
    <cellStyle name="Normal 2 77" xfId="0"/>
    <cellStyle name="Normal 2 78" xfId="0"/>
    <cellStyle name="Normal 2 79" xfId="0"/>
    <cellStyle name="Normal 2 8" xfId="0"/>
    <cellStyle name="Normal 2 8 10" xfId="0"/>
    <cellStyle name="Normal 2 8 11" xfId="0"/>
    <cellStyle name="Normal 2 8 11 2" xfId="0"/>
    <cellStyle name="Normal 2 8 11 2 2" xfId="0"/>
    <cellStyle name="Normal 2 8 11 2 2 2" xfId="0"/>
    <cellStyle name="Normal 2 8 11 2 2 3" xfId="0"/>
    <cellStyle name="Normal 2 8 11 2 3" xfId="0"/>
    <cellStyle name="Normal 2 8 11 3" xfId="0"/>
    <cellStyle name="Normal 2 8 11 4" xfId="0"/>
    <cellStyle name="Normal 2 8 11 5" xfId="0"/>
    <cellStyle name="Normal 2 8 12" xfId="0"/>
    <cellStyle name="Normal 2 8 12 2" xfId="0"/>
    <cellStyle name="Normal 2 8 12 2 2" xfId="0"/>
    <cellStyle name="Normal 2 8 12 2 3" xfId="0"/>
    <cellStyle name="Normal 2 8 12 3" xfId="0"/>
    <cellStyle name="Normal 2 8 13" xfId="0"/>
    <cellStyle name="Normal 2 8 14" xfId="0"/>
    <cellStyle name="Normal 2 8 2" xfId="0"/>
    <cellStyle name="Normal 2 8 2 10" xfId="0"/>
    <cellStyle name="Normal 2 8 2 10 2" xfId="0"/>
    <cellStyle name="Normal 2 8 2 10 2 2" xfId="0"/>
    <cellStyle name="Normal 2 8 2 10 2 2 2" xfId="0"/>
    <cellStyle name="Normal 2 8 2 10 2 2 3" xfId="0"/>
    <cellStyle name="Normal 2 8 2 10 2 3" xfId="0"/>
    <cellStyle name="Normal 2 8 2 10 3" xfId="0"/>
    <cellStyle name="Normal 2 8 2 10 4" xfId="0"/>
    <cellStyle name="Normal 2 8 2 10 5" xfId="0"/>
    <cellStyle name="Normal 2 8 2 11" xfId="0"/>
    <cellStyle name="Normal 2 8 2 11 2" xfId="0"/>
    <cellStyle name="Normal 2 8 2 11 2 2" xfId="0"/>
    <cellStyle name="Normal 2 8 2 11 2 3" xfId="0"/>
    <cellStyle name="Normal 2 8 2 11 3" xfId="0"/>
    <cellStyle name="Normal 2 8 2 12" xfId="0"/>
    <cellStyle name="Normal 2 8 2 13" xfId="0"/>
    <cellStyle name="Normal 2 8 2 2" xfId="0"/>
    <cellStyle name="Normal 2 8 2 2 10" xfId="0"/>
    <cellStyle name="Normal 2 8 2 2 10 2" xfId="0"/>
    <cellStyle name="Normal 2 8 2 2 10 2 2" xfId="0"/>
    <cellStyle name="Normal 2 8 2 2 10 2 3" xfId="0"/>
    <cellStyle name="Normal 2 8 2 2 10 3" xfId="0"/>
    <cellStyle name="Normal 2 8 2 2 11" xfId="0"/>
    <cellStyle name="Normal 2 8 2 2 12" xfId="0"/>
    <cellStyle name="Normal 2 8 2 2 2" xfId="0"/>
    <cellStyle name="Normal 2 8 2 2 2 10" xfId="0"/>
    <cellStyle name="Normal 2 8 2 2 2 10 2" xfId="0"/>
    <cellStyle name="Normal 2 8 2 2 2 10 2 2" xfId="0"/>
    <cellStyle name="Normal 2 8 2 2 2 10 2 3" xfId="0"/>
    <cellStyle name="Normal 2 8 2 2 2 10 3" xfId="0"/>
    <cellStyle name="Normal 2 8 2 2 2 11" xfId="0"/>
    <cellStyle name="Normal 2 8 2 2 2 12" xfId="0"/>
    <cellStyle name="Normal 2 8 2 2 2 2" xfId="0"/>
    <cellStyle name="Normal 2 8 2 2 2 2 10" xfId="0"/>
    <cellStyle name="Normal 2 8 2 2 2 2 2" xfId="0"/>
    <cellStyle name="Normal 2 8 2 2 2 2 2 10" xfId="0"/>
    <cellStyle name="Normal 2 8 2 2 2 2 2 2" xfId="0"/>
    <cellStyle name="Normal 2 8 2 2 2 2 2 2 10" xfId="0"/>
    <cellStyle name="Normal 2 8 2 2 2 2 2 2 2" xfId="0"/>
    <cellStyle name="Normal 2 8 2 2 2 2 2 2 2 2" xfId="0"/>
    <cellStyle name="Normal 2 8 2 2 2 2 2 2 2 2 2" xfId="0"/>
    <cellStyle name="Normal 2 8 2 2 2 2 2 2 2 2 2 2" xfId="0"/>
    <cellStyle name="Normal 2 8 2 2 2 2 2 2 2 2 2 2 2" xfId="0"/>
    <cellStyle name="Normal 2 8 2 2 2 2 2 2 2 2 2 2 2 2" xfId="0"/>
    <cellStyle name="Normal 2 8 2 2 2 2 2 2 2 2 2 2 2 2 2" xfId="0"/>
    <cellStyle name="Normal 2 8 2 2 2 2 2 2 2 2 2 2 2 2 3" xfId="0"/>
    <cellStyle name="Normal 2 8 2 2 2 2 2 2 2 2 2 2 2 3" xfId="0"/>
    <cellStyle name="Normal 2 8 2 2 2 2 2 2 2 2 2 2 3" xfId="0"/>
    <cellStyle name="Normal 2 8 2 2 2 2 2 2 2 2 2 2 4" xfId="0"/>
    <cellStyle name="Normal 2 8 2 2 2 2 2 2 2 2 2 2 5" xfId="0"/>
    <cellStyle name="Normal 2 8 2 2 2 2 2 2 2 2 2 3" xfId="0"/>
    <cellStyle name="Normal 2 8 2 2 2 2 2 2 2 2 2 3 2" xfId="0"/>
    <cellStyle name="Normal 2 8 2 2 2 2 2 2 2 2 2 3 2 2" xfId="0"/>
    <cellStyle name="Normal 2 8 2 2 2 2 2 2 2 2 2 3 2 3" xfId="0"/>
    <cellStyle name="Normal 2 8 2 2 2 2 2 2 2 2 2 3 3" xfId="0"/>
    <cellStyle name="Normal 2 8 2 2 2 2 2 2 2 2 2 4" xfId="0"/>
    <cellStyle name="Normal 2 8 2 2 2 2 2 2 2 2 2 5" xfId="0"/>
    <cellStyle name="Normal 2 8 2 2 2 2 2 2 2 2 3" xfId="0"/>
    <cellStyle name="Normal 2 8 2 2 2 2 2 2 2 2 3 2" xfId="0"/>
    <cellStyle name="Normal 2 8 2 2 2 2 2 2 2 2 3 2 2" xfId="0"/>
    <cellStyle name="Normal 2 8 2 2 2 2 2 2 2 2 3 2 3" xfId="0"/>
    <cellStyle name="Normal 2 8 2 2 2 2 2 2 2 2 3 3" xfId="0"/>
    <cellStyle name="Normal 2 8 2 2 2 2 2 2 2 2 4" xfId="0"/>
    <cellStyle name="Normal 2 8 2 2 2 2 2 2 2 2 5" xfId="0"/>
    <cellStyle name="Normal 2 8 2 2 2 2 2 2 2 2 6" xfId="0"/>
    <cellStyle name="Normal 2 8 2 2 2 2 2 2 2 3" xfId="0"/>
    <cellStyle name="Normal 2 8 2 2 2 2 2 2 2 3 2" xfId="0"/>
    <cellStyle name="Normal 2 8 2 2 2 2 2 2 2 3 2 2" xfId="0"/>
    <cellStyle name="Normal 2 8 2 2 2 2 2 2 2 3 2 2 2" xfId="0"/>
    <cellStyle name="Normal 2 8 2 2 2 2 2 2 2 3 2 2 3" xfId="0"/>
    <cellStyle name="Normal 2 8 2 2 2 2 2 2 2 3 2 3" xfId="0"/>
    <cellStyle name="Normal 2 8 2 2 2 2 2 2 2 3 3" xfId="0"/>
    <cellStyle name="Normal 2 8 2 2 2 2 2 2 2 3 4" xfId="0"/>
    <cellStyle name="Normal 2 8 2 2 2 2 2 2 2 3 5" xfId="0"/>
    <cellStyle name="Normal 2 8 2 2 2 2 2 2 2 4" xfId="0"/>
    <cellStyle name="Normal 2 8 2 2 2 2 2 2 2 4 2" xfId="0"/>
    <cellStyle name="Normal 2 8 2 2 2 2 2 2 2 4 2 2" xfId="0"/>
    <cellStyle name="Normal 2 8 2 2 2 2 2 2 2 4 2 3" xfId="0"/>
    <cellStyle name="Normal 2 8 2 2 2 2 2 2 2 4 3" xfId="0"/>
    <cellStyle name="Normal 2 8 2 2 2 2 2 2 2 5" xfId="0"/>
    <cellStyle name="Normal 2 8 2 2 2 2 2 2 2 6" xfId="0"/>
    <cellStyle name="Normal 2 8 2 2 2 2 2 2 3" xfId="0"/>
    <cellStyle name="Normal 2 8 2 2 2 2 2 2 4" xfId="0"/>
    <cellStyle name="Normal 2 8 2 2 2 2 2 2 5" xfId="0"/>
    <cellStyle name="Normal 2 8 2 2 2 2 2 2 6" xfId="0"/>
    <cellStyle name="Normal 2 8 2 2 2 2 2 2 7" xfId="0"/>
    <cellStyle name="Normal 2 8 2 2 2 2 2 2 7 2" xfId="0"/>
    <cellStyle name="Normal 2 8 2 2 2 2 2 2 7 2 2" xfId="0"/>
    <cellStyle name="Normal 2 8 2 2 2 2 2 2 7 2 2 2" xfId="0"/>
    <cellStyle name="Normal 2 8 2 2 2 2 2 2 7 2 2 3" xfId="0"/>
    <cellStyle name="Normal 2 8 2 2 2 2 2 2 7 2 3" xfId="0"/>
    <cellStyle name="Normal 2 8 2 2 2 2 2 2 7 3" xfId="0"/>
    <cellStyle name="Normal 2 8 2 2 2 2 2 2 7 4" xfId="0"/>
    <cellStyle name="Normal 2 8 2 2 2 2 2 2 7 5" xfId="0"/>
    <cellStyle name="Normal 2 8 2 2 2 2 2 2 8" xfId="0"/>
    <cellStyle name="Normal 2 8 2 2 2 2 2 2 8 2" xfId="0"/>
    <cellStyle name="Normal 2 8 2 2 2 2 2 2 8 2 2" xfId="0"/>
    <cellStyle name="Normal 2 8 2 2 2 2 2 2 8 2 3" xfId="0"/>
    <cellStyle name="Normal 2 8 2 2 2 2 2 2 8 3" xfId="0"/>
    <cellStyle name="Normal 2 8 2 2 2 2 2 2 9" xfId="0"/>
    <cellStyle name="Normal 2 8 2 2 2 2 2 3" xfId="0"/>
    <cellStyle name="Normal 2 8 2 2 2 2 2 3 2" xfId="0"/>
    <cellStyle name="Normal 2 8 2 2 2 2 2 4" xfId="0"/>
    <cellStyle name="Normal 2 8 2 2 2 2 2 5" xfId="0"/>
    <cellStyle name="Normal 2 8 2 2 2 2 2 6" xfId="0"/>
    <cellStyle name="Normal 2 8 2 2 2 2 2 7" xfId="0"/>
    <cellStyle name="Normal 2 8 2 2 2 2 2 7 2" xfId="0"/>
    <cellStyle name="Normal 2 8 2 2 2 2 2 7 2 2" xfId="0"/>
    <cellStyle name="Normal 2 8 2 2 2 2 2 7 2 2 2" xfId="0"/>
    <cellStyle name="Normal 2 8 2 2 2 2 2 7 2 2 3" xfId="0"/>
    <cellStyle name="Normal 2 8 2 2 2 2 2 7 2 3" xfId="0"/>
    <cellStyle name="Normal 2 8 2 2 2 2 2 7 3" xfId="0"/>
    <cellStyle name="Normal 2 8 2 2 2 2 2 7 4" xfId="0"/>
    <cellStyle name="Normal 2 8 2 2 2 2 2 7 5" xfId="0"/>
    <cellStyle name="Normal 2 8 2 2 2 2 2 8" xfId="0"/>
    <cellStyle name="Normal 2 8 2 2 2 2 2 8 2" xfId="0"/>
    <cellStyle name="Normal 2 8 2 2 2 2 2 8 2 2" xfId="0"/>
    <cellStyle name="Normal 2 8 2 2 2 2 2 8 2 3" xfId="0"/>
    <cellStyle name="Normal 2 8 2 2 2 2 2 8 3" xfId="0"/>
    <cellStyle name="Normal 2 8 2 2 2 2 2 9" xfId="0"/>
    <cellStyle name="Normal 2 8 2 2 2 2 3" xfId="0"/>
    <cellStyle name="Normal 2 8 2 2 2 2 3 2" xfId="0"/>
    <cellStyle name="Normal 2 8 2 2 2 2 4" xfId="0"/>
    <cellStyle name="Normal 2 8 2 2 2 2 5" xfId="0"/>
    <cellStyle name="Normal 2 8 2 2 2 2 6" xfId="0"/>
    <cellStyle name="Normal 2 8 2 2 2 2 7" xfId="0"/>
    <cellStyle name="Normal 2 8 2 2 2 2 7 2" xfId="0"/>
    <cellStyle name="Normal 2 8 2 2 2 2 7 2 2" xfId="0"/>
    <cellStyle name="Normal 2 8 2 2 2 2 7 2 2 2" xfId="0"/>
    <cellStyle name="Normal 2 8 2 2 2 2 7 2 2 3" xfId="0"/>
    <cellStyle name="Normal 2 8 2 2 2 2 7 2 3" xfId="0"/>
    <cellStyle name="Normal 2 8 2 2 2 2 7 3" xfId="0"/>
    <cellStyle name="Normal 2 8 2 2 2 2 7 4" xfId="0"/>
    <cellStyle name="Normal 2 8 2 2 2 2 7 5" xfId="0"/>
    <cellStyle name="Normal 2 8 2 2 2 2 8" xfId="0"/>
    <cellStyle name="Normal 2 8 2 2 2 2 8 2" xfId="0"/>
    <cellStyle name="Normal 2 8 2 2 2 2 8 2 2" xfId="0"/>
    <cellStyle name="Normal 2 8 2 2 2 2 8 2 3" xfId="0"/>
    <cellStyle name="Normal 2 8 2 2 2 2 8 3" xfId="0"/>
    <cellStyle name="Normal 2 8 2 2 2 2 9" xfId="0"/>
    <cellStyle name="Normal 2 8 2 2 2 3" xfId="0"/>
    <cellStyle name="Normal 2 8 2 2 2 3 2" xfId="0"/>
    <cellStyle name="Normal 2 8 2 2 2 3 3" xfId="0"/>
    <cellStyle name="Normal 2 8 2 2 2 3 4" xfId="0"/>
    <cellStyle name="Normal 2 8 2 2 2 4" xfId="0"/>
    <cellStyle name="Normal 2 8 2 2 2 4 2" xfId="0"/>
    <cellStyle name="Normal 2 8 2 2 2 4 3" xfId="0"/>
    <cellStyle name="Normal 2 8 2 2 2 4 4" xfId="0"/>
    <cellStyle name="Normal 2 8 2 2 2 5" xfId="0"/>
    <cellStyle name="Normal 2 8 2 2 2 5 2" xfId="0"/>
    <cellStyle name="Normal 2 8 2 2 2 6" xfId="0"/>
    <cellStyle name="Normal 2 8 2 2 2 7" xfId="0"/>
    <cellStyle name="Normal 2 8 2 2 2 8" xfId="0"/>
    <cellStyle name="Normal 2 8 2 2 2 9" xfId="0"/>
    <cellStyle name="Normal 2 8 2 2 2 9 2" xfId="0"/>
    <cellStyle name="Normal 2 8 2 2 2 9 2 2" xfId="0"/>
    <cellStyle name="Normal 2 8 2 2 2 9 2 2 2" xfId="0"/>
    <cellStyle name="Normal 2 8 2 2 2 9 2 2 3" xfId="0"/>
    <cellStyle name="Normal 2 8 2 2 2 9 2 3" xfId="0"/>
    <cellStyle name="Normal 2 8 2 2 2 9 3" xfId="0"/>
    <cellStyle name="Normal 2 8 2 2 2 9 4" xfId="0"/>
    <cellStyle name="Normal 2 8 2 2 2 9 5" xfId="0"/>
    <cellStyle name="Normal 2 8 2 2 3" xfId="0"/>
    <cellStyle name="Normal 2 8 2 2 3 2" xfId="0"/>
    <cellStyle name="Normal 2 8 2 2 3 2 2" xfId="0"/>
    <cellStyle name="Normal 2 8 2 2 3 2 3" xfId="0"/>
    <cellStyle name="Normal 2 8 2 2 3 2 4" xfId="0"/>
    <cellStyle name="Normal 2 8 2 2 3 2 5" xfId="0"/>
    <cellStyle name="Normal 2 8 2 2 4" xfId="0"/>
    <cellStyle name="Normal 2 8 2 2 5" xfId="0"/>
    <cellStyle name="Normal 2 8 2 2 5 2" xfId="0"/>
    <cellStyle name="Normal 2 8 2 2 6" xfId="0"/>
    <cellStyle name="Normal 2 8 2 2 7" xfId="0"/>
    <cellStyle name="Normal 2 8 2 2 8" xfId="0"/>
    <cellStyle name="Normal 2 8 2 2 9" xfId="0"/>
    <cellStyle name="Normal 2 8 2 2 9 2" xfId="0"/>
    <cellStyle name="Normal 2 8 2 2 9 2 2" xfId="0"/>
    <cellStyle name="Normal 2 8 2 2 9 2 2 2" xfId="0"/>
    <cellStyle name="Normal 2 8 2 2 9 2 2 3" xfId="0"/>
    <cellStyle name="Normal 2 8 2 2 9 2 3" xfId="0"/>
    <cellStyle name="Normal 2 8 2 2 9 3" xfId="0"/>
    <cellStyle name="Normal 2 8 2 2 9 4" xfId="0"/>
    <cellStyle name="Normal 2 8 2 2 9 5" xfId="0"/>
    <cellStyle name="Normal 2 8 2 3" xfId="0"/>
    <cellStyle name="Normal 2 8 2 3 2" xfId="0"/>
    <cellStyle name="Normal 2 8 2 3 2 2" xfId="0"/>
    <cellStyle name="Normal 2 8 2 3 2 2 2" xfId="0"/>
    <cellStyle name="Normal 2 8 2 3 2 2 3" xfId="0"/>
    <cellStyle name="Normal 2 8 2 3 2 2 4" xfId="0"/>
    <cellStyle name="Normal 2 8 2 3 3" xfId="0"/>
    <cellStyle name="Normal 2 8 2 3 4" xfId="0"/>
    <cellStyle name="Normal 2 8 2 3 5" xfId="0"/>
    <cellStyle name="Normal 2 8 2 4" xfId="0"/>
    <cellStyle name="Normal 2 8 2 4 2" xfId="0"/>
    <cellStyle name="Normal 2 8 2 4 3" xfId="0"/>
    <cellStyle name="Normal 2 8 2 4 4" xfId="0"/>
    <cellStyle name="Normal 2 8 2 5" xfId="0"/>
    <cellStyle name="Normal 2 8 2 5 2" xfId="0"/>
    <cellStyle name="Normal 2 8 2 5 3" xfId="0"/>
    <cellStyle name="Normal 2 8 2 5 4" xfId="0"/>
    <cellStyle name="Normal 2 8 2 6" xfId="0"/>
    <cellStyle name="Normal 2 8 2 6 2" xfId="0"/>
    <cellStyle name="Normal 2 8 2 7" xfId="0"/>
    <cellStyle name="Normal 2 8 2 8" xfId="0"/>
    <cellStyle name="Normal 2 8 2 9" xfId="0"/>
    <cellStyle name="Normal 2 8 3" xfId="0"/>
    <cellStyle name="Normal 2 8 3 2" xfId="0"/>
    <cellStyle name="Normal 2 8 3 3" xfId="0"/>
    <cellStyle name="Normal 2 8 3 4" xfId="0"/>
    <cellStyle name="Normal 2 8 4" xfId="0"/>
    <cellStyle name="Normal 2 8 4 2" xfId="0"/>
    <cellStyle name="Normal 2 8 4 2 2" xfId="0"/>
    <cellStyle name="Normal 2 8 4 2 2 2" xfId="0"/>
    <cellStyle name="Normal 2 8 4 3" xfId="0"/>
    <cellStyle name="Normal 2 8 4 4" xfId="0"/>
    <cellStyle name="Normal 2 8 5" xfId="0"/>
    <cellStyle name="Normal 2 8 5 2" xfId="0"/>
    <cellStyle name="Normal 2 8 5 2 2" xfId="0"/>
    <cellStyle name="Normal 2 8 6" xfId="0"/>
    <cellStyle name="Normal 2 8 7" xfId="0"/>
    <cellStyle name="Normal 2 8 7 2" xfId="0"/>
    <cellStyle name="Normal 2 8 8" xfId="0"/>
    <cellStyle name="Normal 2 8 9" xfId="0"/>
    <cellStyle name="Normal 2 80" xfId="0"/>
    <cellStyle name="Normal 2 81" xfId="0"/>
    <cellStyle name="Normal 2 82" xfId="0"/>
    <cellStyle name="Normal 2 82 2" xfId="0"/>
    <cellStyle name="Normal 2 82 3" xfId="0"/>
    <cellStyle name="Normal 2 82 4" xfId="0"/>
    <cellStyle name="Normal 2 83" xfId="0"/>
    <cellStyle name="Normal 2 84" xfId="0"/>
    <cellStyle name="Normal 2 85" xfId="0"/>
    <cellStyle name="Normal 2 86" xfId="0"/>
    <cellStyle name="Normal 2 87" xfId="0"/>
    <cellStyle name="Normal 2 88" xfId="0"/>
    <cellStyle name="Normal 2 89" xfId="0"/>
    <cellStyle name="Normal 2 9" xfId="0"/>
    <cellStyle name="Normal 2 9 10" xfId="0"/>
    <cellStyle name="Normal 2 9 10 2" xfId="0"/>
    <cellStyle name="Normal 2 9 10 3" xfId="0"/>
    <cellStyle name="Normal 2 9 10 4" xfId="0"/>
    <cellStyle name="Normal 2 9 11" xfId="0"/>
    <cellStyle name="Normal 2 9 12" xfId="0"/>
    <cellStyle name="Normal 2 9 13" xfId="0"/>
    <cellStyle name="Normal 2 9 14" xfId="0"/>
    <cellStyle name="Normal 2 9 14 2" xfId="0"/>
    <cellStyle name="Normal 2 9 14 3" xfId="0"/>
    <cellStyle name="Normal 2 9 14 4" xfId="0"/>
    <cellStyle name="Normal 2 9 15" xfId="0"/>
    <cellStyle name="Normal 2 9 15 2" xfId="0"/>
    <cellStyle name="Normal 2 9 15 3" xfId="0"/>
    <cellStyle name="Normal 2 9 15 4" xfId="0"/>
    <cellStyle name="Normal 2 9 16" xfId="0"/>
    <cellStyle name="Normal 2 9 16 2" xfId="0"/>
    <cellStyle name="Normal 2 9 17" xfId="0"/>
    <cellStyle name="Normal 2 9 18" xfId="0"/>
    <cellStyle name="Normal 2 9 19" xfId="0"/>
    <cellStyle name="Normal 2 9 2" xfId="0"/>
    <cellStyle name="Normal 2 9 2 10" xfId="0"/>
    <cellStyle name="Normal 2 9 2 2" xfId="0"/>
    <cellStyle name="Normal 2 9 2 2 2" xfId="0"/>
    <cellStyle name="Normal 2 9 2 2 2 2" xfId="0"/>
    <cellStyle name="Normal 2 9 2 2 2 2 2" xfId="0"/>
    <cellStyle name="Normal 2 9 2 2 2 2 2 2" xfId="0"/>
    <cellStyle name="Normal 2 9 2 2 2 2 2 2 2" xfId="0"/>
    <cellStyle name="Normal 2 9 2 2 2 2 2 2 2 2" xfId="0"/>
    <cellStyle name="Normal 2 9 2 2 2 2 2 2 2 3" xfId="0"/>
    <cellStyle name="Normal 2 9 2 2 2 2 2 2 3" xfId="0"/>
    <cellStyle name="Normal 2 9 2 2 2 2 2 3" xfId="0"/>
    <cellStyle name="Normal 2 9 2 2 2 2 2 4" xfId="0"/>
    <cellStyle name="Normal 2 9 2 2 2 2 2 5" xfId="0"/>
    <cellStyle name="Normal 2 9 2 2 2 2 3" xfId="0"/>
    <cellStyle name="Normal 2 9 2 2 2 2 3 2" xfId="0"/>
    <cellStyle name="Normal 2 9 2 2 2 2 3 2 2" xfId="0"/>
    <cellStyle name="Normal 2 9 2 2 2 2 3 2 3" xfId="0"/>
    <cellStyle name="Normal 2 9 2 2 2 2 3 3" xfId="0"/>
    <cellStyle name="Normal 2 9 2 2 2 2 4" xfId="0"/>
    <cellStyle name="Normal 2 9 2 2 2 2 5" xfId="0"/>
    <cellStyle name="Normal 2 9 2 2 2 3" xfId="0"/>
    <cellStyle name="Normal 2 9 2 2 2 3 2" xfId="0"/>
    <cellStyle name="Normal 2 9 2 2 2 3 2 2" xfId="0"/>
    <cellStyle name="Normal 2 9 2 2 2 3 2 3" xfId="0"/>
    <cellStyle name="Normal 2 9 2 2 2 3 3" xfId="0"/>
    <cellStyle name="Normal 2 9 2 2 2 4" xfId="0"/>
    <cellStyle name="Normal 2 9 2 2 2 5" xfId="0"/>
    <cellStyle name="Normal 2 9 2 2 2 6" xfId="0"/>
    <cellStyle name="Normal 2 9 2 2 3" xfId="0"/>
    <cellStyle name="Normal 2 9 2 2 3 2" xfId="0"/>
    <cellStyle name="Normal 2 9 2 2 3 2 2" xfId="0"/>
    <cellStyle name="Normal 2 9 2 2 3 2 2 2" xfId="0"/>
    <cellStyle name="Normal 2 9 2 2 3 2 2 3" xfId="0"/>
    <cellStyle name="Normal 2 9 2 2 3 2 3" xfId="0"/>
    <cellStyle name="Normal 2 9 2 2 3 3" xfId="0"/>
    <cellStyle name="Normal 2 9 2 2 3 4" xfId="0"/>
    <cellStyle name="Normal 2 9 2 2 3 5" xfId="0"/>
    <cellStyle name="Normal 2 9 2 2 4" xfId="0"/>
    <cellStyle name="Normal 2 9 2 2 4 2" xfId="0"/>
    <cellStyle name="Normal 2 9 2 2 4 2 2" xfId="0"/>
    <cellStyle name="Normal 2 9 2 2 4 2 3" xfId="0"/>
    <cellStyle name="Normal 2 9 2 2 4 3" xfId="0"/>
    <cellStyle name="Normal 2 9 2 2 5" xfId="0"/>
    <cellStyle name="Normal 2 9 2 2 6" xfId="0"/>
    <cellStyle name="Normal 2 9 2 3" xfId="0"/>
    <cellStyle name="Normal 2 9 2 4" xfId="0"/>
    <cellStyle name="Normal 2 9 2 5" xfId="0"/>
    <cellStyle name="Normal 2 9 2 6" xfId="0"/>
    <cellStyle name="Normal 2 9 2 7" xfId="0"/>
    <cellStyle name="Normal 2 9 2 7 2" xfId="0"/>
    <cellStyle name="Normal 2 9 2 7 2 2" xfId="0"/>
    <cellStyle name="Normal 2 9 2 7 2 2 2" xfId="0"/>
    <cellStyle name="Normal 2 9 2 7 2 2 3" xfId="0"/>
    <cellStyle name="Normal 2 9 2 7 2 3" xfId="0"/>
    <cellStyle name="Normal 2 9 2 7 3" xfId="0"/>
    <cellStyle name="Normal 2 9 2 7 4" xfId="0"/>
    <cellStyle name="Normal 2 9 2 7 5" xfId="0"/>
    <cellStyle name="Normal 2 9 2 8" xfId="0"/>
    <cellStyle name="Normal 2 9 2 8 2" xfId="0"/>
    <cellStyle name="Normal 2 9 2 8 2 2" xfId="0"/>
    <cellStyle name="Normal 2 9 2 8 2 3" xfId="0"/>
    <cellStyle name="Normal 2 9 2 8 3" xfId="0"/>
    <cellStyle name="Normal 2 9 2 9" xfId="0"/>
    <cellStyle name="Normal 2 9 20" xfId="0"/>
    <cellStyle name="Normal 2 9 20 2" xfId="0"/>
    <cellStyle name="Normal 2 9 20 2 2" xfId="0"/>
    <cellStyle name="Normal 2 9 20 2 2 2" xfId="0"/>
    <cellStyle name="Normal 2 9 20 2 2 3" xfId="0"/>
    <cellStyle name="Normal 2 9 20 2 3" xfId="0"/>
    <cellStyle name="Normal 2 9 20 3" xfId="0"/>
    <cellStyle name="Normal 2 9 20 4" xfId="0"/>
    <cellStyle name="Normal 2 9 20 5" xfId="0"/>
    <cellStyle name="Normal 2 9 21" xfId="0"/>
    <cellStyle name="Normal 2 9 21 2" xfId="0"/>
    <cellStyle name="Normal 2 9 21 2 2" xfId="0"/>
    <cellStyle name="Normal 2 9 21 2 3" xfId="0"/>
    <cellStyle name="Normal 2 9 21 3" xfId="0"/>
    <cellStyle name="Normal 2 9 22" xfId="0"/>
    <cellStyle name="Normal 2 9 23" xfId="0"/>
    <cellStyle name="Normal 2 9 3" xfId="0"/>
    <cellStyle name="Normal 2 9 4" xfId="0"/>
    <cellStyle name="Normal 2 9 4 2" xfId="0"/>
    <cellStyle name="Normal 2 9 4 3" xfId="0"/>
    <cellStyle name="Normal 2 9 4 4" xfId="0"/>
    <cellStyle name="Normal 2 9 5" xfId="0"/>
    <cellStyle name="Normal 2 9 5 2" xfId="0"/>
    <cellStyle name="Normal 2 9 5 3" xfId="0"/>
    <cellStyle name="Normal 2 9 5 4" xfId="0"/>
    <cellStyle name="Normal 2 9 6" xfId="0"/>
    <cellStyle name="Normal 2 9 6 2" xfId="0"/>
    <cellStyle name="Normal 2 9 6 3" xfId="0"/>
    <cellStyle name="Normal 2 9 6 4" xfId="0"/>
    <cellStyle name="Normal 2 9 7" xfId="0"/>
    <cellStyle name="Normal 2 9 7 2" xfId="0"/>
    <cellStyle name="Normal 2 9 7 3" xfId="0"/>
    <cellStyle name="Normal 2 9 7 4" xfId="0"/>
    <cellStyle name="Normal 2 9 8" xfId="0"/>
    <cellStyle name="Normal 2 9 8 2" xfId="0"/>
    <cellStyle name="Normal 2 9 8 3" xfId="0"/>
    <cellStyle name="Normal 2 9 8 4" xfId="0"/>
    <cellStyle name="Normal 2 9 9" xfId="0"/>
    <cellStyle name="Normal 2 9 9 2" xfId="0"/>
    <cellStyle name="Normal 2 9 9 3" xfId="0"/>
    <cellStyle name="Normal 2 9 9 4" xfId="0"/>
    <cellStyle name="Normal 2 90"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6 2" xfId="0"/>
    <cellStyle name="Normal 20 16 2 2" xfId="0"/>
    <cellStyle name="Normal 20 16 2 2 2" xfId="0"/>
    <cellStyle name="Normal 20 16 2 2 3" xfId="0"/>
    <cellStyle name="Normal 20 16 2 3" xfId="0"/>
    <cellStyle name="Normal 20 16 3" xfId="0"/>
    <cellStyle name="Normal 20 16 4" xfId="0"/>
    <cellStyle name="Normal 20 16 5" xfId="0"/>
    <cellStyle name="Normal 20 17" xfId="0"/>
    <cellStyle name="Normal 20 17 2" xfId="0"/>
    <cellStyle name="Normal 20 17 2 2" xfId="0"/>
    <cellStyle name="Normal 20 17 2 3" xfId="0"/>
    <cellStyle name="Normal 20 17 3" xfId="0"/>
    <cellStyle name="Normal 20 18" xfId="0"/>
    <cellStyle name="Normal 20 19" xfId="0"/>
    <cellStyle name="Normal 20 2" xfId="0"/>
    <cellStyle name="Normal 20 3" xfId="0"/>
    <cellStyle name="Normal 20 4" xfId="0"/>
    <cellStyle name="Normal 20 5" xfId="0"/>
    <cellStyle name="Normal 20 6" xfId="0"/>
    <cellStyle name="Normal 20 7" xfId="0"/>
    <cellStyle name="Normal 20 8" xfId="0"/>
    <cellStyle name="Normal 20 9" xfId="0"/>
    <cellStyle name="Normal 21" xfId="0"/>
    <cellStyle name="Normal 21 10" xfId="0"/>
    <cellStyle name="Normal 21 11" xfId="0"/>
    <cellStyle name="Normal 21 12" xfId="0"/>
    <cellStyle name="Normal 21 13" xfId="0"/>
    <cellStyle name="Normal 21 14" xfId="0"/>
    <cellStyle name="Normal 21 15" xfId="0"/>
    <cellStyle name="Normal 21 16" xfId="0"/>
    <cellStyle name="Normal 21 16 2" xfId="0"/>
    <cellStyle name="Normal 21 16 2 2" xfId="0"/>
    <cellStyle name="Normal 21 16 2 2 2" xfId="0"/>
    <cellStyle name="Normal 21 16 2 2 3" xfId="0"/>
    <cellStyle name="Normal 21 16 2 3" xfId="0"/>
    <cellStyle name="Normal 21 16 3" xfId="0"/>
    <cellStyle name="Normal 21 16 4" xfId="0"/>
    <cellStyle name="Normal 21 16 5" xfId="0"/>
    <cellStyle name="Normal 21 17" xfId="0"/>
    <cellStyle name="Normal 21 17 2" xfId="0"/>
    <cellStyle name="Normal 21 17 2 2" xfId="0"/>
    <cellStyle name="Normal 21 17 2 3" xfId="0"/>
    <cellStyle name="Normal 21 17 3" xfId="0"/>
    <cellStyle name="Normal 21 18" xfId="0"/>
    <cellStyle name="Normal 21 19" xfId="0"/>
    <cellStyle name="Normal 21 2" xfId="0"/>
    <cellStyle name="Normal 21 3" xfId="0"/>
    <cellStyle name="Normal 21 4" xfId="0"/>
    <cellStyle name="Normal 21 5" xfId="0"/>
    <cellStyle name="Normal 21 6" xfId="0"/>
    <cellStyle name="Normal 21 7" xfId="0"/>
    <cellStyle name="Normal 21 8" xfId="0"/>
    <cellStyle name="Normal 21 9" xfId="0"/>
    <cellStyle name="Normal 22" xfId="0"/>
    <cellStyle name="Normal 22 10" xfId="0"/>
    <cellStyle name="Normal 22 11" xfId="0"/>
    <cellStyle name="Normal 22 12" xfId="0"/>
    <cellStyle name="Normal 22 13" xfId="0"/>
    <cellStyle name="Normal 22 14" xfId="0"/>
    <cellStyle name="Normal 22 15" xfId="0"/>
    <cellStyle name="Normal 22 16" xfId="0"/>
    <cellStyle name="Normal 22 16 2" xfId="0"/>
    <cellStyle name="Normal 22 16 2 2" xfId="0"/>
    <cellStyle name="Normal 22 16 2 2 2" xfId="0"/>
    <cellStyle name="Normal 22 16 2 2 3" xfId="0"/>
    <cellStyle name="Normal 22 16 2 3" xfId="0"/>
    <cellStyle name="Normal 22 16 3" xfId="0"/>
    <cellStyle name="Normal 22 16 4" xfId="0"/>
    <cellStyle name="Normal 22 16 5" xfId="0"/>
    <cellStyle name="Normal 22 17" xfId="0"/>
    <cellStyle name="Normal 22 17 2" xfId="0"/>
    <cellStyle name="Normal 22 17 2 2" xfId="0"/>
    <cellStyle name="Normal 22 17 2 3" xfId="0"/>
    <cellStyle name="Normal 22 17 3" xfId="0"/>
    <cellStyle name="Normal 22 18" xfId="0"/>
    <cellStyle name="Normal 22 19" xfId="0"/>
    <cellStyle name="Normal 22 2" xfId="0"/>
    <cellStyle name="Normal 22 3" xfId="0"/>
    <cellStyle name="Normal 22 4" xfId="0"/>
    <cellStyle name="Normal 22 5" xfId="0"/>
    <cellStyle name="Normal 22 6" xfId="0"/>
    <cellStyle name="Normal 22 7" xfId="0"/>
    <cellStyle name="Normal 22 8" xfId="0"/>
    <cellStyle name="Normal 22 9" xfId="0"/>
    <cellStyle name="Normal 23" xfId="0"/>
    <cellStyle name="Normal 23 10" xfId="0"/>
    <cellStyle name="Normal 23 11" xfId="0"/>
    <cellStyle name="Normal 23 12" xfId="0"/>
    <cellStyle name="Normal 23 13" xfId="0"/>
    <cellStyle name="Normal 23 14" xfId="0"/>
    <cellStyle name="Normal 23 14 2" xfId="0"/>
    <cellStyle name="Normal 23 14 2 2" xfId="0"/>
    <cellStyle name="Normal 23 14 2 2 2" xfId="0"/>
    <cellStyle name="Normal 23 14 2 2 3" xfId="0"/>
    <cellStyle name="Normal 23 14 2 3" xfId="0"/>
    <cellStyle name="Normal 23 14 3" xfId="0"/>
    <cellStyle name="Normal 23 14 4" xfId="0"/>
    <cellStyle name="Normal 23 14 5" xfId="0"/>
    <cellStyle name="Normal 23 15" xfId="0"/>
    <cellStyle name="Normal 23 15 2" xfId="0"/>
    <cellStyle name="Normal 23 15 2 2" xfId="0"/>
    <cellStyle name="Normal 23 15 2 3" xfId="0"/>
    <cellStyle name="Normal 23 15 3" xfId="0"/>
    <cellStyle name="Normal 23 16" xfId="0"/>
    <cellStyle name="Normal 23 17" xfId="0"/>
    <cellStyle name="Normal 23 2" xfId="0"/>
    <cellStyle name="Normal 23 2 2" xfId="0"/>
    <cellStyle name="Normal 23 2 2 2" xfId="0"/>
    <cellStyle name="Normal 23 2 2 2 2" xfId="0"/>
    <cellStyle name="Normal 23 2 2 2 2 2" xfId="0"/>
    <cellStyle name="Normal 23 2 2 2 2 2 2" xfId="0"/>
    <cellStyle name="Normal 23 2 2 2 2 2 3" xfId="0"/>
    <cellStyle name="Normal 23 2 2 2 2 3" xfId="0"/>
    <cellStyle name="Normal 23 2 2 2 3" xfId="0"/>
    <cellStyle name="Normal 23 2 2 2 4" xfId="0"/>
    <cellStyle name="Normal 23 2 2 2 5" xfId="0"/>
    <cellStyle name="Normal 23 2 2 3" xfId="0"/>
    <cellStyle name="Normal 23 2 2 3 2" xfId="0"/>
    <cellStyle name="Normal 23 2 2 3 2 2" xfId="0"/>
    <cellStyle name="Normal 23 2 2 3 2 3" xfId="0"/>
    <cellStyle name="Normal 23 2 2 3 3" xfId="0"/>
    <cellStyle name="Normal 23 2 2 4" xfId="0"/>
    <cellStyle name="Normal 23 2 2 5" xfId="0"/>
    <cellStyle name="Normal 23 2 3" xfId="0"/>
    <cellStyle name="Normal 23 2 3 2" xfId="0"/>
    <cellStyle name="Normal 23 2 3 2 2" xfId="0"/>
    <cellStyle name="Normal 23 2 3 2 3" xfId="0"/>
    <cellStyle name="Normal 23 2 3 3" xfId="0"/>
    <cellStyle name="Normal 23 2 4" xfId="0"/>
    <cellStyle name="Normal 23 2 5" xfId="0"/>
    <cellStyle name="Normal 23 2 6" xfId="0"/>
    <cellStyle name="Normal 23 3" xfId="0"/>
    <cellStyle name="Normal 23 3 2" xfId="0"/>
    <cellStyle name="Normal 23 3 3" xfId="0"/>
    <cellStyle name="Normal 23 3 4" xfId="0"/>
    <cellStyle name="Normal 23 4" xfId="0"/>
    <cellStyle name="Normal 23 4 2" xfId="0"/>
    <cellStyle name="Normal 23 4 3" xfId="0"/>
    <cellStyle name="Normal 23 4 4" xfId="0"/>
    <cellStyle name="Normal 23 5" xfId="0"/>
    <cellStyle name="Normal 23 5 2" xfId="0"/>
    <cellStyle name="Normal 23 5 3" xfId="0"/>
    <cellStyle name="Normal 23 5 4" xfId="0"/>
    <cellStyle name="Normal 23 6" xfId="0"/>
    <cellStyle name="Normal 23 6 2" xfId="0"/>
    <cellStyle name="Normal 23 6 3" xfId="0"/>
    <cellStyle name="Normal 23 6 4" xfId="0"/>
    <cellStyle name="Normal 23 7" xfId="0"/>
    <cellStyle name="Normal 23 7 2" xfId="0"/>
    <cellStyle name="Normal 23 7 3" xfId="0"/>
    <cellStyle name="Normal 23 7 4" xfId="0"/>
    <cellStyle name="Normal 23 8" xfId="0"/>
    <cellStyle name="Normal 23 8 2" xfId="0"/>
    <cellStyle name="Normal 23 8 3" xfId="0"/>
    <cellStyle name="Normal 23 8 4" xfId="0"/>
    <cellStyle name="Normal 23 9" xfId="0"/>
    <cellStyle name="Normal 24" xfId="0"/>
    <cellStyle name="Normal 24 10" xfId="0"/>
    <cellStyle name="Normal 24 11" xfId="0"/>
    <cellStyle name="Normal 24 12" xfId="0"/>
    <cellStyle name="Normal 24 13" xfId="0"/>
    <cellStyle name="Normal 24 14" xfId="0"/>
    <cellStyle name="Normal 24 14 2" xfId="0"/>
    <cellStyle name="Normal 24 14 2 2" xfId="0"/>
    <cellStyle name="Normal 24 14 2 2 2" xfId="0"/>
    <cellStyle name="Normal 24 14 2 2 3" xfId="0"/>
    <cellStyle name="Normal 24 14 2 3" xfId="0"/>
    <cellStyle name="Normal 24 14 3" xfId="0"/>
    <cellStyle name="Normal 24 14 4" xfId="0"/>
    <cellStyle name="Normal 24 14 5" xfId="0"/>
    <cellStyle name="Normal 24 15" xfId="0"/>
    <cellStyle name="Normal 24 15 2" xfId="0"/>
    <cellStyle name="Normal 24 15 2 2" xfId="0"/>
    <cellStyle name="Normal 24 15 2 3" xfId="0"/>
    <cellStyle name="Normal 24 15 3" xfId="0"/>
    <cellStyle name="Normal 24 16" xfId="0"/>
    <cellStyle name="Normal 24 17" xfId="0"/>
    <cellStyle name="Normal 24 2" xfId="0"/>
    <cellStyle name="Normal 24 2 2" xfId="0"/>
    <cellStyle name="Normal 24 2 2 2" xfId="0"/>
    <cellStyle name="Normal 24 2 2 2 2" xfId="0"/>
    <cellStyle name="Normal 24 2 2 2 2 2" xfId="0"/>
    <cellStyle name="Normal 24 2 2 2 2 2 2" xfId="0"/>
    <cellStyle name="Normal 24 2 2 2 2 2 3" xfId="0"/>
    <cellStyle name="Normal 24 2 2 2 2 3" xfId="0"/>
    <cellStyle name="Normal 24 2 2 2 3" xfId="0"/>
    <cellStyle name="Normal 24 2 2 2 4" xfId="0"/>
    <cellStyle name="Normal 24 2 2 2 5" xfId="0"/>
    <cellStyle name="Normal 24 2 2 3" xfId="0"/>
    <cellStyle name="Normal 24 2 2 3 2" xfId="0"/>
    <cellStyle name="Normal 24 2 2 3 2 2" xfId="0"/>
    <cellStyle name="Normal 24 2 2 3 2 3" xfId="0"/>
    <cellStyle name="Normal 24 2 2 3 3" xfId="0"/>
    <cellStyle name="Normal 24 2 2 4" xfId="0"/>
    <cellStyle name="Normal 24 2 2 5" xfId="0"/>
    <cellStyle name="Normal 24 2 3" xfId="0"/>
    <cellStyle name="Normal 24 2 3 2" xfId="0"/>
    <cellStyle name="Normal 24 2 3 2 2" xfId="0"/>
    <cellStyle name="Normal 24 2 3 2 3" xfId="0"/>
    <cellStyle name="Normal 24 2 3 3" xfId="0"/>
    <cellStyle name="Normal 24 2 4" xfId="0"/>
    <cellStyle name="Normal 24 2 5" xfId="0"/>
    <cellStyle name="Normal 24 2 6" xfId="0"/>
    <cellStyle name="Normal 24 3" xfId="0"/>
    <cellStyle name="Normal 24 3 2" xfId="0"/>
    <cellStyle name="Normal 24 3 3" xfId="0"/>
    <cellStyle name="Normal 24 3 4" xfId="0"/>
    <cellStyle name="Normal 24 4" xfId="0"/>
    <cellStyle name="Normal 24 4 2" xfId="0"/>
    <cellStyle name="Normal 24 4 3" xfId="0"/>
    <cellStyle name="Normal 24 4 4" xfId="0"/>
    <cellStyle name="Normal 24 5" xfId="0"/>
    <cellStyle name="Normal 24 5 2" xfId="0"/>
    <cellStyle name="Normal 24 5 3" xfId="0"/>
    <cellStyle name="Normal 24 5 4" xfId="0"/>
    <cellStyle name="Normal 24 6" xfId="0"/>
    <cellStyle name="Normal 24 6 2" xfId="0"/>
    <cellStyle name="Normal 24 6 3" xfId="0"/>
    <cellStyle name="Normal 24 6 4" xfId="0"/>
    <cellStyle name="Normal 24 7" xfId="0"/>
    <cellStyle name="Normal 24 7 2" xfId="0"/>
    <cellStyle name="Normal 24 7 3" xfId="0"/>
    <cellStyle name="Normal 24 7 4" xfId="0"/>
    <cellStyle name="Normal 24 8" xfId="0"/>
    <cellStyle name="Normal 24 8 2" xfId="0"/>
    <cellStyle name="Normal 24 8 3" xfId="0"/>
    <cellStyle name="Normal 24 8 4" xfId="0"/>
    <cellStyle name="Normal 24 9" xfId="0"/>
    <cellStyle name="Normal 25" xfId="0"/>
    <cellStyle name="Normal 25 10" xfId="0"/>
    <cellStyle name="Normal 25 11" xfId="0"/>
    <cellStyle name="Normal 25 12" xfId="0"/>
    <cellStyle name="Normal 25 13" xfId="0"/>
    <cellStyle name="Normal 25 14" xfId="0"/>
    <cellStyle name="Normal 25 14 2" xfId="0"/>
    <cellStyle name="Normal 25 14 2 2" xfId="0"/>
    <cellStyle name="Normal 25 14 2 2 2" xfId="0"/>
    <cellStyle name="Normal 25 14 2 2 3" xfId="0"/>
    <cellStyle name="Normal 25 14 2 3" xfId="0"/>
    <cellStyle name="Normal 25 14 3" xfId="0"/>
    <cellStyle name="Normal 25 14 4" xfId="0"/>
    <cellStyle name="Normal 25 14 5" xfId="0"/>
    <cellStyle name="Normal 25 15" xfId="0"/>
    <cellStyle name="Normal 25 15 2" xfId="0"/>
    <cellStyle name="Normal 25 15 2 2" xfId="0"/>
    <cellStyle name="Normal 25 15 2 3" xfId="0"/>
    <cellStyle name="Normal 25 15 3" xfId="0"/>
    <cellStyle name="Normal 25 16" xfId="0"/>
    <cellStyle name="Normal 25 17" xfId="0"/>
    <cellStyle name="Normal 25 2" xfId="0"/>
    <cellStyle name="Normal 25 2 2" xfId="0"/>
    <cellStyle name="Normal 25 2 2 2" xfId="0"/>
    <cellStyle name="Normal 25 2 2 2 2" xfId="0"/>
    <cellStyle name="Normal 25 2 2 2 2 2" xfId="0"/>
    <cellStyle name="Normal 25 2 2 2 2 2 2" xfId="0"/>
    <cellStyle name="Normal 25 2 2 2 2 2 3" xfId="0"/>
    <cellStyle name="Normal 25 2 2 2 2 3" xfId="0"/>
    <cellStyle name="Normal 25 2 2 2 3" xfId="0"/>
    <cellStyle name="Normal 25 2 2 2 4" xfId="0"/>
    <cellStyle name="Normal 25 2 2 2 5" xfId="0"/>
    <cellStyle name="Normal 25 2 2 3" xfId="0"/>
    <cellStyle name="Normal 25 2 2 3 2" xfId="0"/>
    <cellStyle name="Normal 25 2 2 3 2 2" xfId="0"/>
    <cellStyle name="Normal 25 2 2 3 2 3" xfId="0"/>
    <cellStyle name="Normal 25 2 2 3 3" xfId="0"/>
    <cellStyle name="Normal 25 2 2 4" xfId="0"/>
    <cellStyle name="Normal 25 2 2 5" xfId="0"/>
    <cellStyle name="Normal 25 2 3" xfId="0"/>
    <cellStyle name="Normal 25 2 3 2" xfId="0"/>
    <cellStyle name="Normal 25 2 3 2 2" xfId="0"/>
    <cellStyle name="Normal 25 2 3 2 3" xfId="0"/>
    <cellStyle name="Normal 25 2 3 3" xfId="0"/>
    <cellStyle name="Normal 25 2 4" xfId="0"/>
    <cellStyle name="Normal 25 2 5" xfId="0"/>
    <cellStyle name="Normal 25 2 6" xfId="0"/>
    <cellStyle name="Normal 25 3" xfId="0"/>
    <cellStyle name="Normal 25 3 2" xfId="0"/>
    <cellStyle name="Normal 25 3 3" xfId="0"/>
    <cellStyle name="Normal 25 3 4" xfId="0"/>
    <cellStyle name="Normal 25 4" xfId="0"/>
    <cellStyle name="Normal 25 4 2" xfId="0"/>
    <cellStyle name="Normal 25 4 3" xfId="0"/>
    <cellStyle name="Normal 25 4 4" xfId="0"/>
    <cellStyle name="Normal 25 5" xfId="0"/>
    <cellStyle name="Normal 25 5 2" xfId="0"/>
    <cellStyle name="Normal 25 5 3" xfId="0"/>
    <cellStyle name="Normal 25 5 4" xfId="0"/>
    <cellStyle name="Normal 25 6" xfId="0"/>
    <cellStyle name="Normal 25 6 2" xfId="0"/>
    <cellStyle name="Normal 25 6 3" xfId="0"/>
    <cellStyle name="Normal 25 6 4" xfId="0"/>
    <cellStyle name="Normal 25 7" xfId="0"/>
    <cellStyle name="Normal 25 7 2" xfId="0"/>
    <cellStyle name="Normal 25 7 3" xfId="0"/>
    <cellStyle name="Normal 25 7 4" xfId="0"/>
    <cellStyle name="Normal 25 8" xfId="0"/>
    <cellStyle name="Normal 25 8 2" xfId="0"/>
    <cellStyle name="Normal 25 8 3" xfId="0"/>
    <cellStyle name="Normal 25 8 4" xfId="0"/>
    <cellStyle name="Normal 25 9" xfId="0"/>
    <cellStyle name="Normal 26" xfId="0"/>
    <cellStyle name="Normal 26 10" xfId="0"/>
    <cellStyle name="Normal 26 11" xfId="0"/>
    <cellStyle name="Normal 26 12" xfId="0"/>
    <cellStyle name="Normal 26 13" xfId="0"/>
    <cellStyle name="Normal 26 14" xfId="0"/>
    <cellStyle name="Normal 26 14 2" xfId="0"/>
    <cellStyle name="Normal 26 14 2 2" xfId="0"/>
    <cellStyle name="Normal 26 14 2 2 2" xfId="0"/>
    <cellStyle name="Normal 26 14 2 2 3" xfId="0"/>
    <cellStyle name="Normal 26 14 2 3" xfId="0"/>
    <cellStyle name="Normal 26 14 3" xfId="0"/>
    <cellStyle name="Normal 26 14 4" xfId="0"/>
    <cellStyle name="Normal 26 14 5" xfId="0"/>
    <cellStyle name="Normal 26 15" xfId="0"/>
    <cellStyle name="Normal 26 15 2" xfId="0"/>
    <cellStyle name="Normal 26 15 2 2" xfId="0"/>
    <cellStyle name="Normal 26 15 2 3" xfId="0"/>
    <cellStyle name="Normal 26 15 3" xfId="0"/>
    <cellStyle name="Normal 26 16" xfId="0"/>
    <cellStyle name="Normal 26 17" xfId="0"/>
    <cellStyle name="Normal 26 2" xfId="0"/>
    <cellStyle name="Normal 26 2 2" xfId="0"/>
    <cellStyle name="Normal 26 2 2 2" xfId="0"/>
    <cellStyle name="Normal 26 2 2 2 2" xfId="0"/>
    <cellStyle name="Normal 26 2 2 2 2 2" xfId="0"/>
    <cellStyle name="Normal 26 2 2 2 2 2 2" xfId="0"/>
    <cellStyle name="Normal 26 2 2 2 2 2 3" xfId="0"/>
    <cellStyle name="Normal 26 2 2 2 2 3" xfId="0"/>
    <cellStyle name="Normal 26 2 2 2 3" xfId="0"/>
    <cellStyle name="Normal 26 2 2 2 4" xfId="0"/>
    <cellStyle name="Normal 26 2 2 2 5" xfId="0"/>
    <cellStyle name="Normal 26 2 2 3" xfId="0"/>
    <cellStyle name="Normal 26 2 2 3 2" xfId="0"/>
    <cellStyle name="Normal 26 2 2 3 2 2" xfId="0"/>
    <cellStyle name="Normal 26 2 2 3 2 3" xfId="0"/>
    <cellStyle name="Normal 26 2 2 3 3" xfId="0"/>
    <cellStyle name="Normal 26 2 2 4" xfId="0"/>
    <cellStyle name="Normal 26 2 2 5" xfId="0"/>
    <cellStyle name="Normal 26 2 3" xfId="0"/>
    <cellStyle name="Normal 26 2 3 2" xfId="0"/>
    <cellStyle name="Normal 26 2 3 2 2" xfId="0"/>
    <cellStyle name="Normal 26 2 3 2 3" xfId="0"/>
    <cellStyle name="Normal 26 2 3 3" xfId="0"/>
    <cellStyle name="Normal 26 2 4" xfId="0"/>
    <cellStyle name="Normal 26 2 5" xfId="0"/>
    <cellStyle name="Normal 26 2 6" xfId="0"/>
    <cellStyle name="Normal 26 3" xfId="0"/>
    <cellStyle name="Normal 26 3 2" xfId="0"/>
    <cellStyle name="Normal 26 3 3" xfId="0"/>
    <cellStyle name="Normal 26 3 4" xfId="0"/>
    <cellStyle name="Normal 26 4" xfId="0"/>
    <cellStyle name="Normal 26 4 2" xfId="0"/>
    <cellStyle name="Normal 26 4 3" xfId="0"/>
    <cellStyle name="Normal 26 4 4" xfId="0"/>
    <cellStyle name="Normal 26 5" xfId="0"/>
    <cellStyle name="Normal 26 5 2" xfId="0"/>
    <cellStyle name="Normal 26 5 3" xfId="0"/>
    <cellStyle name="Normal 26 5 4" xfId="0"/>
    <cellStyle name="Normal 26 6" xfId="0"/>
    <cellStyle name="Normal 26 6 2" xfId="0"/>
    <cellStyle name="Normal 26 6 3" xfId="0"/>
    <cellStyle name="Normal 26 6 4" xfId="0"/>
    <cellStyle name="Normal 26 7" xfId="0"/>
    <cellStyle name="Normal 26 7 2" xfId="0"/>
    <cellStyle name="Normal 26 7 3" xfId="0"/>
    <cellStyle name="Normal 26 7 4" xfId="0"/>
    <cellStyle name="Normal 26 8" xfId="0"/>
    <cellStyle name="Normal 26 8 2" xfId="0"/>
    <cellStyle name="Normal 26 8 3" xfId="0"/>
    <cellStyle name="Normal 26 8 4" xfId="0"/>
    <cellStyle name="Normal 26 9" xfId="0"/>
    <cellStyle name="Normal 27" xfId="0"/>
    <cellStyle name="Normal 27 10" xfId="0"/>
    <cellStyle name="Normal 27 11" xfId="0"/>
    <cellStyle name="Normal 27 12" xfId="0"/>
    <cellStyle name="Normal 27 13" xfId="0"/>
    <cellStyle name="Normal 27 13 2" xfId="0"/>
    <cellStyle name="Normal 27 13 2 2" xfId="0"/>
    <cellStyle name="Normal 27 13 2 2 2" xfId="0"/>
    <cellStyle name="Normal 27 13 2 2 3" xfId="0"/>
    <cellStyle name="Normal 27 13 2 3" xfId="0"/>
    <cellStyle name="Normal 27 13 3" xfId="0"/>
    <cellStyle name="Normal 27 13 4" xfId="0"/>
    <cellStyle name="Normal 27 13 5" xfId="0"/>
    <cellStyle name="Normal 27 14" xfId="0"/>
    <cellStyle name="Normal 27 14 2" xfId="0"/>
    <cellStyle name="Normal 27 14 2 2" xfId="0"/>
    <cellStyle name="Normal 27 14 2 3" xfId="0"/>
    <cellStyle name="Normal 27 14 3" xfId="0"/>
    <cellStyle name="Normal 27 15" xfId="0"/>
    <cellStyle name="Normal 27 16" xfId="0"/>
    <cellStyle name="Normal 27 2" xfId="0"/>
    <cellStyle name="Normal 27 2 2" xfId="0"/>
    <cellStyle name="Normal 27 2 2 2" xfId="0"/>
    <cellStyle name="Normal 27 2 2 2 2" xfId="0"/>
    <cellStyle name="Normal 27 2 2 2 2 2" xfId="0"/>
    <cellStyle name="Normal 27 2 2 2 2 2 2" xfId="0"/>
    <cellStyle name="Normal 27 2 2 2 2 2 3" xfId="0"/>
    <cellStyle name="Normal 27 2 2 2 2 3" xfId="0"/>
    <cellStyle name="Normal 27 2 2 2 3" xfId="0"/>
    <cellStyle name="Normal 27 2 2 2 4" xfId="0"/>
    <cellStyle name="Normal 27 2 2 2 5" xfId="0"/>
    <cellStyle name="Normal 27 2 2 3" xfId="0"/>
    <cellStyle name="Normal 27 2 2 3 2" xfId="0"/>
    <cellStyle name="Normal 27 2 2 3 2 2" xfId="0"/>
    <cellStyle name="Normal 27 2 2 3 2 3" xfId="0"/>
    <cellStyle name="Normal 27 2 2 3 3" xfId="0"/>
    <cellStyle name="Normal 27 2 2 4" xfId="0"/>
    <cellStyle name="Normal 27 2 2 5" xfId="0"/>
    <cellStyle name="Normal 27 2 3" xfId="0"/>
    <cellStyle name="Normal 27 2 3 2" xfId="0"/>
    <cellStyle name="Normal 27 2 3 2 2" xfId="0"/>
    <cellStyle name="Normal 27 2 3 2 3" xfId="0"/>
    <cellStyle name="Normal 27 2 3 3" xfId="0"/>
    <cellStyle name="Normal 27 2 4" xfId="0"/>
    <cellStyle name="Normal 27 2 5" xfId="0"/>
    <cellStyle name="Normal 27 2 6" xfId="0"/>
    <cellStyle name="Normal 27 3" xfId="0"/>
    <cellStyle name="Normal 27 4" xfId="0"/>
    <cellStyle name="Normal 27 5" xfId="0"/>
    <cellStyle name="Normal 27 6" xfId="0"/>
    <cellStyle name="Normal 27 7" xfId="0"/>
    <cellStyle name="Normal 27 8" xfId="0"/>
    <cellStyle name="Normal 27 9" xfId="0"/>
    <cellStyle name="Normal 28" xfId="0"/>
    <cellStyle name="Normal 28 10" xfId="0"/>
    <cellStyle name="Normal 28 11" xfId="0"/>
    <cellStyle name="Normal 28 12" xfId="0"/>
    <cellStyle name="Normal 28 12 2" xfId="0"/>
    <cellStyle name="Normal 28 12 2 2" xfId="0"/>
    <cellStyle name="Normal 28 12 2 2 2" xfId="0"/>
    <cellStyle name="Normal 28 12 2 2 3" xfId="0"/>
    <cellStyle name="Normal 28 12 2 3" xfId="0"/>
    <cellStyle name="Normal 28 12 3" xfId="0"/>
    <cellStyle name="Normal 28 12 4" xfId="0"/>
    <cellStyle name="Normal 28 12 5" xfId="0"/>
    <cellStyle name="Normal 28 13" xfId="0"/>
    <cellStyle name="Normal 28 13 2" xfId="0"/>
    <cellStyle name="Normal 28 13 2 2" xfId="0"/>
    <cellStyle name="Normal 28 13 2 3" xfId="0"/>
    <cellStyle name="Normal 28 13 3" xfId="0"/>
    <cellStyle name="Normal 28 14" xfId="0"/>
    <cellStyle name="Normal 28 15" xfId="0"/>
    <cellStyle name="Normal 28 2" xfId="0"/>
    <cellStyle name="Normal 28 2 2" xfId="0"/>
    <cellStyle name="Normal 28 2 2 2" xfId="0"/>
    <cellStyle name="Normal 28 2 2 2 2" xfId="0"/>
    <cellStyle name="Normal 28 2 2 2 2 2" xfId="0"/>
    <cellStyle name="Normal 28 2 2 2 2 2 2" xfId="0"/>
    <cellStyle name="Normal 28 2 2 2 2 2 3" xfId="0"/>
    <cellStyle name="Normal 28 2 2 2 2 3" xfId="0"/>
    <cellStyle name="Normal 28 2 2 2 3" xfId="0"/>
    <cellStyle name="Normal 28 2 2 2 4" xfId="0"/>
    <cellStyle name="Normal 28 2 2 2 5" xfId="0"/>
    <cellStyle name="Normal 28 2 2 3" xfId="0"/>
    <cellStyle name="Normal 28 2 2 3 2" xfId="0"/>
    <cellStyle name="Normal 28 2 2 3 2 2" xfId="0"/>
    <cellStyle name="Normal 28 2 2 3 2 3" xfId="0"/>
    <cellStyle name="Normal 28 2 2 3 3" xfId="0"/>
    <cellStyle name="Normal 28 2 2 4" xfId="0"/>
    <cellStyle name="Normal 28 2 2 5" xfId="0"/>
    <cellStyle name="Normal 28 2 3" xfId="0"/>
    <cellStyle name="Normal 28 2 3 2" xfId="0"/>
    <cellStyle name="Normal 28 2 3 2 2" xfId="0"/>
    <cellStyle name="Normal 28 2 3 2 3" xfId="0"/>
    <cellStyle name="Normal 28 2 3 3" xfId="0"/>
    <cellStyle name="Normal 28 2 4" xfId="0"/>
    <cellStyle name="Normal 28 2 5" xfId="0"/>
    <cellStyle name="Normal 28 2 6" xfId="0"/>
    <cellStyle name="Normal 28 3" xfId="0"/>
    <cellStyle name="Normal 28 4" xfId="0"/>
    <cellStyle name="Normal 28 5" xfId="0"/>
    <cellStyle name="Normal 28 6" xfId="0"/>
    <cellStyle name="Normal 28 7" xfId="0"/>
    <cellStyle name="Normal 28 8" xfId="0"/>
    <cellStyle name="Normal 28 9" xfId="0"/>
    <cellStyle name="Normal 29" xfId="0"/>
    <cellStyle name="Normal 29 10" xfId="0"/>
    <cellStyle name="Normal 29 11" xfId="0"/>
    <cellStyle name="Normal 29 12" xfId="0"/>
    <cellStyle name="Normal 29 12 2" xfId="0"/>
    <cellStyle name="Normal 29 12 2 2" xfId="0"/>
    <cellStyle name="Normal 29 12 2 2 2" xfId="0"/>
    <cellStyle name="Normal 29 12 2 2 3" xfId="0"/>
    <cellStyle name="Normal 29 12 2 3" xfId="0"/>
    <cellStyle name="Normal 29 12 3" xfId="0"/>
    <cellStyle name="Normal 29 12 4" xfId="0"/>
    <cellStyle name="Normal 29 12 5" xfId="0"/>
    <cellStyle name="Normal 29 13" xfId="0"/>
    <cellStyle name="Normal 29 13 2" xfId="0"/>
    <cellStyle name="Normal 29 13 2 2" xfId="0"/>
    <cellStyle name="Normal 29 13 2 3" xfId="0"/>
    <cellStyle name="Normal 29 13 3" xfId="0"/>
    <cellStyle name="Normal 29 14" xfId="0"/>
    <cellStyle name="Normal 29 15" xfId="0"/>
    <cellStyle name="Normal 29 2" xfId="0"/>
    <cellStyle name="Normal 29 2 2" xfId="0"/>
    <cellStyle name="Normal 29 2 2 2" xfId="0"/>
    <cellStyle name="Normal 29 2 2 2 2" xfId="0"/>
    <cellStyle name="Normal 29 2 2 2 2 2" xfId="0"/>
    <cellStyle name="Normal 29 2 2 2 2 2 2" xfId="0"/>
    <cellStyle name="Normal 29 2 2 2 2 2 3" xfId="0"/>
    <cellStyle name="Normal 29 2 2 2 2 3" xfId="0"/>
    <cellStyle name="Normal 29 2 2 2 3" xfId="0"/>
    <cellStyle name="Normal 29 2 2 2 4" xfId="0"/>
    <cellStyle name="Normal 29 2 2 2 5" xfId="0"/>
    <cellStyle name="Normal 29 2 2 3" xfId="0"/>
    <cellStyle name="Normal 29 2 2 3 2" xfId="0"/>
    <cellStyle name="Normal 29 2 2 3 2 2" xfId="0"/>
    <cellStyle name="Normal 29 2 2 3 2 3" xfId="0"/>
    <cellStyle name="Normal 29 2 2 3 3" xfId="0"/>
    <cellStyle name="Normal 29 2 2 4" xfId="0"/>
    <cellStyle name="Normal 29 2 2 5" xfId="0"/>
    <cellStyle name="Normal 29 2 3" xfId="0"/>
    <cellStyle name="Normal 29 2 3 2" xfId="0"/>
    <cellStyle name="Normal 29 2 3 2 2" xfId="0"/>
    <cellStyle name="Normal 29 2 3 2 3" xfId="0"/>
    <cellStyle name="Normal 29 2 3 3" xfId="0"/>
    <cellStyle name="Normal 29 2 4" xfId="0"/>
    <cellStyle name="Normal 29 2 5" xfId="0"/>
    <cellStyle name="Normal 29 2 6" xfId="0"/>
    <cellStyle name="Normal 29 3" xfId="0"/>
    <cellStyle name="Normal 29 4" xfId="0"/>
    <cellStyle name="Normal 29 5" xfId="0"/>
    <cellStyle name="Normal 29 6" xfId="0"/>
    <cellStyle name="Normal 29 7" xfId="0"/>
    <cellStyle name="Normal 29 8" xfId="0"/>
    <cellStyle name="Normal 29 9" xfId="0"/>
    <cellStyle name="Normal 3" xfId="0"/>
    <cellStyle name="Normal 3 10" xfId="0"/>
    <cellStyle name="Normal 3 10 10" xfId="0"/>
    <cellStyle name="Normal 3 10 11" xfId="0"/>
    <cellStyle name="Normal 3 10 11 2" xfId="0"/>
    <cellStyle name="Normal 3 10 11 2 2" xfId="0"/>
    <cellStyle name="Normal 3 10 11 2 2 2" xfId="0"/>
    <cellStyle name="Normal 3 10 11 3" xfId="0"/>
    <cellStyle name="Normal 3 10 11 4" xfId="0"/>
    <cellStyle name="Normal 3 10 12" xfId="0"/>
    <cellStyle name="Normal 3 10 12 2" xfId="0"/>
    <cellStyle name="Normal 3 10 12 2 2" xfId="0"/>
    <cellStyle name="Normal 3 10 13" xfId="0"/>
    <cellStyle name="Normal 3 10 2" xfId="0"/>
    <cellStyle name="Normal 3 10 2 2" xfId="0"/>
    <cellStyle name="Normal 3 10 2 2 2" xfId="0"/>
    <cellStyle name="Normal 3 10 2 2 2 2" xfId="0"/>
    <cellStyle name="Normal 3 10 2 2 2 2 2" xfId="0"/>
    <cellStyle name="Normal 3 10 2 2 2 2 2 2" xfId="0"/>
    <cellStyle name="Normal 3 10 2 2 2 3" xfId="0"/>
    <cellStyle name="Normal 3 10 2 2 2 4" xfId="0"/>
    <cellStyle name="Normal 3 10 2 2 3" xfId="0"/>
    <cellStyle name="Normal 3 10 2 2 3 2" xfId="0"/>
    <cellStyle name="Normal 3 10 2 2 3 2 2" xfId="0"/>
    <cellStyle name="Normal 3 10 2 2 4" xfId="0"/>
    <cellStyle name="Normal 3 10 2 3" xfId="0"/>
    <cellStyle name="Normal 3 10 2 3 2" xfId="0"/>
    <cellStyle name="Normal 3 10 2 3 2 2" xfId="0"/>
    <cellStyle name="Normal 3 10 2 4" xfId="0"/>
    <cellStyle name="Normal 3 10 2 5" xfId="0"/>
    <cellStyle name="Normal 3 10 3" xfId="0"/>
    <cellStyle name="Normal 3 10 4" xfId="0"/>
    <cellStyle name="Normal 3 10 5" xfId="0"/>
    <cellStyle name="Normal 3 10 6" xfId="0"/>
    <cellStyle name="Normal 3 10 7" xfId="0"/>
    <cellStyle name="Normal 3 10 8" xfId="0"/>
    <cellStyle name="Normal 3 10 9" xfId="0"/>
    <cellStyle name="Normal 3 11" xfId="0"/>
    <cellStyle name="Normal 3 11 10" xfId="0"/>
    <cellStyle name="Normal 3 11 11" xfId="0"/>
    <cellStyle name="Normal 3 11 11 2" xfId="0"/>
    <cellStyle name="Normal 3 11 11 2 2" xfId="0"/>
    <cellStyle name="Normal 3 11 11 2 2 2" xfId="0"/>
    <cellStyle name="Normal 3 11 11 3" xfId="0"/>
    <cellStyle name="Normal 3 11 11 4" xfId="0"/>
    <cellStyle name="Normal 3 11 12" xfId="0"/>
    <cellStyle name="Normal 3 11 12 2" xfId="0"/>
    <cellStyle name="Normal 3 11 12 2 2" xfId="0"/>
    <cellStyle name="Normal 3 11 13" xfId="0"/>
    <cellStyle name="Normal 3 11 2" xfId="0"/>
    <cellStyle name="Normal 3 11 2 2" xfId="0"/>
    <cellStyle name="Normal 3 11 2 2 2" xfId="0"/>
    <cellStyle name="Normal 3 11 2 2 2 2" xfId="0"/>
    <cellStyle name="Normal 3 11 2 2 2 2 2" xfId="0"/>
    <cellStyle name="Normal 3 11 2 2 2 2 2 2" xfId="0"/>
    <cellStyle name="Normal 3 11 2 2 2 3" xfId="0"/>
    <cellStyle name="Normal 3 11 2 2 2 4" xfId="0"/>
    <cellStyle name="Normal 3 11 2 2 3" xfId="0"/>
    <cellStyle name="Normal 3 11 2 2 3 2" xfId="0"/>
    <cellStyle name="Normal 3 11 2 2 3 2 2" xfId="0"/>
    <cellStyle name="Normal 3 11 2 2 4" xfId="0"/>
    <cellStyle name="Normal 3 11 2 3" xfId="0"/>
    <cellStyle name="Normal 3 11 2 3 2" xfId="0"/>
    <cellStyle name="Normal 3 11 2 3 2 2" xfId="0"/>
    <cellStyle name="Normal 3 11 2 4" xfId="0"/>
    <cellStyle name="Normal 3 11 2 5" xfId="0"/>
    <cellStyle name="Normal 3 11 3" xfId="0"/>
    <cellStyle name="Normal 3 11 4" xfId="0"/>
    <cellStyle name="Normal 3 11 5" xfId="0"/>
    <cellStyle name="Normal 3 11 6" xfId="0"/>
    <cellStyle name="Normal 3 11 7" xfId="0"/>
    <cellStyle name="Normal 3 11 8" xfId="0"/>
    <cellStyle name="Normal 3 11 9" xfId="0"/>
    <cellStyle name="Normal 3 12" xfId="0"/>
    <cellStyle name="Normal 3 12 10" xfId="0"/>
    <cellStyle name="Normal 3 12 11" xfId="0"/>
    <cellStyle name="Normal 3 12 11 2" xfId="0"/>
    <cellStyle name="Normal 3 12 11 2 2" xfId="0"/>
    <cellStyle name="Normal 3 12 11 2 2 2" xfId="0"/>
    <cellStyle name="Normal 3 12 11 2 2 3" xfId="0"/>
    <cellStyle name="Normal 3 12 11 2 3" xfId="0"/>
    <cellStyle name="Normal 3 12 11 3" xfId="0"/>
    <cellStyle name="Normal 3 12 11 4" xfId="0"/>
    <cellStyle name="Normal 3 12 11 5" xfId="0"/>
    <cellStyle name="Normal 3 12 12" xfId="0"/>
    <cellStyle name="Normal 3 12 12 2" xfId="0"/>
    <cellStyle name="Normal 3 12 12 2 2" xfId="0"/>
    <cellStyle name="Normal 3 12 12 2 3" xfId="0"/>
    <cellStyle name="Normal 3 12 12 3" xfId="0"/>
    <cellStyle name="Normal 3 12 13" xfId="0"/>
    <cellStyle name="Normal 3 12 14" xfId="0"/>
    <cellStyle name="Normal 3 12 2" xfId="0"/>
    <cellStyle name="Normal 3 12 2 2" xfId="0"/>
    <cellStyle name="Normal 3 12 2 2 2" xfId="0"/>
    <cellStyle name="Normal 3 12 2 2 2 2" xfId="0"/>
    <cellStyle name="Normal 3 12 2 2 2 2 2" xfId="0"/>
    <cellStyle name="Normal 3 12 2 2 2 2 2 2" xfId="0"/>
    <cellStyle name="Normal 3 12 2 2 2 2 2 2 2" xfId="0"/>
    <cellStyle name="Normal 3 12 2 2 2 2 2 2 2 2" xfId="0"/>
    <cellStyle name="Normal 3 12 2 2 2 2 2 2 2 2 2" xfId="0"/>
    <cellStyle name="Normal 3 12 2 2 2 2 2 2 2 2 2 2" xfId="0"/>
    <cellStyle name="Normal 3 12 2 2 2 2 2 2 2 2 2 2 2" xfId="0"/>
    <cellStyle name="Normal 3 12 2 2 2 2 2 2 2 2 2 2 3" xfId="0"/>
    <cellStyle name="Normal 3 12 2 2 2 2 2 2 2 2 2 3" xfId="0"/>
    <cellStyle name="Normal 3 12 2 2 2 2 2 2 2 2 3" xfId="0"/>
    <cellStyle name="Normal 3 12 2 2 2 2 2 2 2 2 4" xfId="0"/>
    <cellStyle name="Normal 3 12 2 2 2 2 2 2 2 2 5" xfId="0"/>
    <cellStyle name="Normal 3 12 2 2 2 2 2 2 2 3" xfId="0"/>
    <cellStyle name="Normal 3 12 2 2 2 2 2 2 2 3 2" xfId="0"/>
    <cellStyle name="Normal 3 12 2 2 2 2 2 2 2 3 2 2" xfId="0"/>
    <cellStyle name="Normal 3 12 2 2 2 2 2 2 2 3 2 3" xfId="0"/>
    <cellStyle name="Normal 3 12 2 2 2 2 2 2 2 3 3" xfId="0"/>
    <cellStyle name="Normal 3 12 2 2 2 2 2 2 2 4" xfId="0"/>
    <cellStyle name="Normal 3 12 2 2 2 2 2 2 2 5" xfId="0"/>
    <cellStyle name="Normal 3 12 2 2 2 2 2 2 3" xfId="0"/>
    <cellStyle name="Normal 3 12 2 2 2 2 2 2 3 2" xfId="0"/>
    <cellStyle name="Normal 3 12 2 2 2 2 2 2 3 2 2" xfId="0"/>
    <cellStyle name="Normal 3 12 2 2 2 2 2 2 3 2 3" xfId="0"/>
    <cellStyle name="Normal 3 12 2 2 2 2 2 2 3 3" xfId="0"/>
    <cellStyle name="Normal 3 12 2 2 2 2 2 2 4" xfId="0"/>
    <cellStyle name="Normal 3 12 2 2 2 2 2 2 5" xfId="0"/>
    <cellStyle name="Normal 3 12 2 2 2 2 2 2 6" xfId="0"/>
    <cellStyle name="Normal 3 12 2 2 2 2 2 3" xfId="0"/>
    <cellStyle name="Normal 3 12 2 2 2 2 2 3 2" xfId="0"/>
    <cellStyle name="Normal 3 12 2 2 2 2 2 3 2 2" xfId="0"/>
    <cellStyle name="Normal 3 12 2 2 2 2 2 3 2 2 2" xfId="0"/>
    <cellStyle name="Normal 3 12 2 2 2 2 2 3 2 2 3" xfId="0"/>
    <cellStyle name="Normal 3 12 2 2 2 2 2 3 2 3" xfId="0"/>
    <cellStyle name="Normal 3 12 2 2 2 2 2 3 3" xfId="0"/>
    <cellStyle name="Normal 3 12 2 2 2 2 2 3 4" xfId="0"/>
    <cellStyle name="Normal 3 12 2 2 2 2 2 3 5" xfId="0"/>
    <cellStyle name="Normal 3 12 2 2 2 2 2 4" xfId="0"/>
    <cellStyle name="Normal 3 12 2 2 2 2 2 4 2" xfId="0"/>
    <cellStyle name="Normal 3 12 2 2 2 2 2 4 2 2" xfId="0"/>
    <cellStyle name="Normal 3 12 2 2 2 2 2 4 2 3" xfId="0"/>
    <cellStyle name="Normal 3 12 2 2 2 2 2 4 3" xfId="0"/>
    <cellStyle name="Normal 3 12 2 2 2 2 2 5" xfId="0"/>
    <cellStyle name="Normal 3 12 2 2 2 2 2 6" xfId="0"/>
    <cellStyle name="Normal 3 12 2 2 2 2 3" xfId="0"/>
    <cellStyle name="Normal 3 12 2 2 2 2 3 2" xfId="0"/>
    <cellStyle name="Normal 3 12 2 2 2 2 3 2 2" xfId="0"/>
    <cellStyle name="Normal 3 12 2 2 2 2 3 2 2 2" xfId="0"/>
    <cellStyle name="Normal 3 12 2 2 2 2 3 2 2 3" xfId="0"/>
    <cellStyle name="Normal 3 12 2 2 2 2 3 2 3" xfId="0"/>
    <cellStyle name="Normal 3 12 2 2 2 2 3 3" xfId="0"/>
    <cellStyle name="Normal 3 12 2 2 2 2 3 4" xfId="0"/>
    <cellStyle name="Normal 3 12 2 2 2 2 3 5" xfId="0"/>
    <cellStyle name="Normal 3 12 2 2 2 2 4" xfId="0"/>
    <cellStyle name="Normal 3 12 2 2 2 2 4 2" xfId="0"/>
    <cellStyle name="Normal 3 12 2 2 2 2 4 2 2" xfId="0"/>
    <cellStyle name="Normal 3 12 2 2 2 2 4 2 3" xfId="0"/>
    <cellStyle name="Normal 3 12 2 2 2 2 4 3" xfId="0"/>
    <cellStyle name="Normal 3 12 2 2 2 2 5" xfId="0"/>
    <cellStyle name="Normal 3 12 2 2 2 2 6" xfId="0"/>
    <cellStyle name="Normal 3 12 2 2 2 3" xfId="0"/>
    <cellStyle name="Normal 3 12 2 2 2 4" xfId="0"/>
    <cellStyle name="Normal 3 12 2 2 2 5" xfId="0"/>
    <cellStyle name="Normal 3 12 2 2 2 5 2" xfId="0"/>
    <cellStyle name="Normal 3 12 2 2 2 5 2 2" xfId="0"/>
    <cellStyle name="Normal 3 12 2 2 2 5 2 2 2" xfId="0"/>
    <cellStyle name="Normal 3 12 2 2 2 5 2 2 3" xfId="0"/>
    <cellStyle name="Normal 3 12 2 2 2 5 2 3" xfId="0"/>
    <cellStyle name="Normal 3 12 2 2 2 5 3" xfId="0"/>
    <cellStyle name="Normal 3 12 2 2 2 5 4" xfId="0"/>
    <cellStyle name="Normal 3 12 2 2 2 5 5" xfId="0"/>
    <cellStyle name="Normal 3 12 2 2 2 6" xfId="0"/>
    <cellStyle name="Normal 3 12 2 2 2 6 2" xfId="0"/>
    <cellStyle name="Normal 3 12 2 2 2 6 2 2" xfId="0"/>
    <cellStyle name="Normal 3 12 2 2 2 6 2 3" xfId="0"/>
    <cellStyle name="Normal 3 12 2 2 2 6 3" xfId="0"/>
    <cellStyle name="Normal 3 12 2 2 2 7" xfId="0"/>
    <cellStyle name="Normal 3 12 2 2 2 8" xfId="0"/>
    <cellStyle name="Normal 3 12 2 2 3" xfId="0"/>
    <cellStyle name="Normal 3 12 2 2 3 2" xfId="0"/>
    <cellStyle name="Normal 3 12 2 2 3 2 2" xfId="0"/>
    <cellStyle name="Normal 3 12 2 2 4" xfId="0"/>
    <cellStyle name="Normal 3 12 2 2 5" xfId="0"/>
    <cellStyle name="Normal 3 12 2 2 5 2" xfId="0"/>
    <cellStyle name="Normal 3 12 2 2 5 2 2" xfId="0"/>
    <cellStyle name="Normal 3 12 2 2 5 2 2 2" xfId="0"/>
    <cellStyle name="Normal 3 12 2 2 5 2 2 3" xfId="0"/>
    <cellStyle name="Normal 3 12 2 2 5 2 3" xfId="0"/>
    <cellStyle name="Normal 3 12 2 2 5 3" xfId="0"/>
    <cellStyle name="Normal 3 12 2 2 5 4" xfId="0"/>
    <cellStyle name="Normal 3 12 2 2 5 5" xfId="0"/>
    <cellStyle name="Normal 3 12 2 2 6" xfId="0"/>
    <cellStyle name="Normal 3 12 2 2 6 2" xfId="0"/>
    <cellStyle name="Normal 3 12 2 2 6 2 2" xfId="0"/>
    <cellStyle name="Normal 3 12 2 2 6 2 3" xfId="0"/>
    <cellStyle name="Normal 3 12 2 2 6 3" xfId="0"/>
    <cellStyle name="Normal 3 12 2 2 7" xfId="0"/>
    <cellStyle name="Normal 3 12 2 2 8" xfId="0"/>
    <cellStyle name="Normal 3 12 2 3" xfId="0"/>
    <cellStyle name="Normal 3 12 2 3 2" xfId="0"/>
    <cellStyle name="Normal 3 12 2 3 2 2" xfId="0"/>
    <cellStyle name="Normal 3 12 2 4" xfId="0"/>
    <cellStyle name="Normal 3 12 2 5" xfId="0"/>
    <cellStyle name="Normal 3 12 2 6" xfId="0"/>
    <cellStyle name="Normal 3 12 2 6 2" xfId="0"/>
    <cellStyle name="Normal 3 12 2 6 2 2" xfId="0"/>
    <cellStyle name="Normal 3 12 2 6 2 2 2" xfId="0"/>
    <cellStyle name="Normal 3 12 2 6 2 2 3" xfId="0"/>
    <cellStyle name="Normal 3 12 2 6 2 3" xfId="0"/>
    <cellStyle name="Normal 3 12 2 6 3" xfId="0"/>
    <cellStyle name="Normal 3 12 2 6 4" xfId="0"/>
    <cellStyle name="Normal 3 12 2 6 5" xfId="0"/>
    <cellStyle name="Normal 3 12 2 7" xfId="0"/>
    <cellStyle name="Normal 3 12 2 7 2" xfId="0"/>
    <cellStyle name="Normal 3 12 2 7 2 2" xfId="0"/>
    <cellStyle name="Normal 3 12 2 7 2 3" xfId="0"/>
    <cellStyle name="Normal 3 12 2 7 3" xfId="0"/>
    <cellStyle name="Normal 3 12 2 8" xfId="0"/>
    <cellStyle name="Normal 3 12 2 9" xfId="0"/>
    <cellStyle name="Normal 3 12 3" xfId="0"/>
    <cellStyle name="Normal 3 12 4" xfId="0"/>
    <cellStyle name="Normal 3 12 5" xfId="0"/>
    <cellStyle name="Normal 3 12 6" xfId="0"/>
    <cellStyle name="Normal 3 12 7" xfId="0"/>
    <cellStyle name="Normal 3 12 8" xfId="0"/>
    <cellStyle name="Normal 3 12 8 2" xfId="0"/>
    <cellStyle name="Normal 3 12 8 2 2" xfId="0"/>
    <cellStyle name="Normal 3 12 8 2 2 2" xfId="0"/>
    <cellStyle name="Normal 3 12 8 3" xfId="0"/>
    <cellStyle name="Normal 3 12 8 4" xfId="0"/>
    <cellStyle name="Normal 3 12 9" xfId="0"/>
    <cellStyle name="Normal 3 12 9 2" xfId="0"/>
    <cellStyle name="Normal 3 12 9 2 2" xfId="0"/>
    <cellStyle name="Normal 3 13" xfId="0"/>
    <cellStyle name="Normal 3 13 10" xfId="0"/>
    <cellStyle name="Normal 3 13 11" xfId="0"/>
    <cellStyle name="Normal 3 13 2" xfId="0"/>
    <cellStyle name="Normal 3 13 2 2" xfId="0"/>
    <cellStyle name="Normal 3 13 2 2 2" xfId="0"/>
    <cellStyle name="Normal 3 13 2 2 2 2" xfId="0"/>
    <cellStyle name="Normal 3 13 2 2 2 2 2" xfId="0"/>
    <cellStyle name="Normal 3 13 2 2 2 2 2 2" xfId="0"/>
    <cellStyle name="Normal 3 13 2 2 2 2 2 3" xfId="0"/>
    <cellStyle name="Normal 3 13 2 2 2 2 3" xfId="0"/>
    <cellStyle name="Normal 3 13 2 2 2 3" xfId="0"/>
    <cellStyle name="Normal 3 13 2 2 2 4" xfId="0"/>
    <cellStyle name="Normal 3 13 2 2 2 5" xfId="0"/>
    <cellStyle name="Normal 3 13 2 2 3" xfId="0"/>
    <cellStyle name="Normal 3 13 2 2 3 2" xfId="0"/>
    <cellStyle name="Normal 3 13 2 2 3 2 2" xfId="0"/>
    <cellStyle name="Normal 3 13 2 2 3 2 3" xfId="0"/>
    <cellStyle name="Normal 3 13 2 2 3 3" xfId="0"/>
    <cellStyle name="Normal 3 13 2 2 4" xfId="0"/>
    <cellStyle name="Normal 3 13 2 2 5" xfId="0"/>
    <cellStyle name="Normal 3 13 2 3" xfId="0"/>
    <cellStyle name="Normal 3 13 2 3 2" xfId="0"/>
    <cellStyle name="Normal 3 13 2 3 2 2" xfId="0"/>
    <cellStyle name="Normal 3 13 2 3 2 3" xfId="0"/>
    <cellStyle name="Normal 3 13 2 3 3" xfId="0"/>
    <cellStyle name="Normal 3 13 2 4" xfId="0"/>
    <cellStyle name="Normal 3 13 2 5" xfId="0"/>
    <cellStyle name="Normal 3 13 2 6" xfId="0"/>
    <cellStyle name="Normal 3 13 3" xfId="0"/>
    <cellStyle name="Normal 3 13 4" xfId="0"/>
    <cellStyle name="Normal 3 13 5" xfId="0"/>
    <cellStyle name="Normal 3 13 6" xfId="0"/>
    <cellStyle name="Normal 3 13 7" xfId="0"/>
    <cellStyle name="Normal 3 13 8" xfId="0"/>
    <cellStyle name="Normal 3 13 8 2" xfId="0"/>
    <cellStyle name="Normal 3 13 8 2 2" xfId="0"/>
    <cellStyle name="Normal 3 13 8 2 2 2" xfId="0"/>
    <cellStyle name="Normal 3 13 8 2 2 3" xfId="0"/>
    <cellStyle name="Normal 3 13 8 2 3" xfId="0"/>
    <cellStyle name="Normal 3 13 8 3" xfId="0"/>
    <cellStyle name="Normal 3 13 8 4" xfId="0"/>
    <cellStyle name="Normal 3 13 8 5" xfId="0"/>
    <cellStyle name="Normal 3 13 9" xfId="0"/>
    <cellStyle name="Normal 3 13 9 2" xfId="0"/>
    <cellStyle name="Normal 3 13 9 2 2" xfId="0"/>
    <cellStyle name="Normal 3 13 9 2 3" xfId="0"/>
    <cellStyle name="Normal 3 13 9 3" xfId="0"/>
    <cellStyle name="Normal 3 14" xfId="0"/>
    <cellStyle name="Normal 3 14 10" xfId="0"/>
    <cellStyle name="Normal 3 14 11" xfId="0"/>
    <cellStyle name="Normal 3 14 2" xfId="0"/>
    <cellStyle name="Normal 3 14 2 2" xfId="0"/>
    <cellStyle name="Normal 3 14 2 2 2" xfId="0"/>
    <cellStyle name="Normal 3 14 2 2 2 2" xfId="0"/>
    <cellStyle name="Normal 3 14 2 2 2 2 2" xfId="0"/>
    <cellStyle name="Normal 3 14 2 2 2 2 2 2" xfId="0"/>
    <cellStyle name="Normal 3 14 2 2 2 2 2 3" xfId="0"/>
    <cellStyle name="Normal 3 14 2 2 2 2 3" xfId="0"/>
    <cellStyle name="Normal 3 14 2 2 2 3" xfId="0"/>
    <cellStyle name="Normal 3 14 2 2 2 4" xfId="0"/>
    <cellStyle name="Normal 3 14 2 2 2 5" xfId="0"/>
    <cellStyle name="Normal 3 14 2 2 3" xfId="0"/>
    <cellStyle name="Normal 3 14 2 2 3 2" xfId="0"/>
    <cellStyle name="Normal 3 14 2 2 3 2 2" xfId="0"/>
    <cellStyle name="Normal 3 14 2 2 3 2 3" xfId="0"/>
    <cellStyle name="Normal 3 14 2 2 3 3" xfId="0"/>
    <cellStyle name="Normal 3 14 2 2 4" xfId="0"/>
    <cellStyle name="Normal 3 14 2 2 5" xfId="0"/>
    <cellStyle name="Normal 3 14 2 3" xfId="0"/>
    <cellStyle name="Normal 3 14 2 3 2" xfId="0"/>
    <cellStyle name="Normal 3 14 2 3 2 2" xfId="0"/>
    <cellStyle name="Normal 3 14 2 3 2 3" xfId="0"/>
    <cellStyle name="Normal 3 14 2 3 3" xfId="0"/>
    <cellStyle name="Normal 3 14 2 4" xfId="0"/>
    <cellStyle name="Normal 3 14 2 5" xfId="0"/>
    <cellStyle name="Normal 3 14 2 6" xfId="0"/>
    <cellStyle name="Normal 3 14 3" xfId="0"/>
    <cellStyle name="Normal 3 14 4" xfId="0"/>
    <cellStyle name="Normal 3 14 5" xfId="0"/>
    <cellStyle name="Normal 3 14 6" xfId="0"/>
    <cellStyle name="Normal 3 14 7" xfId="0"/>
    <cellStyle name="Normal 3 14 8" xfId="0"/>
    <cellStyle name="Normal 3 14 8 2" xfId="0"/>
    <cellStyle name="Normal 3 14 8 2 2" xfId="0"/>
    <cellStyle name="Normal 3 14 8 2 2 2" xfId="0"/>
    <cellStyle name="Normal 3 14 8 2 2 3" xfId="0"/>
    <cellStyle name="Normal 3 14 8 2 3" xfId="0"/>
    <cellStyle name="Normal 3 14 8 3" xfId="0"/>
    <cellStyle name="Normal 3 14 8 4" xfId="0"/>
    <cellStyle name="Normal 3 14 8 5" xfId="0"/>
    <cellStyle name="Normal 3 14 9" xfId="0"/>
    <cellStyle name="Normal 3 14 9 2" xfId="0"/>
    <cellStyle name="Normal 3 14 9 2 2" xfId="0"/>
    <cellStyle name="Normal 3 14 9 2 3" xfId="0"/>
    <cellStyle name="Normal 3 14 9 3" xfId="0"/>
    <cellStyle name="Normal 3 15" xfId="0"/>
    <cellStyle name="Normal 3 16" xfId="0"/>
    <cellStyle name="Normal 3 17" xfId="0"/>
    <cellStyle name="Normal 3 17 2" xfId="0"/>
    <cellStyle name="Normal 3 17 2 2" xfId="0"/>
    <cellStyle name="Normal 3 17 2 2 2" xfId="0"/>
    <cellStyle name="Normal 3 17 2 2 2 2" xfId="0"/>
    <cellStyle name="Normal 3 17 2 2 2 2 2" xfId="0"/>
    <cellStyle name="Normal 3 17 2 2 2 2 3" xfId="0"/>
    <cellStyle name="Normal 3 17 2 2 2 3" xfId="0"/>
    <cellStyle name="Normal 3 17 2 2 3" xfId="0"/>
    <cellStyle name="Normal 3 17 2 2 4" xfId="0"/>
    <cellStyle name="Normal 3 17 2 2 5" xfId="0"/>
    <cellStyle name="Normal 3 17 2 3" xfId="0"/>
    <cellStyle name="Normal 3 17 2 3 2" xfId="0"/>
    <cellStyle name="Normal 3 17 2 3 2 2" xfId="0"/>
    <cellStyle name="Normal 3 17 2 3 2 3" xfId="0"/>
    <cellStyle name="Normal 3 17 2 3 3" xfId="0"/>
    <cellStyle name="Normal 3 17 2 4" xfId="0"/>
    <cellStyle name="Normal 3 17 2 5" xfId="0"/>
    <cellStyle name="Normal 3 17 3" xfId="0"/>
    <cellStyle name="Normal 3 17 3 2" xfId="0"/>
    <cellStyle name="Normal 3 17 3 2 2" xfId="0"/>
    <cellStyle name="Normal 3 17 3 2 3" xfId="0"/>
    <cellStyle name="Normal 3 17 3 3" xfId="0"/>
    <cellStyle name="Normal 3 17 4" xfId="0"/>
    <cellStyle name="Normal 3 17 5" xfId="0"/>
    <cellStyle name="Normal 3 17 6" xfId="0"/>
    <cellStyle name="Normal 3 18" xfId="0"/>
    <cellStyle name="Normal 3 19" xfId="0"/>
    <cellStyle name="Normal 3 2" xfId="0"/>
    <cellStyle name="Normal 3 2 10" xfId="0"/>
    <cellStyle name="Normal 3 2 11" xfId="0"/>
    <cellStyle name="Normal 3 2 12" xfId="0"/>
    <cellStyle name="Normal 3 2 12 2" xfId="0"/>
    <cellStyle name="Normal 3 2 12 3" xfId="0"/>
    <cellStyle name="Normal 3 2 12 4" xfId="0"/>
    <cellStyle name="Normal 3 2 13" xfId="0"/>
    <cellStyle name="Normal 3 2 14" xfId="0"/>
    <cellStyle name="Normal 3 2 15" xfId="0"/>
    <cellStyle name="Normal 3 2 15 2" xfId="0"/>
    <cellStyle name="Normal 3 2 15 3" xfId="0"/>
    <cellStyle name="Normal 3 2 15 4" xfId="0"/>
    <cellStyle name="Normal 3 2 16" xfId="0"/>
    <cellStyle name="Normal 3 2 16 2" xfId="0"/>
    <cellStyle name="Normal 3 2 16 3" xfId="0"/>
    <cellStyle name="Normal 3 2 16 4" xfId="0"/>
    <cellStyle name="Normal 3 2 17" xfId="0"/>
    <cellStyle name="Normal 3 2 18" xfId="0"/>
    <cellStyle name="Normal 3 2 19" xfId="0"/>
    <cellStyle name="Normal 3 2 2" xfId="0"/>
    <cellStyle name="Normal 3 2 2 10" xfId="0"/>
    <cellStyle name="Normal 3 2 2 11" xfId="0"/>
    <cellStyle name="Normal 3 2 2 12" xfId="0"/>
    <cellStyle name="Normal 3 2 2 13" xfId="0"/>
    <cellStyle name="Normal 3 2 2 14" xfId="0"/>
    <cellStyle name="Normal 3 2 2 15" xfId="0"/>
    <cellStyle name="Normal 3 2 2 16" xfId="0"/>
    <cellStyle name="Normal 3 2 2 17" xfId="0"/>
    <cellStyle name="Normal 3 2 2 18" xfId="0"/>
    <cellStyle name="Normal 3 2 2 19" xfId="0"/>
    <cellStyle name="Normal 3 2 2 2" xfId="0"/>
    <cellStyle name="Normal 3 2 2 2 10" xfId="0"/>
    <cellStyle name="Normal 3 2 2 2 10 2" xfId="0"/>
    <cellStyle name="Normal 3 2 2 2 10 2 2" xfId="0"/>
    <cellStyle name="Normal 3 2 2 2 11" xfId="0"/>
    <cellStyle name="Normal 3 2 2 2 12" xfId="0"/>
    <cellStyle name="Normal 3 2 2 2 12 2" xfId="0"/>
    <cellStyle name="Normal 3 2 2 2 13" xfId="0"/>
    <cellStyle name="Normal 3 2 2 2 14" xfId="0"/>
    <cellStyle name="Normal 3 2 2 2 15" xfId="0"/>
    <cellStyle name="Normal 3 2 2 2 2" xfId="0"/>
    <cellStyle name="Normal 3 2 2 2 2 10" xfId="0"/>
    <cellStyle name="Normal 3 2 2 2 2 2" xfId="0"/>
    <cellStyle name="Normal 3 2 2 2 2 2 10" xfId="0"/>
    <cellStyle name="Normal 3 2 2 2 2 2 2" xfId="0"/>
    <cellStyle name="Normal 3 2 2 2 2 2 2 2" xfId="0"/>
    <cellStyle name="Normal 3 2 2 2 2 2 2 2 2" xfId="0"/>
    <cellStyle name="Normal 3 2 2 2 2 2 2 2 2 2" xfId="0"/>
    <cellStyle name="Normal 3 2 2 2 2 2 2 2 3" xfId="0"/>
    <cellStyle name="Normal 3 2 2 2 2 2 2 2 4" xfId="0"/>
    <cellStyle name="Normal 3 2 2 2 2 2 2 2 5" xfId="0"/>
    <cellStyle name="Normal 3 2 2 2 2 2 2 2 6" xfId="0"/>
    <cellStyle name="Normal 3 2 2 2 2 2 2 3" xfId="0"/>
    <cellStyle name="Normal 3 2 2 2 2 2 2 3 2" xfId="0"/>
    <cellStyle name="Normal 3 2 2 2 2 2 2 4" xfId="0"/>
    <cellStyle name="Normal 3 2 2 2 2 2 2 5" xfId="0"/>
    <cellStyle name="Normal 3 2 2 2 2 2 2 6" xfId="0"/>
    <cellStyle name="Normal 3 2 2 2 2 2 3" xfId="0"/>
    <cellStyle name="Normal 3 2 2 2 2 2 4" xfId="0"/>
    <cellStyle name="Normal 3 2 2 2 2 2 5" xfId="0"/>
    <cellStyle name="Normal 3 2 2 2 2 2 6" xfId="0"/>
    <cellStyle name="Normal 3 2 2 2 2 2 7" xfId="0"/>
    <cellStyle name="Normal 3 2 2 2 2 2 7 2" xfId="0"/>
    <cellStyle name="Normal 3 2 2 2 2 2 8" xfId="0"/>
    <cellStyle name="Normal 3 2 2 2 2 2 9" xfId="0"/>
    <cellStyle name="Normal 3 2 2 2 2 3" xfId="0"/>
    <cellStyle name="Normal 3 2 2 2 2 3 2" xfId="0"/>
    <cellStyle name="Normal 3 2 2 2 2 4" xfId="0"/>
    <cellStyle name="Normal 3 2 2 2 2 5" xfId="0"/>
    <cellStyle name="Normal 3 2 2 2 2 6" xfId="0"/>
    <cellStyle name="Normal 3 2 2 2 2 7" xfId="0"/>
    <cellStyle name="Normal 3 2 2 2 2 7 2" xfId="0"/>
    <cellStyle name="Normal 3 2 2 2 2 8" xfId="0"/>
    <cellStyle name="Normal 3 2 2 2 2 9" xfId="0"/>
    <cellStyle name="Normal 3 2 2 2 3" xfId="0"/>
    <cellStyle name="Normal 3 2 2 2 3 2" xfId="0"/>
    <cellStyle name="Normal 3 2 2 2 3 2 2" xfId="0"/>
    <cellStyle name="Normal 3 2 2 2 3 2 2 2" xfId="0"/>
    <cellStyle name="Normal 3 2 2 2 3 2 2 2 2" xfId="0"/>
    <cellStyle name="Normal 3 2 2 2 3 2 2 2 2 2" xfId="0"/>
    <cellStyle name="Normal 3 2 2 2 3 2 2 2 2 2 2" xfId="0"/>
    <cellStyle name="Normal 3 2 2 2 3 2 2 2 2 2 2 2" xfId="0"/>
    <cellStyle name="Normal 3 2 2 2 3 2 2 2 2 3" xfId="0"/>
    <cellStyle name="Normal 3 2 2 2 3 2 2 2 2 4" xfId="0"/>
    <cellStyle name="Normal 3 2 2 2 3 2 2 2 3" xfId="0"/>
    <cellStyle name="Normal 3 2 2 2 3 2 2 2 3 2" xfId="0"/>
    <cellStyle name="Normal 3 2 2 2 3 2 2 2 3 2 2" xfId="0"/>
    <cellStyle name="Normal 3 2 2 2 3 2 2 2 4" xfId="0"/>
    <cellStyle name="Normal 3 2 2 2 3 2 2 3" xfId="0"/>
    <cellStyle name="Normal 3 2 2 2 3 2 2 3 2" xfId="0"/>
    <cellStyle name="Normal 3 2 2 2 3 2 2 3 2 2" xfId="0"/>
    <cellStyle name="Normal 3 2 2 2 3 2 2 4" xfId="0"/>
    <cellStyle name="Normal 3 2 2 2 3 2 2 5" xfId="0"/>
    <cellStyle name="Normal 3 2 2 2 3 2 3" xfId="0"/>
    <cellStyle name="Normal 3 2 2 2 3 2 4" xfId="0"/>
    <cellStyle name="Normal 3 2 2 2 3 2 4 2" xfId="0"/>
    <cellStyle name="Normal 3 2 2 2 3 2 4 2 2" xfId="0"/>
    <cellStyle name="Normal 3 2 2 2 3 2 4 2 2 2" xfId="0"/>
    <cellStyle name="Normal 3 2 2 2 3 2 4 3" xfId="0"/>
    <cellStyle name="Normal 3 2 2 2 3 2 4 4" xfId="0"/>
    <cellStyle name="Normal 3 2 2 2 3 2 5" xfId="0"/>
    <cellStyle name="Normal 3 2 2 2 3 2 5 2" xfId="0"/>
    <cellStyle name="Normal 3 2 2 2 3 2 5 2 2" xfId="0"/>
    <cellStyle name="Normal 3 2 2 2 3 2 6" xfId="0"/>
    <cellStyle name="Normal 3 2 2 2 3 3" xfId="0"/>
    <cellStyle name="Normal 3 2 2 2 3 3 2" xfId="0"/>
    <cellStyle name="Normal 3 2 2 2 3 3 2 2" xfId="0"/>
    <cellStyle name="Normal 3 2 2 2 3 3 2 2 2" xfId="0"/>
    <cellStyle name="Normal 3 2 2 2 3 3 2 2 2 2" xfId="0"/>
    <cellStyle name="Normal 3 2 2 2 3 3 2 2 2 2 2" xfId="0"/>
    <cellStyle name="Normal 3 2 2 2 3 3 2 2 3" xfId="0"/>
    <cellStyle name="Normal 3 2 2 2 3 3 2 2 4" xfId="0"/>
    <cellStyle name="Normal 3 2 2 2 3 3 2 3" xfId="0"/>
    <cellStyle name="Normal 3 2 2 2 3 3 2 3 2" xfId="0"/>
    <cellStyle name="Normal 3 2 2 2 3 3 2 3 2 2" xfId="0"/>
    <cellStyle name="Normal 3 2 2 2 3 3 2 4" xfId="0"/>
    <cellStyle name="Normal 3 2 2 2 3 3 3" xfId="0"/>
    <cellStyle name="Normal 3 2 2 2 3 3 3 2" xfId="0"/>
    <cellStyle name="Normal 3 2 2 2 3 3 3 2 2" xfId="0"/>
    <cellStyle name="Normal 3 2 2 2 3 3 4" xfId="0"/>
    <cellStyle name="Normal 3 2 2 2 3 3 5" xfId="0"/>
    <cellStyle name="Normal 3 2 2 2 3 4" xfId="0"/>
    <cellStyle name="Normal 3 2 2 2 3 4 2" xfId="0"/>
    <cellStyle name="Normal 3 2 2 2 3 4 2 2" xfId="0"/>
    <cellStyle name="Normal 3 2 2 2 3 4 2 2 2" xfId="0"/>
    <cellStyle name="Normal 3 2 2 2 3 4 3" xfId="0"/>
    <cellStyle name="Normal 3 2 2 2 3 4 4" xfId="0"/>
    <cellStyle name="Normal 3 2 2 2 3 5" xfId="0"/>
    <cellStyle name="Normal 3 2 2 2 3 5 2" xfId="0"/>
    <cellStyle name="Normal 3 2 2 2 3 5 2 2" xfId="0"/>
    <cellStyle name="Normal 3 2 2 2 3 6" xfId="0"/>
    <cellStyle name="Normal 3 2 2 2 4" xfId="0"/>
    <cellStyle name="Normal 3 2 2 2 5" xfId="0"/>
    <cellStyle name="Normal 3 2 2 2 6" xfId="0"/>
    <cellStyle name="Normal 3 2 2 2 7" xfId="0"/>
    <cellStyle name="Normal 3 2 2 2 8" xfId="0"/>
    <cellStyle name="Normal 3 2 2 2 8 2" xfId="0"/>
    <cellStyle name="Normal 3 2 2 2 8 2 2" xfId="0"/>
    <cellStyle name="Normal 3 2 2 2 8 2 2 2" xfId="0"/>
    <cellStyle name="Normal 3 2 2 2 8 2 2 2 2" xfId="0"/>
    <cellStyle name="Normal 3 2 2 2 8 2 2 2 2 2" xfId="0"/>
    <cellStyle name="Normal 3 2 2 2 8 2 2 3" xfId="0"/>
    <cellStyle name="Normal 3 2 2 2 8 2 2 4" xfId="0"/>
    <cellStyle name="Normal 3 2 2 2 8 2 3" xfId="0"/>
    <cellStyle name="Normal 3 2 2 2 8 2 3 2" xfId="0"/>
    <cellStyle name="Normal 3 2 2 2 8 2 3 2 2" xfId="0"/>
    <cellStyle name="Normal 3 2 2 2 8 2 4" xfId="0"/>
    <cellStyle name="Normal 3 2 2 2 8 3" xfId="0"/>
    <cellStyle name="Normal 3 2 2 2 8 3 2" xfId="0"/>
    <cellStyle name="Normal 3 2 2 2 8 3 2 2" xfId="0"/>
    <cellStyle name="Normal 3 2 2 2 8 4" xfId="0"/>
    <cellStyle name="Normal 3 2 2 2 8 5" xfId="0"/>
    <cellStyle name="Normal 3 2 2 2 9" xfId="0"/>
    <cellStyle name="Normal 3 2 2 2 9 2" xfId="0"/>
    <cellStyle name="Normal 3 2 2 2 9 2 2" xfId="0"/>
    <cellStyle name="Normal 3 2 2 2 9 2 2 2" xfId="0"/>
    <cellStyle name="Normal 3 2 2 2 9 3" xfId="0"/>
    <cellStyle name="Normal 3 2 2 2 9 4" xfId="0"/>
    <cellStyle name="Normal 3 2 2 20" xfId="0"/>
    <cellStyle name="Normal 3 2 2 21" xfId="0"/>
    <cellStyle name="Normal 3 2 2 22" xfId="0"/>
    <cellStyle name="Normal 3 2 2 23" xfId="0"/>
    <cellStyle name="Normal 3 2 2 24" xfId="0"/>
    <cellStyle name="Normal 3 2 2 25" xfId="0"/>
    <cellStyle name="Normal 3 2 2 26" xfId="0"/>
    <cellStyle name="Normal 3 2 2 27" xfId="0"/>
    <cellStyle name="Normal 3 2 2 27 2" xfId="0"/>
    <cellStyle name="Normal 3 2 2 28" xfId="0"/>
    <cellStyle name="Normal 3 2 2 29" xfId="0"/>
    <cellStyle name="Normal 3 2 2 3" xfId="0"/>
    <cellStyle name="Normal 3 2 2 3 10"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3" xfId="0"/>
    <cellStyle name="Normal 3 2 2 3 2 2 2 2 2 4" xfId="0"/>
    <cellStyle name="Normal 3 2 2 3 2 2 2 2 3" xfId="0"/>
    <cellStyle name="Normal 3 2 2 3 2 2 2 2 3 2" xfId="0"/>
    <cellStyle name="Normal 3 2 2 3 2 2 2 2 3 2 2" xfId="0"/>
    <cellStyle name="Normal 3 2 2 3 2 2 2 2 4" xfId="0"/>
    <cellStyle name="Normal 3 2 2 3 2 2 2 3" xfId="0"/>
    <cellStyle name="Normal 3 2 2 3 2 2 2 3 2" xfId="0"/>
    <cellStyle name="Normal 3 2 2 3 2 2 2 3 2 2" xfId="0"/>
    <cellStyle name="Normal 3 2 2 3 2 2 2 4" xfId="0"/>
    <cellStyle name="Normal 3 2 2 3 2 2 2 5" xfId="0"/>
    <cellStyle name="Normal 3 2 2 3 2 2 3" xfId="0"/>
    <cellStyle name="Normal 3 2 2 3 2 2 4" xfId="0"/>
    <cellStyle name="Normal 3 2 2 3 2 2 4 2" xfId="0"/>
    <cellStyle name="Normal 3 2 2 3 2 2 4 2 2" xfId="0"/>
    <cellStyle name="Normal 3 2 2 3 2 2 4 2 2 2" xfId="0"/>
    <cellStyle name="Normal 3 2 2 3 2 2 4 3" xfId="0"/>
    <cellStyle name="Normal 3 2 2 3 2 2 4 4" xfId="0"/>
    <cellStyle name="Normal 3 2 2 3 2 2 5" xfId="0"/>
    <cellStyle name="Normal 3 2 2 3 2 2 5 2" xfId="0"/>
    <cellStyle name="Normal 3 2 2 3 2 2 5 2 2" xfId="0"/>
    <cellStyle name="Normal 3 2 2 3 2 2 6"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3" xfId="0"/>
    <cellStyle name="Normal 3 2 2 3 2 3 2 2 4" xfId="0"/>
    <cellStyle name="Normal 3 2 2 3 2 3 2 3" xfId="0"/>
    <cellStyle name="Normal 3 2 2 3 2 3 2 3 2" xfId="0"/>
    <cellStyle name="Normal 3 2 2 3 2 3 2 3 2 2" xfId="0"/>
    <cellStyle name="Normal 3 2 2 3 2 3 2 4" xfId="0"/>
    <cellStyle name="Normal 3 2 2 3 2 3 3" xfId="0"/>
    <cellStyle name="Normal 3 2 2 3 2 3 3 2" xfId="0"/>
    <cellStyle name="Normal 3 2 2 3 2 3 3 2 2" xfId="0"/>
    <cellStyle name="Normal 3 2 2 3 2 3 4" xfId="0"/>
    <cellStyle name="Normal 3 2 2 3 2 3 5" xfId="0"/>
    <cellStyle name="Normal 3 2 2 3 2 4" xfId="0"/>
    <cellStyle name="Normal 3 2 2 3 2 4 2" xfId="0"/>
    <cellStyle name="Normal 3 2 2 3 2 4 2 2" xfId="0"/>
    <cellStyle name="Normal 3 2 2 3 2 4 2 2 2" xfId="0"/>
    <cellStyle name="Normal 3 2 2 3 2 4 3" xfId="0"/>
    <cellStyle name="Normal 3 2 2 3 2 4 4" xfId="0"/>
    <cellStyle name="Normal 3 2 2 3 2 5" xfId="0"/>
    <cellStyle name="Normal 3 2 2 3 2 5 2" xfId="0"/>
    <cellStyle name="Normal 3 2 2 3 2 5 2 2" xfId="0"/>
    <cellStyle name="Normal 3 2 2 3 2 6" xfId="0"/>
    <cellStyle name="Normal 3 2 2 3 3" xfId="0"/>
    <cellStyle name="Normal 3 2 2 3 4" xfId="0"/>
    <cellStyle name="Normal 3 2 2 3 5" xfId="0"/>
    <cellStyle name="Normal 3 2 2 3 6" xfId="0"/>
    <cellStyle name="Normal 3 2 2 3 7" xfId="0"/>
    <cellStyle name="Normal 3 2 2 3 7 2" xfId="0"/>
    <cellStyle name="Normal 3 2 2 3 7 2 2" xfId="0"/>
    <cellStyle name="Normal 3 2 2 3 7 2 2 2" xfId="0"/>
    <cellStyle name="Normal 3 2 2 3 7 2 2 2 2" xfId="0"/>
    <cellStyle name="Normal 3 2 2 3 7 2 2 2 2 2" xfId="0"/>
    <cellStyle name="Normal 3 2 2 3 7 2 2 3" xfId="0"/>
    <cellStyle name="Normal 3 2 2 3 7 2 2 4" xfId="0"/>
    <cellStyle name="Normal 3 2 2 3 7 2 3" xfId="0"/>
    <cellStyle name="Normal 3 2 2 3 7 2 3 2" xfId="0"/>
    <cellStyle name="Normal 3 2 2 3 7 2 3 2 2" xfId="0"/>
    <cellStyle name="Normal 3 2 2 3 7 2 4" xfId="0"/>
    <cellStyle name="Normal 3 2 2 3 7 3" xfId="0"/>
    <cellStyle name="Normal 3 2 2 3 7 3 2" xfId="0"/>
    <cellStyle name="Normal 3 2 2 3 7 3 2 2" xfId="0"/>
    <cellStyle name="Normal 3 2 2 3 7 4" xfId="0"/>
    <cellStyle name="Normal 3 2 2 3 7 5" xfId="0"/>
    <cellStyle name="Normal 3 2 2 3 8" xfId="0"/>
    <cellStyle name="Normal 3 2 2 3 8 2" xfId="0"/>
    <cellStyle name="Normal 3 2 2 3 8 2 2" xfId="0"/>
    <cellStyle name="Normal 3 2 2 3 8 2 2 2" xfId="0"/>
    <cellStyle name="Normal 3 2 2 3 8 3" xfId="0"/>
    <cellStyle name="Normal 3 2 2 3 8 4" xfId="0"/>
    <cellStyle name="Normal 3 2 2 3 9" xfId="0"/>
    <cellStyle name="Normal 3 2 2 3 9 2" xfId="0"/>
    <cellStyle name="Normal 3 2 2 3 9 2 2" xfId="0"/>
    <cellStyle name="Normal 3 2 2 30"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3" xfId="0"/>
    <cellStyle name="Normal 3 2 2 4 2 2 2 2 4" xfId="0"/>
    <cellStyle name="Normal 3 2 2 4 2 2 2 3" xfId="0"/>
    <cellStyle name="Normal 3 2 2 4 2 2 2 3 2" xfId="0"/>
    <cellStyle name="Normal 3 2 2 4 2 2 2 3 2 2" xfId="0"/>
    <cellStyle name="Normal 3 2 2 4 2 2 2 4" xfId="0"/>
    <cellStyle name="Normal 3 2 2 4 2 2 3" xfId="0"/>
    <cellStyle name="Normal 3 2 2 4 2 2 3 2" xfId="0"/>
    <cellStyle name="Normal 3 2 2 4 2 2 3 2 2" xfId="0"/>
    <cellStyle name="Normal 3 2 2 4 2 2 4" xfId="0"/>
    <cellStyle name="Normal 3 2 2 4 2 2 5" xfId="0"/>
    <cellStyle name="Normal 3 2 2 4 2 3" xfId="0"/>
    <cellStyle name="Normal 3 2 2 4 2 4" xfId="0"/>
    <cellStyle name="Normal 3 2 2 4 2 4 2" xfId="0"/>
    <cellStyle name="Normal 3 2 2 4 2 4 2 2" xfId="0"/>
    <cellStyle name="Normal 3 2 2 4 2 4 2 2 2" xfId="0"/>
    <cellStyle name="Normal 3 2 2 4 2 4 3" xfId="0"/>
    <cellStyle name="Normal 3 2 2 4 2 4 4" xfId="0"/>
    <cellStyle name="Normal 3 2 2 4 2 5" xfId="0"/>
    <cellStyle name="Normal 3 2 2 4 2 5 2" xfId="0"/>
    <cellStyle name="Normal 3 2 2 4 2 5 2 2" xfId="0"/>
    <cellStyle name="Normal 3 2 2 4 2 6"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3" xfId="0"/>
    <cellStyle name="Normal 3 2 2 4 3 2 2 4" xfId="0"/>
    <cellStyle name="Normal 3 2 2 4 3 2 3" xfId="0"/>
    <cellStyle name="Normal 3 2 2 4 3 2 3 2" xfId="0"/>
    <cellStyle name="Normal 3 2 2 4 3 2 3 2 2" xfId="0"/>
    <cellStyle name="Normal 3 2 2 4 3 2 4" xfId="0"/>
    <cellStyle name="Normal 3 2 2 4 3 3" xfId="0"/>
    <cellStyle name="Normal 3 2 2 4 3 3 2" xfId="0"/>
    <cellStyle name="Normal 3 2 2 4 3 3 2 2" xfId="0"/>
    <cellStyle name="Normal 3 2 2 4 3 4" xfId="0"/>
    <cellStyle name="Normal 3 2 2 4 3 5" xfId="0"/>
    <cellStyle name="Normal 3 2 2 4 4" xfId="0"/>
    <cellStyle name="Normal 3 2 2 4 4 2" xfId="0"/>
    <cellStyle name="Normal 3 2 2 4 4 2 2" xfId="0"/>
    <cellStyle name="Normal 3 2 2 4 4 2 2 2" xfId="0"/>
    <cellStyle name="Normal 3 2 2 4 4 3" xfId="0"/>
    <cellStyle name="Normal 3 2 2 4 4 4" xfId="0"/>
    <cellStyle name="Normal 3 2 2 4 5" xfId="0"/>
    <cellStyle name="Normal 3 2 2 4 5 2" xfId="0"/>
    <cellStyle name="Normal 3 2 2 4 5 2 2" xfId="0"/>
    <cellStyle name="Normal 3 2 2 4 6" xfId="0"/>
    <cellStyle name="Normal 3 2 2 5" xfId="0"/>
    <cellStyle name="Normal 3 2 2 6" xfId="0"/>
    <cellStyle name="Normal 3 2 2 7" xfId="0"/>
    <cellStyle name="Normal 3 2 2 8" xfId="0"/>
    <cellStyle name="Normal 3 2 2 9" xfId="0"/>
    <cellStyle name="Normal 3 2 20" xfId="0"/>
    <cellStyle name="Normal 3 2 21" xfId="0"/>
    <cellStyle name="Normal 3 2 22" xfId="0"/>
    <cellStyle name="Normal 3 2 23" xfId="0"/>
    <cellStyle name="Normal 3 2 24" xfId="0"/>
    <cellStyle name="Normal 3 2 25" xfId="0"/>
    <cellStyle name="Normal 3 2 26" xfId="0"/>
    <cellStyle name="Normal 3 2 27" xfId="0"/>
    <cellStyle name="Normal 3 2 28" xfId="0"/>
    <cellStyle name="Normal 3 2 28 2" xfId="0"/>
    <cellStyle name="Normal 3 2 28 3" xfId="0"/>
    <cellStyle name="Normal 3 2 28 4" xfId="0"/>
    <cellStyle name="Normal 3 2 29" xfId="0"/>
    <cellStyle name="Normal 3 2 3" xfId="0"/>
    <cellStyle name="Normal 3 2 3 10" xfId="0"/>
    <cellStyle name="Normal 3 2 3 11" xfId="0"/>
    <cellStyle name="Normal 3 2 3 11 2" xfId="0"/>
    <cellStyle name="Normal 3 2 3 11 2 2" xfId="0"/>
    <cellStyle name="Normal 3 2 3 11 2 2 2" xfId="0"/>
    <cellStyle name="Normal 3 2 3 11 3" xfId="0"/>
    <cellStyle name="Normal 3 2 3 11 4" xfId="0"/>
    <cellStyle name="Normal 3 2 3 12" xfId="0"/>
    <cellStyle name="Normal 3 2 3 12 2" xfId="0"/>
    <cellStyle name="Normal 3 2 3 12 2 2" xfId="0"/>
    <cellStyle name="Normal 3 2 3 13" xfId="0"/>
    <cellStyle name="Normal 3 2 3 14" xfId="0"/>
    <cellStyle name="Normal 3 2 3 14 2" xfId="0"/>
    <cellStyle name="Normal 3 2 3 14 2 2" xfId="0"/>
    <cellStyle name="Normal 3 2 3 14 2 2 2" xfId="0"/>
    <cellStyle name="Normal 3 2 3 14 2 2 3" xfId="0"/>
    <cellStyle name="Normal 3 2 3 14 2 3" xfId="0"/>
    <cellStyle name="Normal 3 2 3 14 3" xfId="0"/>
    <cellStyle name="Normal 3 2 3 14 4" xfId="0"/>
    <cellStyle name="Normal 3 2 3 14 5" xfId="0"/>
    <cellStyle name="Normal 3 2 3 15" xfId="0"/>
    <cellStyle name="Normal 3 2 3 15 2" xfId="0"/>
    <cellStyle name="Normal 3 2 3 15 2 2" xfId="0"/>
    <cellStyle name="Normal 3 2 3 15 2 3" xfId="0"/>
    <cellStyle name="Normal 3 2 3 15 3" xfId="0"/>
    <cellStyle name="Normal 3 2 3 16" xfId="0"/>
    <cellStyle name="Normal 3 2 3 17" xfId="0"/>
    <cellStyle name="Normal 3 2 3 2"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2 2 2" xfId="0"/>
    <cellStyle name="Normal 3 2 3 2 2 2 2 2 2 2 2 2 2 2" xfId="0"/>
    <cellStyle name="Normal 3 2 3 2 2 2 2 2 2 2 2 2 2 3" xfId="0"/>
    <cellStyle name="Normal 3 2 3 2 2 2 2 2 2 2 2 2 3" xfId="0"/>
    <cellStyle name="Normal 3 2 3 2 2 2 2 2 2 2 2 3" xfId="0"/>
    <cellStyle name="Normal 3 2 3 2 2 2 2 2 2 2 2 4" xfId="0"/>
    <cellStyle name="Normal 3 2 3 2 2 2 2 2 2 2 2 5" xfId="0"/>
    <cellStyle name="Normal 3 2 3 2 2 2 2 2 2 2 3" xfId="0"/>
    <cellStyle name="Normal 3 2 3 2 2 2 2 2 2 2 3 2" xfId="0"/>
    <cellStyle name="Normal 3 2 3 2 2 2 2 2 2 2 3 2 2" xfId="0"/>
    <cellStyle name="Normal 3 2 3 2 2 2 2 2 2 2 3 2 3" xfId="0"/>
    <cellStyle name="Normal 3 2 3 2 2 2 2 2 2 2 3 3" xfId="0"/>
    <cellStyle name="Normal 3 2 3 2 2 2 2 2 2 2 4" xfId="0"/>
    <cellStyle name="Normal 3 2 3 2 2 2 2 2 2 2 5" xfId="0"/>
    <cellStyle name="Normal 3 2 3 2 2 2 2 2 2 3" xfId="0"/>
    <cellStyle name="Normal 3 2 3 2 2 2 2 2 2 3 2" xfId="0"/>
    <cellStyle name="Normal 3 2 3 2 2 2 2 2 2 3 2 2" xfId="0"/>
    <cellStyle name="Normal 3 2 3 2 2 2 2 2 2 3 2 3" xfId="0"/>
    <cellStyle name="Normal 3 2 3 2 2 2 2 2 2 3 3" xfId="0"/>
    <cellStyle name="Normal 3 2 3 2 2 2 2 2 2 4" xfId="0"/>
    <cellStyle name="Normal 3 2 3 2 2 2 2 2 2 5" xfId="0"/>
    <cellStyle name="Normal 3 2 3 2 2 2 2 2 2 6" xfId="0"/>
    <cellStyle name="Normal 3 2 3 2 2 2 2 2 3" xfId="0"/>
    <cellStyle name="Normal 3 2 3 2 2 2 2 2 3 2" xfId="0"/>
    <cellStyle name="Normal 3 2 3 2 2 2 2 2 3 2 2" xfId="0"/>
    <cellStyle name="Normal 3 2 3 2 2 2 2 2 3 2 2 2" xfId="0"/>
    <cellStyle name="Normal 3 2 3 2 2 2 2 2 3 2 2 3" xfId="0"/>
    <cellStyle name="Normal 3 2 3 2 2 2 2 2 3 2 3" xfId="0"/>
    <cellStyle name="Normal 3 2 3 2 2 2 2 2 3 3" xfId="0"/>
    <cellStyle name="Normal 3 2 3 2 2 2 2 2 3 4" xfId="0"/>
    <cellStyle name="Normal 3 2 3 2 2 2 2 2 3 5" xfId="0"/>
    <cellStyle name="Normal 3 2 3 2 2 2 2 2 4" xfId="0"/>
    <cellStyle name="Normal 3 2 3 2 2 2 2 2 4 2" xfId="0"/>
    <cellStyle name="Normal 3 2 3 2 2 2 2 2 4 2 2" xfId="0"/>
    <cellStyle name="Normal 3 2 3 2 2 2 2 2 4 2 3" xfId="0"/>
    <cellStyle name="Normal 3 2 3 2 2 2 2 2 4 3" xfId="0"/>
    <cellStyle name="Normal 3 2 3 2 2 2 2 2 5" xfId="0"/>
    <cellStyle name="Normal 3 2 3 2 2 2 2 2 6" xfId="0"/>
    <cellStyle name="Normal 3 2 3 2 2 2 2 3" xfId="0"/>
    <cellStyle name="Normal 3 2 3 2 2 2 2 3 2" xfId="0"/>
    <cellStyle name="Normal 3 2 3 2 2 2 2 3 2 2" xfId="0"/>
    <cellStyle name="Normal 3 2 3 2 2 2 2 3 2 2 2" xfId="0"/>
    <cellStyle name="Normal 3 2 3 2 2 2 2 3 2 2 3" xfId="0"/>
    <cellStyle name="Normal 3 2 3 2 2 2 2 3 2 3" xfId="0"/>
    <cellStyle name="Normal 3 2 3 2 2 2 2 3 3" xfId="0"/>
    <cellStyle name="Normal 3 2 3 2 2 2 2 3 4" xfId="0"/>
    <cellStyle name="Normal 3 2 3 2 2 2 2 3 5" xfId="0"/>
    <cellStyle name="Normal 3 2 3 2 2 2 2 4" xfId="0"/>
    <cellStyle name="Normal 3 2 3 2 2 2 2 4 2" xfId="0"/>
    <cellStyle name="Normal 3 2 3 2 2 2 2 4 2 2" xfId="0"/>
    <cellStyle name="Normal 3 2 3 2 2 2 2 4 2 3" xfId="0"/>
    <cellStyle name="Normal 3 2 3 2 2 2 2 4 3" xfId="0"/>
    <cellStyle name="Normal 3 2 3 2 2 2 2 5" xfId="0"/>
    <cellStyle name="Normal 3 2 3 2 2 2 2 6" xfId="0"/>
    <cellStyle name="Normal 3 2 3 2 2 2 3" xfId="0"/>
    <cellStyle name="Normal 3 2 3 2 2 2 4" xfId="0"/>
    <cellStyle name="Normal 3 2 3 2 2 2 5" xfId="0"/>
    <cellStyle name="Normal 3 2 3 2 2 2 5 2" xfId="0"/>
    <cellStyle name="Normal 3 2 3 2 2 2 5 2 2" xfId="0"/>
    <cellStyle name="Normal 3 2 3 2 2 2 5 2 2 2" xfId="0"/>
    <cellStyle name="Normal 3 2 3 2 2 2 5 2 2 3" xfId="0"/>
    <cellStyle name="Normal 3 2 3 2 2 2 5 2 3" xfId="0"/>
    <cellStyle name="Normal 3 2 3 2 2 2 5 3" xfId="0"/>
    <cellStyle name="Normal 3 2 3 2 2 2 5 4" xfId="0"/>
    <cellStyle name="Normal 3 2 3 2 2 2 5 5" xfId="0"/>
    <cellStyle name="Normal 3 2 3 2 2 2 6" xfId="0"/>
    <cellStyle name="Normal 3 2 3 2 2 2 6 2" xfId="0"/>
    <cellStyle name="Normal 3 2 3 2 2 2 6 2 2" xfId="0"/>
    <cellStyle name="Normal 3 2 3 2 2 2 6 2 3" xfId="0"/>
    <cellStyle name="Normal 3 2 3 2 2 2 6 3" xfId="0"/>
    <cellStyle name="Normal 3 2 3 2 2 2 7" xfId="0"/>
    <cellStyle name="Normal 3 2 3 2 2 2 8" xfId="0"/>
    <cellStyle name="Normal 3 2 3 2 2 3" xfId="0"/>
    <cellStyle name="Normal 3 2 3 2 2 3 2" xfId="0"/>
    <cellStyle name="Normal 3 2 3 2 2 3 2 2" xfId="0"/>
    <cellStyle name="Normal 3 2 3 2 2 4" xfId="0"/>
    <cellStyle name="Normal 3 2 3 2 2 5" xfId="0"/>
    <cellStyle name="Normal 3 2 3 2 2 5 2" xfId="0"/>
    <cellStyle name="Normal 3 2 3 2 2 5 2 2" xfId="0"/>
    <cellStyle name="Normal 3 2 3 2 2 5 2 2 2" xfId="0"/>
    <cellStyle name="Normal 3 2 3 2 2 5 2 2 3" xfId="0"/>
    <cellStyle name="Normal 3 2 3 2 2 5 2 3" xfId="0"/>
    <cellStyle name="Normal 3 2 3 2 2 5 3" xfId="0"/>
    <cellStyle name="Normal 3 2 3 2 2 5 4" xfId="0"/>
    <cellStyle name="Normal 3 2 3 2 2 5 5" xfId="0"/>
    <cellStyle name="Normal 3 2 3 2 2 6" xfId="0"/>
    <cellStyle name="Normal 3 2 3 2 2 6 2" xfId="0"/>
    <cellStyle name="Normal 3 2 3 2 2 6 2 2" xfId="0"/>
    <cellStyle name="Normal 3 2 3 2 2 6 2 3" xfId="0"/>
    <cellStyle name="Normal 3 2 3 2 2 6 3" xfId="0"/>
    <cellStyle name="Normal 3 2 3 2 2 7" xfId="0"/>
    <cellStyle name="Normal 3 2 3 2 2 8" xfId="0"/>
    <cellStyle name="Normal 3 2 3 2 3" xfId="0"/>
    <cellStyle name="Normal 3 2 3 2 3 2" xfId="0"/>
    <cellStyle name="Normal 3 2 3 2 3 2 2" xfId="0"/>
    <cellStyle name="Normal 3 2 3 2 4" xfId="0"/>
    <cellStyle name="Normal 3 2 3 2 5" xfId="0"/>
    <cellStyle name="Normal 3 2 3 2 6" xfId="0"/>
    <cellStyle name="Normal 3 2 3 2 6 2" xfId="0"/>
    <cellStyle name="Normal 3 2 3 2 6 2 2" xfId="0"/>
    <cellStyle name="Normal 3 2 3 2 6 2 2 2" xfId="0"/>
    <cellStyle name="Normal 3 2 3 2 6 2 2 3" xfId="0"/>
    <cellStyle name="Normal 3 2 3 2 6 2 3" xfId="0"/>
    <cellStyle name="Normal 3 2 3 2 6 3" xfId="0"/>
    <cellStyle name="Normal 3 2 3 2 6 4" xfId="0"/>
    <cellStyle name="Normal 3 2 3 2 6 5" xfId="0"/>
    <cellStyle name="Normal 3 2 3 2 7" xfId="0"/>
    <cellStyle name="Normal 3 2 3 2 7 2" xfId="0"/>
    <cellStyle name="Normal 3 2 3 2 7 2 2" xfId="0"/>
    <cellStyle name="Normal 3 2 3 2 7 2 3" xfId="0"/>
    <cellStyle name="Normal 3 2 3 2 7 3" xfId="0"/>
    <cellStyle name="Normal 3 2 3 2 8" xfId="0"/>
    <cellStyle name="Normal 3 2 3 2 9" xfId="0"/>
    <cellStyle name="Normal 3 2 3 3" xfId="0"/>
    <cellStyle name="Normal 3 2 3 4" xfId="0"/>
    <cellStyle name="Normal 3 2 3 5" xfId="0"/>
    <cellStyle name="Normal 3 2 3 6" xfId="0"/>
    <cellStyle name="Normal 3 2 3 7" xfId="0"/>
    <cellStyle name="Normal 3 2 3 8" xfId="0"/>
    <cellStyle name="Normal 3 2 3 9" xfId="0"/>
    <cellStyle name="Normal 3 2 30" xfId="0"/>
    <cellStyle name="Normal 3 2 31" xfId="0"/>
    <cellStyle name="Normal 3 2 31 2" xfId="0"/>
    <cellStyle name="Normal 3 2 31 3" xfId="0"/>
    <cellStyle name="Normal 3 2 31 4" xfId="0"/>
    <cellStyle name="Normal 3 2 32" xfId="0"/>
    <cellStyle name="Normal 3 2 32 2" xfId="0"/>
    <cellStyle name="Normal 3 2 32 3" xfId="0"/>
    <cellStyle name="Normal 3 2 32 4" xfId="0"/>
    <cellStyle name="Normal 3 2 33" xfId="0"/>
    <cellStyle name="Normal 3 2 33 2" xfId="0"/>
    <cellStyle name="Normal 3 2 33 3" xfId="0"/>
    <cellStyle name="Normal 3 2 33 4" xfId="0"/>
    <cellStyle name="Normal 3 2 34" xfId="0"/>
    <cellStyle name="Normal 3 2 34 2" xfId="0"/>
    <cellStyle name="Normal 3 2 34 3" xfId="0"/>
    <cellStyle name="Normal 3 2 34 4" xfId="0"/>
    <cellStyle name="Normal 3 2 35" xfId="0"/>
    <cellStyle name="Normal 3 2 35 2" xfId="0"/>
    <cellStyle name="Normal 3 2 35 3" xfId="0"/>
    <cellStyle name="Normal 3 2 35 4" xfId="0"/>
    <cellStyle name="Normal 3 2 36" xfId="0"/>
    <cellStyle name="Normal 3 2 36 2" xfId="0"/>
    <cellStyle name="Normal 3 2 36 3" xfId="0"/>
    <cellStyle name="Normal 3 2 36 4" xfId="0"/>
    <cellStyle name="Normal 3 2 37" xfId="0"/>
    <cellStyle name="Normal 3 2 37 2" xfId="0"/>
    <cellStyle name="Normal 3 2 38" xfId="0"/>
    <cellStyle name="Normal 3 2 39" xfId="0"/>
    <cellStyle name="Normal 3 2 4" xfId="0"/>
    <cellStyle name="Normal 3 2 4 10" xfId="0"/>
    <cellStyle name="Normal 3 2 4 11" xfId="0"/>
    <cellStyle name="Normal 3 2 4 11 2" xfId="0"/>
    <cellStyle name="Normal 3 2 4 11 2 2" xfId="0"/>
    <cellStyle name="Normal 3 2 4 11 2 2 2" xfId="0"/>
    <cellStyle name="Normal 3 2 4 11 2 2 3" xfId="0"/>
    <cellStyle name="Normal 3 2 4 11 2 3" xfId="0"/>
    <cellStyle name="Normal 3 2 4 11 3" xfId="0"/>
    <cellStyle name="Normal 3 2 4 11 4" xfId="0"/>
    <cellStyle name="Normal 3 2 4 11 5" xfId="0"/>
    <cellStyle name="Normal 3 2 4 12" xfId="0"/>
    <cellStyle name="Normal 3 2 4 12 2" xfId="0"/>
    <cellStyle name="Normal 3 2 4 12 2 2" xfId="0"/>
    <cellStyle name="Normal 3 2 4 12 2 3" xfId="0"/>
    <cellStyle name="Normal 3 2 4 12 3" xfId="0"/>
    <cellStyle name="Normal 3 2 4 13" xfId="0"/>
    <cellStyle name="Normal 3 2 4 14" xfId="0"/>
    <cellStyle name="Normal 3 2 4 2" xfId="0"/>
    <cellStyle name="Normal 3 2 4 2 10" xfId="0"/>
    <cellStyle name="Normal 3 2 4 2 11" xfId="0"/>
    <cellStyle name="Normal 3 2 4 2 11 2" xfId="0"/>
    <cellStyle name="Normal 3 2 4 2 11 2 2" xfId="0"/>
    <cellStyle name="Normal 3 2 4 2 11 2 2 2" xfId="0"/>
    <cellStyle name="Normal 3 2 4 2 11 2 2 3" xfId="0"/>
    <cellStyle name="Normal 3 2 4 2 11 2 3" xfId="0"/>
    <cellStyle name="Normal 3 2 4 2 11 3" xfId="0"/>
    <cellStyle name="Normal 3 2 4 2 11 4" xfId="0"/>
    <cellStyle name="Normal 3 2 4 2 11 5" xfId="0"/>
    <cellStyle name="Normal 3 2 4 2 12" xfId="0"/>
    <cellStyle name="Normal 3 2 4 2 12 2" xfId="0"/>
    <cellStyle name="Normal 3 2 4 2 12 2 2" xfId="0"/>
    <cellStyle name="Normal 3 2 4 2 12 2 3" xfId="0"/>
    <cellStyle name="Normal 3 2 4 2 12 3" xfId="0"/>
    <cellStyle name="Normal 3 2 4 2 13" xfId="0"/>
    <cellStyle name="Normal 3 2 4 2 14" xfId="0"/>
    <cellStyle name="Normal 3 2 4 2 2" xfId="0"/>
    <cellStyle name="Normal 3 2 4 2 2 10" xfId="0"/>
    <cellStyle name="Normal 3 2 4 2 2 2" xfId="0"/>
    <cellStyle name="Normal 3 2 4 2 2 2 10" xfId="0"/>
    <cellStyle name="Normal 3 2 4 2 2 2 2" xfId="0"/>
    <cellStyle name="Normal 3 2 4 2 2 2 2 2" xfId="0"/>
    <cellStyle name="Normal 3 2 4 2 2 2 2 2 2" xfId="0"/>
    <cellStyle name="Normal 3 2 4 2 2 2 2 2 2 2" xfId="0"/>
    <cellStyle name="Normal 3 2 4 2 2 2 2 2 2 2 2" xfId="0"/>
    <cellStyle name="Normal 3 2 4 2 2 2 2 2 2 2 2 2" xfId="0"/>
    <cellStyle name="Normal 3 2 4 2 2 2 2 2 2 2 2 2 2" xfId="0"/>
    <cellStyle name="Normal 3 2 4 2 2 2 2 2 2 2 2 2 2 2" xfId="0"/>
    <cellStyle name="Normal 3 2 4 2 2 2 2 2 2 2 2 2 2 2 2" xfId="0"/>
    <cellStyle name="Normal 3 2 4 2 2 2 2 2 2 2 2 2 2 2 2 2" xfId="0"/>
    <cellStyle name="Normal 3 2 4 2 2 2 2 2 2 2 2 2 2 2 2 2 2" xfId="0"/>
    <cellStyle name="Normal 3 2 4 2 2 2 2 2 2 2 2 2 2 2 2 2 3" xfId="0"/>
    <cellStyle name="Normal 3 2 4 2 2 2 2 2 2 2 2 2 2 2 2 3" xfId="0"/>
    <cellStyle name="Normal 3 2 4 2 2 2 2 2 2 2 2 2 2 2 3" xfId="0"/>
    <cellStyle name="Normal 3 2 4 2 2 2 2 2 2 2 2 2 2 2 4" xfId="0"/>
    <cellStyle name="Normal 3 2 4 2 2 2 2 2 2 2 2 2 2 2 5" xfId="0"/>
    <cellStyle name="Normal 3 2 4 2 2 2 2 2 2 2 2 2 2 3" xfId="0"/>
    <cellStyle name="Normal 3 2 4 2 2 2 2 2 2 2 2 2 2 3 2" xfId="0"/>
    <cellStyle name="Normal 3 2 4 2 2 2 2 2 2 2 2 2 2 3 2 2" xfId="0"/>
    <cellStyle name="Normal 3 2 4 2 2 2 2 2 2 2 2 2 2 3 2 3" xfId="0"/>
    <cellStyle name="Normal 3 2 4 2 2 2 2 2 2 2 2 2 2 3 3" xfId="0"/>
    <cellStyle name="Normal 3 2 4 2 2 2 2 2 2 2 2 2 2 4" xfId="0"/>
    <cellStyle name="Normal 3 2 4 2 2 2 2 2 2 2 2 2 2 5" xfId="0"/>
    <cellStyle name="Normal 3 2 4 2 2 2 2 2 2 2 2 2 3" xfId="0"/>
    <cellStyle name="Normal 3 2 4 2 2 2 2 2 2 2 2 2 3 2" xfId="0"/>
    <cellStyle name="Normal 3 2 4 2 2 2 2 2 2 2 2 2 3 2 2" xfId="0"/>
    <cellStyle name="Normal 3 2 4 2 2 2 2 2 2 2 2 2 3 2 3" xfId="0"/>
    <cellStyle name="Normal 3 2 4 2 2 2 2 2 2 2 2 2 3 3" xfId="0"/>
    <cellStyle name="Normal 3 2 4 2 2 2 2 2 2 2 2 2 4" xfId="0"/>
    <cellStyle name="Normal 3 2 4 2 2 2 2 2 2 2 2 2 5" xfId="0"/>
    <cellStyle name="Normal 3 2 4 2 2 2 2 2 2 2 2 2 6" xfId="0"/>
    <cellStyle name="Normal 3 2 4 2 2 2 2 2 2 2 2 3" xfId="0"/>
    <cellStyle name="Normal 3 2 4 2 2 2 2 2 2 2 2 3 2" xfId="0"/>
    <cellStyle name="Normal 3 2 4 2 2 2 2 2 2 2 2 3 2 2" xfId="0"/>
    <cellStyle name="Normal 3 2 4 2 2 2 2 2 2 2 2 3 2 2 2" xfId="0"/>
    <cellStyle name="Normal 3 2 4 2 2 2 2 2 2 2 2 3 2 2 3" xfId="0"/>
    <cellStyle name="Normal 3 2 4 2 2 2 2 2 2 2 2 3 2 3" xfId="0"/>
    <cellStyle name="Normal 3 2 4 2 2 2 2 2 2 2 2 3 3" xfId="0"/>
    <cellStyle name="Normal 3 2 4 2 2 2 2 2 2 2 2 3 4" xfId="0"/>
    <cellStyle name="Normal 3 2 4 2 2 2 2 2 2 2 2 3 5" xfId="0"/>
    <cellStyle name="Normal 3 2 4 2 2 2 2 2 2 2 2 4" xfId="0"/>
    <cellStyle name="Normal 3 2 4 2 2 2 2 2 2 2 2 4 2" xfId="0"/>
    <cellStyle name="Normal 3 2 4 2 2 2 2 2 2 2 2 4 2 2" xfId="0"/>
    <cellStyle name="Normal 3 2 4 2 2 2 2 2 2 2 2 4 2 3" xfId="0"/>
    <cellStyle name="Normal 3 2 4 2 2 2 2 2 2 2 2 4 3" xfId="0"/>
    <cellStyle name="Normal 3 2 4 2 2 2 2 2 2 2 2 5" xfId="0"/>
    <cellStyle name="Normal 3 2 4 2 2 2 2 2 2 2 2 6" xfId="0"/>
    <cellStyle name="Normal 3 2 4 2 2 2 2 2 2 2 3" xfId="0"/>
    <cellStyle name="Normal 3 2 4 2 2 2 2 2 2 2 3 2" xfId="0"/>
    <cellStyle name="Normal 3 2 4 2 2 2 2 2 2 2 3 2 2" xfId="0"/>
    <cellStyle name="Normal 3 2 4 2 2 2 2 2 2 2 3 2 2 2" xfId="0"/>
    <cellStyle name="Normal 3 2 4 2 2 2 2 2 2 2 3 2 2 3" xfId="0"/>
    <cellStyle name="Normal 3 2 4 2 2 2 2 2 2 2 3 2 3" xfId="0"/>
    <cellStyle name="Normal 3 2 4 2 2 2 2 2 2 2 3 3" xfId="0"/>
    <cellStyle name="Normal 3 2 4 2 2 2 2 2 2 2 3 4" xfId="0"/>
    <cellStyle name="Normal 3 2 4 2 2 2 2 2 2 2 3 5" xfId="0"/>
    <cellStyle name="Normal 3 2 4 2 2 2 2 2 2 2 4" xfId="0"/>
    <cellStyle name="Normal 3 2 4 2 2 2 2 2 2 2 4 2" xfId="0"/>
    <cellStyle name="Normal 3 2 4 2 2 2 2 2 2 2 4 2 2" xfId="0"/>
    <cellStyle name="Normal 3 2 4 2 2 2 2 2 2 2 4 2 3" xfId="0"/>
    <cellStyle name="Normal 3 2 4 2 2 2 2 2 2 2 4 3" xfId="0"/>
    <cellStyle name="Normal 3 2 4 2 2 2 2 2 2 2 5" xfId="0"/>
    <cellStyle name="Normal 3 2 4 2 2 2 2 2 2 2 6" xfId="0"/>
    <cellStyle name="Normal 3 2 4 2 2 2 2 2 2 3" xfId="0"/>
    <cellStyle name="Normal 3 2 4 2 2 2 2 2 2 4" xfId="0"/>
    <cellStyle name="Normal 3 2 4 2 2 2 2 2 2 5" xfId="0"/>
    <cellStyle name="Normal 3 2 4 2 2 2 2 2 2 5 2" xfId="0"/>
    <cellStyle name="Normal 3 2 4 2 2 2 2 2 2 5 2 2" xfId="0"/>
    <cellStyle name="Normal 3 2 4 2 2 2 2 2 2 5 2 2 2" xfId="0"/>
    <cellStyle name="Normal 3 2 4 2 2 2 2 2 2 5 2 2 3" xfId="0"/>
    <cellStyle name="Normal 3 2 4 2 2 2 2 2 2 5 2 3" xfId="0"/>
    <cellStyle name="Normal 3 2 4 2 2 2 2 2 2 5 3" xfId="0"/>
    <cellStyle name="Normal 3 2 4 2 2 2 2 2 2 5 4" xfId="0"/>
    <cellStyle name="Normal 3 2 4 2 2 2 2 2 2 5 5" xfId="0"/>
    <cellStyle name="Normal 3 2 4 2 2 2 2 2 2 6" xfId="0"/>
    <cellStyle name="Normal 3 2 4 2 2 2 2 2 2 6 2" xfId="0"/>
    <cellStyle name="Normal 3 2 4 2 2 2 2 2 2 6 2 2" xfId="0"/>
    <cellStyle name="Normal 3 2 4 2 2 2 2 2 2 6 2 3" xfId="0"/>
    <cellStyle name="Normal 3 2 4 2 2 2 2 2 2 6 3" xfId="0"/>
    <cellStyle name="Normal 3 2 4 2 2 2 2 2 2 7" xfId="0"/>
    <cellStyle name="Normal 3 2 4 2 2 2 2 2 2 8" xfId="0"/>
    <cellStyle name="Normal 3 2 4 2 2 2 2 2 3" xfId="0"/>
    <cellStyle name="Normal 3 2 4 2 2 2 2 2 3 2" xfId="0"/>
    <cellStyle name="Normal 3 2 4 2 2 2 2 2 3 2 2" xfId="0"/>
    <cellStyle name="Normal 3 2 4 2 2 2 2 2 4" xfId="0"/>
    <cellStyle name="Normal 3 2 4 2 2 2 2 2 5" xfId="0"/>
    <cellStyle name="Normal 3 2 4 2 2 2 2 2 5 2" xfId="0"/>
    <cellStyle name="Normal 3 2 4 2 2 2 2 2 5 2 2" xfId="0"/>
    <cellStyle name="Normal 3 2 4 2 2 2 2 2 5 2 2 2" xfId="0"/>
    <cellStyle name="Normal 3 2 4 2 2 2 2 2 5 2 2 3" xfId="0"/>
    <cellStyle name="Normal 3 2 4 2 2 2 2 2 5 2 3" xfId="0"/>
    <cellStyle name="Normal 3 2 4 2 2 2 2 2 5 3" xfId="0"/>
    <cellStyle name="Normal 3 2 4 2 2 2 2 2 5 4" xfId="0"/>
    <cellStyle name="Normal 3 2 4 2 2 2 2 2 5 5" xfId="0"/>
    <cellStyle name="Normal 3 2 4 2 2 2 2 2 6" xfId="0"/>
    <cellStyle name="Normal 3 2 4 2 2 2 2 2 6 2" xfId="0"/>
    <cellStyle name="Normal 3 2 4 2 2 2 2 2 6 2 2" xfId="0"/>
    <cellStyle name="Normal 3 2 4 2 2 2 2 2 6 2 3" xfId="0"/>
    <cellStyle name="Normal 3 2 4 2 2 2 2 2 6 3" xfId="0"/>
    <cellStyle name="Normal 3 2 4 2 2 2 2 2 7" xfId="0"/>
    <cellStyle name="Normal 3 2 4 2 2 2 2 2 8" xfId="0"/>
    <cellStyle name="Normal 3 2 4 2 2 2 2 3" xfId="0"/>
    <cellStyle name="Normal 3 2 4 2 2 2 2 3 2" xfId="0"/>
    <cellStyle name="Normal 3 2 4 2 2 2 2 3 2 2" xfId="0"/>
    <cellStyle name="Normal 3 2 4 2 2 2 2 4" xfId="0"/>
    <cellStyle name="Normal 3 2 4 2 2 2 2 5" xfId="0"/>
    <cellStyle name="Normal 3 2 4 2 2 2 2 6" xfId="0"/>
    <cellStyle name="Normal 3 2 4 2 2 2 2 6 2" xfId="0"/>
    <cellStyle name="Normal 3 2 4 2 2 2 2 6 2 2" xfId="0"/>
    <cellStyle name="Normal 3 2 4 2 2 2 2 6 2 2 2" xfId="0"/>
    <cellStyle name="Normal 3 2 4 2 2 2 2 6 2 2 3" xfId="0"/>
    <cellStyle name="Normal 3 2 4 2 2 2 2 6 2 3" xfId="0"/>
    <cellStyle name="Normal 3 2 4 2 2 2 2 6 3" xfId="0"/>
    <cellStyle name="Normal 3 2 4 2 2 2 2 6 4" xfId="0"/>
    <cellStyle name="Normal 3 2 4 2 2 2 2 6 5" xfId="0"/>
    <cellStyle name="Normal 3 2 4 2 2 2 2 7" xfId="0"/>
    <cellStyle name="Normal 3 2 4 2 2 2 2 7 2" xfId="0"/>
    <cellStyle name="Normal 3 2 4 2 2 2 2 7 2 2" xfId="0"/>
    <cellStyle name="Normal 3 2 4 2 2 2 2 7 2 3" xfId="0"/>
    <cellStyle name="Normal 3 2 4 2 2 2 2 7 3" xfId="0"/>
    <cellStyle name="Normal 3 2 4 2 2 2 2 8" xfId="0"/>
    <cellStyle name="Normal 3 2 4 2 2 2 2 9" xfId="0"/>
    <cellStyle name="Normal 3 2 4 2 2 2 3" xfId="0"/>
    <cellStyle name="Normal 3 2 4 2 2 2 4" xfId="0"/>
    <cellStyle name="Normal 3 2 4 2 2 2 4 2" xfId="0"/>
    <cellStyle name="Normal 3 2 4 2 2 2 4 2 2" xfId="0"/>
    <cellStyle name="Normal 3 2 4 2 2 2 4 2 2 2" xfId="0"/>
    <cellStyle name="Normal 3 2 4 2 2 2 4 3" xfId="0"/>
    <cellStyle name="Normal 3 2 4 2 2 2 4 4" xfId="0"/>
    <cellStyle name="Normal 3 2 4 2 2 2 5" xfId="0"/>
    <cellStyle name="Normal 3 2 4 2 2 2 5 2" xfId="0"/>
    <cellStyle name="Normal 3 2 4 2 2 2 5 2 2" xfId="0"/>
    <cellStyle name="Normal 3 2 4 2 2 2 6" xfId="0"/>
    <cellStyle name="Normal 3 2 4 2 2 2 7" xfId="0"/>
    <cellStyle name="Normal 3 2 4 2 2 2 7 2" xfId="0"/>
    <cellStyle name="Normal 3 2 4 2 2 2 7 2 2" xfId="0"/>
    <cellStyle name="Normal 3 2 4 2 2 2 7 2 2 2" xfId="0"/>
    <cellStyle name="Normal 3 2 4 2 2 2 7 2 2 3" xfId="0"/>
    <cellStyle name="Normal 3 2 4 2 2 2 7 2 3" xfId="0"/>
    <cellStyle name="Normal 3 2 4 2 2 2 7 3" xfId="0"/>
    <cellStyle name="Normal 3 2 4 2 2 2 7 4" xfId="0"/>
    <cellStyle name="Normal 3 2 4 2 2 2 7 5" xfId="0"/>
    <cellStyle name="Normal 3 2 4 2 2 2 8" xfId="0"/>
    <cellStyle name="Normal 3 2 4 2 2 2 8 2" xfId="0"/>
    <cellStyle name="Normal 3 2 4 2 2 2 8 2 2" xfId="0"/>
    <cellStyle name="Normal 3 2 4 2 2 2 8 2 3" xfId="0"/>
    <cellStyle name="Normal 3 2 4 2 2 2 8 3" xfId="0"/>
    <cellStyle name="Normal 3 2 4 2 2 2 9" xfId="0"/>
    <cellStyle name="Normal 3 2 4 2 2 3" xfId="0"/>
    <cellStyle name="Normal 3 2 4 2 2 3 2" xfId="0"/>
    <cellStyle name="Normal 3 2 4 2 2 3 2 2" xfId="0"/>
    <cellStyle name="Normal 3 2 4 2 2 3 2 2 2" xfId="0"/>
    <cellStyle name="Normal 3 2 4 2 2 3 2 2 2 2" xfId="0"/>
    <cellStyle name="Normal 3 2 4 2 2 3 2 2 2 2 2" xfId="0"/>
    <cellStyle name="Normal 3 2 4 2 2 3 2 2 3" xfId="0"/>
    <cellStyle name="Normal 3 2 4 2 2 3 2 2 4" xfId="0"/>
    <cellStyle name="Normal 3 2 4 2 2 3 2 3" xfId="0"/>
    <cellStyle name="Normal 3 2 4 2 2 3 2 3 2" xfId="0"/>
    <cellStyle name="Normal 3 2 4 2 2 3 2 3 2 2" xfId="0"/>
    <cellStyle name="Normal 3 2 4 2 2 3 2 4" xfId="0"/>
    <cellStyle name="Normal 3 2 4 2 2 3 3" xfId="0"/>
    <cellStyle name="Normal 3 2 4 2 2 3 3 2" xfId="0"/>
    <cellStyle name="Normal 3 2 4 2 2 3 3 2 2" xfId="0"/>
    <cellStyle name="Normal 3 2 4 2 2 3 4" xfId="0"/>
    <cellStyle name="Normal 3 2 4 2 2 3 5" xfId="0"/>
    <cellStyle name="Normal 3 2 4 2 2 4" xfId="0"/>
    <cellStyle name="Normal 3 2 4 2 2 4 2" xfId="0"/>
    <cellStyle name="Normal 3 2 4 2 2 4 2 2" xfId="0"/>
    <cellStyle name="Normal 3 2 4 2 2 4 2 2 2" xfId="0"/>
    <cellStyle name="Normal 3 2 4 2 2 4 3" xfId="0"/>
    <cellStyle name="Normal 3 2 4 2 2 4 4" xfId="0"/>
    <cellStyle name="Normal 3 2 4 2 2 5" xfId="0"/>
    <cellStyle name="Normal 3 2 4 2 2 5 2" xfId="0"/>
    <cellStyle name="Normal 3 2 4 2 2 5 2 2" xfId="0"/>
    <cellStyle name="Normal 3 2 4 2 2 6" xfId="0"/>
    <cellStyle name="Normal 3 2 4 2 2 7" xfId="0"/>
    <cellStyle name="Normal 3 2 4 2 2 7 2" xfId="0"/>
    <cellStyle name="Normal 3 2 4 2 2 7 2 2" xfId="0"/>
    <cellStyle name="Normal 3 2 4 2 2 7 2 2 2" xfId="0"/>
    <cellStyle name="Normal 3 2 4 2 2 7 2 2 3" xfId="0"/>
    <cellStyle name="Normal 3 2 4 2 2 7 2 3" xfId="0"/>
    <cellStyle name="Normal 3 2 4 2 2 7 3" xfId="0"/>
    <cellStyle name="Normal 3 2 4 2 2 7 4" xfId="0"/>
    <cellStyle name="Normal 3 2 4 2 2 7 5" xfId="0"/>
    <cellStyle name="Normal 3 2 4 2 2 8" xfId="0"/>
    <cellStyle name="Normal 3 2 4 2 2 8 2" xfId="0"/>
    <cellStyle name="Normal 3 2 4 2 2 8 2 2" xfId="0"/>
    <cellStyle name="Normal 3 2 4 2 2 8 2 3" xfId="0"/>
    <cellStyle name="Normal 3 2 4 2 2 8 3" xfId="0"/>
    <cellStyle name="Normal 3 2 4 2 2 9" xfId="0"/>
    <cellStyle name="Normal 3 2 4 2 3" xfId="0"/>
    <cellStyle name="Normal 3 2 4 2 4" xfId="0"/>
    <cellStyle name="Normal 3 2 4 2 5" xfId="0"/>
    <cellStyle name="Normal 3 2 4 2 6" xfId="0"/>
    <cellStyle name="Normal 3 2 4 2 7" xfId="0"/>
    <cellStyle name="Normal 3 2 4 2 7 2" xfId="0"/>
    <cellStyle name="Normal 3 2 4 2 7 2 2" xfId="0"/>
    <cellStyle name="Normal 3 2 4 2 7 2 2 2" xfId="0"/>
    <cellStyle name="Normal 3 2 4 2 7 2 2 2 2" xfId="0"/>
    <cellStyle name="Normal 3 2 4 2 7 2 2 2 2 2" xfId="0"/>
    <cellStyle name="Normal 3 2 4 2 7 2 2 3" xfId="0"/>
    <cellStyle name="Normal 3 2 4 2 7 2 2 4" xfId="0"/>
    <cellStyle name="Normal 3 2 4 2 7 2 3" xfId="0"/>
    <cellStyle name="Normal 3 2 4 2 7 2 3 2" xfId="0"/>
    <cellStyle name="Normal 3 2 4 2 7 2 3 2 2" xfId="0"/>
    <cellStyle name="Normal 3 2 4 2 7 2 4" xfId="0"/>
    <cellStyle name="Normal 3 2 4 2 7 3" xfId="0"/>
    <cellStyle name="Normal 3 2 4 2 7 3 2" xfId="0"/>
    <cellStyle name="Normal 3 2 4 2 7 3 2 2" xfId="0"/>
    <cellStyle name="Normal 3 2 4 2 7 4" xfId="0"/>
    <cellStyle name="Normal 3 2 4 2 7 5" xfId="0"/>
    <cellStyle name="Normal 3 2 4 2 8" xfId="0"/>
    <cellStyle name="Normal 3 2 4 2 8 2" xfId="0"/>
    <cellStyle name="Normal 3 2 4 2 8 2 2" xfId="0"/>
    <cellStyle name="Normal 3 2 4 2 8 2 2 2" xfId="0"/>
    <cellStyle name="Normal 3 2 4 2 8 3" xfId="0"/>
    <cellStyle name="Normal 3 2 4 2 8 4" xfId="0"/>
    <cellStyle name="Normal 3 2 4 2 9" xfId="0"/>
    <cellStyle name="Normal 3 2 4 2 9 2" xfId="0"/>
    <cellStyle name="Normal 3 2 4 2 9 2 2"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2 2 2" xfId="0"/>
    <cellStyle name="Normal 3 2 4 3 2 2 2 2 3" xfId="0"/>
    <cellStyle name="Normal 3 2 4 3 2 2 2 2 4" xfId="0"/>
    <cellStyle name="Normal 3 2 4 3 2 2 2 3" xfId="0"/>
    <cellStyle name="Normal 3 2 4 3 2 2 2 3 2" xfId="0"/>
    <cellStyle name="Normal 3 2 4 3 2 2 2 3 2 2" xfId="0"/>
    <cellStyle name="Normal 3 2 4 3 2 2 2 4" xfId="0"/>
    <cellStyle name="Normal 3 2 4 3 2 2 3" xfId="0"/>
    <cellStyle name="Normal 3 2 4 3 2 2 3 2" xfId="0"/>
    <cellStyle name="Normal 3 2 4 3 2 2 3 2 2" xfId="0"/>
    <cellStyle name="Normal 3 2 4 3 2 2 4" xfId="0"/>
    <cellStyle name="Normal 3 2 4 3 2 2 5" xfId="0"/>
    <cellStyle name="Normal 3 2 4 3 2 3" xfId="0"/>
    <cellStyle name="Normal 3 2 4 3 2 4" xfId="0"/>
    <cellStyle name="Normal 3 2 4 3 2 4 2" xfId="0"/>
    <cellStyle name="Normal 3 2 4 3 2 4 2 2" xfId="0"/>
    <cellStyle name="Normal 3 2 4 3 2 4 2 2 2" xfId="0"/>
    <cellStyle name="Normal 3 2 4 3 2 4 3" xfId="0"/>
    <cellStyle name="Normal 3 2 4 3 2 4 4" xfId="0"/>
    <cellStyle name="Normal 3 2 4 3 2 5" xfId="0"/>
    <cellStyle name="Normal 3 2 4 3 2 5 2" xfId="0"/>
    <cellStyle name="Normal 3 2 4 3 2 5 2 2" xfId="0"/>
    <cellStyle name="Normal 3 2 4 3 2 6" xfId="0"/>
    <cellStyle name="Normal 3 2 4 3 3" xfId="0"/>
    <cellStyle name="Normal 3 2 4 3 3 2" xfId="0"/>
    <cellStyle name="Normal 3 2 4 3 3 2 2" xfId="0"/>
    <cellStyle name="Normal 3 2 4 3 3 2 2 2" xfId="0"/>
    <cellStyle name="Normal 3 2 4 3 3 2 2 2 2" xfId="0"/>
    <cellStyle name="Normal 3 2 4 3 3 2 2 2 2 2" xfId="0"/>
    <cellStyle name="Normal 3 2 4 3 3 2 2 3" xfId="0"/>
    <cellStyle name="Normal 3 2 4 3 3 2 2 4" xfId="0"/>
    <cellStyle name="Normal 3 2 4 3 3 2 3" xfId="0"/>
    <cellStyle name="Normal 3 2 4 3 3 2 3 2" xfId="0"/>
    <cellStyle name="Normal 3 2 4 3 3 2 3 2 2" xfId="0"/>
    <cellStyle name="Normal 3 2 4 3 3 2 4" xfId="0"/>
    <cellStyle name="Normal 3 2 4 3 3 3" xfId="0"/>
    <cellStyle name="Normal 3 2 4 3 3 3 2" xfId="0"/>
    <cellStyle name="Normal 3 2 4 3 3 3 2 2" xfId="0"/>
    <cellStyle name="Normal 3 2 4 3 3 4" xfId="0"/>
    <cellStyle name="Normal 3 2 4 3 3 5" xfId="0"/>
    <cellStyle name="Normal 3 2 4 3 4" xfId="0"/>
    <cellStyle name="Normal 3 2 4 3 4 2" xfId="0"/>
    <cellStyle name="Normal 3 2 4 3 4 2 2" xfId="0"/>
    <cellStyle name="Normal 3 2 4 3 4 2 2 2" xfId="0"/>
    <cellStyle name="Normal 3 2 4 3 4 3" xfId="0"/>
    <cellStyle name="Normal 3 2 4 3 4 4" xfId="0"/>
    <cellStyle name="Normal 3 2 4 3 5" xfId="0"/>
    <cellStyle name="Normal 3 2 4 3 5 2" xfId="0"/>
    <cellStyle name="Normal 3 2 4 3 5 2 2" xfId="0"/>
    <cellStyle name="Normal 3 2 4 3 6" xfId="0"/>
    <cellStyle name="Normal 3 2 4 4" xfId="0"/>
    <cellStyle name="Normal 3 2 4 5" xfId="0"/>
    <cellStyle name="Normal 3 2 4 6" xfId="0"/>
    <cellStyle name="Normal 3 2 4 7" xfId="0"/>
    <cellStyle name="Normal 3 2 4 7 2" xfId="0"/>
    <cellStyle name="Normal 3 2 4 7 2 2" xfId="0"/>
    <cellStyle name="Normal 3 2 4 7 2 2 2" xfId="0"/>
    <cellStyle name="Normal 3 2 4 7 2 2 2 2" xfId="0"/>
    <cellStyle name="Normal 3 2 4 7 2 2 2 2 2" xfId="0"/>
    <cellStyle name="Normal 3 2 4 7 2 2 3" xfId="0"/>
    <cellStyle name="Normal 3 2 4 7 2 2 4" xfId="0"/>
    <cellStyle name="Normal 3 2 4 7 2 3" xfId="0"/>
    <cellStyle name="Normal 3 2 4 7 2 3 2" xfId="0"/>
    <cellStyle name="Normal 3 2 4 7 2 3 2 2" xfId="0"/>
    <cellStyle name="Normal 3 2 4 7 2 4" xfId="0"/>
    <cellStyle name="Normal 3 2 4 7 3" xfId="0"/>
    <cellStyle name="Normal 3 2 4 7 3 2" xfId="0"/>
    <cellStyle name="Normal 3 2 4 7 3 2 2" xfId="0"/>
    <cellStyle name="Normal 3 2 4 7 4" xfId="0"/>
    <cellStyle name="Normal 3 2 4 7 5" xfId="0"/>
    <cellStyle name="Normal 3 2 4 8" xfId="0"/>
    <cellStyle name="Normal 3 2 4 8 2" xfId="0"/>
    <cellStyle name="Normal 3 2 4 8 2 2" xfId="0"/>
    <cellStyle name="Normal 3 2 4 8 2 2 2" xfId="0"/>
    <cellStyle name="Normal 3 2 4 8 3" xfId="0"/>
    <cellStyle name="Normal 3 2 4 8 4" xfId="0"/>
    <cellStyle name="Normal 3 2 4 9" xfId="0"/>
    <cellStyle name="Normal 3 2 4 9 2" xfId="0"/>
    <cellStyle name="Normal 3 2 4 9 2 2" xfId="0"/>
    <cellStyle name="Normal 3 2 40" xfId="0"/>
    <cellStyle name="Normal 3 2 41" xfId="0"/>
    <cellStyle name="Normal 3 2 41 2" xfId="0"/>
    <cellStyle name="Normal 3 2 41 2 2" xfId="0"/>
    <cellStyle name="Normal 3 2 41 2 2 2" xfId="0"/>
    <cellStyle name="Normal 3 2 41 2 2 3" xfId="0"/>
    <cellStyle name="Normal 3 2 41 2 3" xfId="0"/>
    <cellStyle name="Normal 3 2 41 3" xfId="0"/>
    <cellStyle name="Normal 3 2 41 4" xfId="0"/>
    <cellStyle name="Normal 3 2 41 5" xfId="0"/>
    <cellStyle name="Normal 3 2 42" xfId="0"/>
    <cellStyle name="Normal 3 2 42 2" xfId="0"/>
    <cellStyle name="Normal 3 2 42 2 2" xfId="0"/>
    <cellStyle name="Normal 3 2 42 2 3" xfId="0"/>
    <cellStyle name="Normal 3 2 42 3" xfId="0"/>
    <cellStyle name="Normal 3 2 43" xfId="0"/>
    <cellStyle name="Normal 3 2 44" xfId="0"/>
    <cellStyle name="Normal 3 2 5" xfId="0"/>
    <cellStyle name="Normal 3 2 5 2"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3" xfId="0"/>
    <cellStyle name="Normal 3 2 6 2 2 2 4" xfId="0"/>
    <cellStyle name="Normal 3 2 6 2 2 3" xfId="0"/>
    <cellStyle name="Normal 3 2 6 2 2 3 2" xfId="0"/>
    <cellStyle name="Normal 3 2 6 2 2 3 2 2" xfId="0"/>
    <cellStyle name="Normal 3 2 6 2 2 4" xfId="0"/>
    <cellStyle name="Normal 3 2 6 2 3" xfId="0"/>
    <cellStyle name="Normal 3 2 6 2 3 2" xfId="0"/>
    <cellStyle name="Normal 3 2 6 2 3 2 2" xfId="0"/>
    <cellStyle name="Normal 3 2 6 2 4" xfId="0"/>
    <cellStyle name="Normal 3 2 6 2 5" xfId="0"/>
    <cellStyle name="Normal 3 2 6 3" xfId="0"/>
    <cellStyle name="Normal 3 2 6 4" xfId="0"/>
    <cellStyle name="Normal 3 2 6 4 2" xfId="0"/>
    <cellStyle name="Normal 3 2 6 4 2 2" xfId="0"/>
    <cellStyle name="Normal 3 2 6 4 2 2 2" xfId="0"/>
    <cellStyle name="Normal 3 2 6 4 3" xfId="0"/>
    <cellStyle name="Normal 3 2 6 4 4" xfId="0"/>
    <cellStyle name="Normal 3 2 6 5" xfId="0"/>
    <cellStyle name="Normal 3 2 6 5 2" xfId="0"/>
    <cellStyle name="Normal 3 2 6 5 2 2" xfId="0"/>
    <cellStyle name="Normal 3 2 6 6" xfId="0"/>
    <cellStyle name="Normal 3 2 7" xfId="0"/>
    <cellStyle name="Normal 3 2 7 2" xfId="0"/>
    <cellStyle name="Normal 3 2 7 2 2" xfId="0"/>
    <cellStyle name="Normal 3 2 7 2 2 2" xfId="0"/>
    <cellStyle name="Normal 3 2 7 2 2 2 2" xfId="0"/>
    <cellStyle name="Normal 3 2 7 2 2 2 2 2" xfId="0"/>
    <cellStyle name="Normal 3 2 7 2 2 2 2 2 2" xfId="0"/>
    <cellStyle name="Normal 3 2 7 2 2 2 3" xfId="0"/>
    <cellStyle name="Normal 3 2 7 2 2 2 4" xfId="0"/>
    <cellStyle name="Normal 3 2 7 2 2 3" xfId="0"/>
    <cellStyle name="Normal 3 2 7 2 2 3 2" xfId="0"/>
    <cellStyle name="Normal 3 2 7 2 2 3 2 2" xfId="0"/>
    <cellStyle name="Normal 3 2 7 2 2 4" xfId="0"/>
    <cellStyle name="Normal 3 2 7 2 3" xfId="0"/>
    <cellStyle name="Normal 3 2 7 2 3 2" xfId="0"/>
    <cellStyle name="Normal 3 2 7 2 3 2 2" xfId="0"/>
    <cellStyle name="Normal 3 2 7 2 4" xfId="0"/>
    <cellStyle name="Normal 3 2 7 2 5" xfId="0"/>
    <cellStyle name="Normal 3 2 7 3" xfId="0"/>
    <cellStyle name="Normal 3 2 7 4" xfId="0"/>
    <cellStyle name="Normal 3 2 7 4 2" xfId="0"/>
    <cellStyle name="Normal 3 2 7 4 2 2" xfId="0"/>
    <cellStyle name="Normal 3 2 7 4 2 2 2" xfId="0"/>
    <cellStyle name="Normal 3 2 7 4 3" xfId="0"/>
    <cellStyle name="Normal 3 2 7 4 4" xfId="0"/>
    <cellStyle name="Normal 3 2 7 5" xfId="0"/>
    <cellStyle name="Normal 3 2 7 5 2" xfId="0"/>
    <cellStyle name="Normal 3 2 7 5 2 2" xfId="0"/>
    <cellStyle name="Normal 3 2 7 6" xfId="0"/>
    <cellStyle name="Normal 3 2 8" xfId="0"/>
    <cellStyle name="Normal 3 2 8 2" xfId="0"/>
    <cellStyle name="Normal 3 2 8 2 2" xfId="0"/>
    <cellStyle name="Normal 3 2 8 2 2 2" xfId="0"/>
    <cellStyle name="Normal 3 2 8 2 2 2 2" xfId="0"/>
    <cellStyle name="Normal 3 2 8 2 2 2 2 2" xfId="0"/>
    <cellStyle name="Normal 3 2 8 2 2 2 2 2 2" xfId="0"/>
    <cellStyle name="Normal 3 2 8 2 2 2 3" xfId="0"/>
    <cellStyle name="Normal 3 2 8 2 2 2 4" xfId="0"/>
    <cellStyle name="Normal 3 2 8 2 2 3" xfId="0"/>
    <cellStyle name="Normal 3 2 8 2 2 3 2" xfId="0"/>
    <cellStyle name="Normal 3 2 8 2 2 3 2 2" xfId="0"/>
    <cellStyle name="Normal 3 2 8 2 2 4" xfId="0"/>
    <cellStyle name="Normal 3 2 8 2 3" xfId="0"/>
    <cellStyle name="Normal 3 2 8 2 3 2" xfId="0"/>
    <cellStyle name="Normal 3 2 8 2 3 2 2" xfId="0"/>
    <cellStyle name="Normal 3 2 8 2 4" xfId="0"/>
    <cellStyle name="Normal 3 2 8 2 5" xfId="0"/>
    <cellStyle name="Normal 3 2 8 3" xfId="0"/>
    <cellStyle name="Normal 3 2 8 4" xfId="0"/>
    <cellStyle name="Normal 3 2 8 4 2" xfId="0"/>
    <cellStyle name="Normal 3 2 8 4 2 2" xfId="0"/>
    <cellStyle name="Normal 3 2 8 4 2 2 2" xfId="0"/>
    <cellStyle name="Normal 3 2 8 4 3" xfId="0"/>
    <cellStyle name="Normal 3 2 8 4 4" xfId="0"/>
    <cellStyle name="Normal 3 2 8 5" xfId="0"/>
    <cellStyle name="Normal 3 2 8 5 2" xfId="0"/>
    <cellStyle name="Normal 3 2 8 5 2 2" xfId="0"/>
    <cellStyle name="Normal 3 2 8 6" xfId="0"/>
    <cellStyle name="Normal 3 2 9" xfId="0"/>
    <cellStyle name="Normal 3 2 9 2" xfId="0"/>
    <cellStyle name="Normal 3 2 9 2 2" xfId="0"/>
    <cellStyle name="Normal 3 2 9 2 2 2" xfId="0"/>
    <cellStyle name="Normal 3 2 9 2 2 2 2" xfId="0"/>
    <cellStyle name="Normal 3 2 9 2 2 2 2 2" xfId="0"/>
    <cellStyle name="Normal 3 2 9 2 2 2 2 2 2" xfId="0"/>
    <cellStyle name="Normal 3 2 9 2 2 2 3" xfId="0"/>
    <cellStyle name="Normal 3 2 9 2 2 2 4" xfId="0"/>
    <cellStyle name="Normal 3 2 9 2 2 3" xfId="0"/>
    <cellStyle name="Normal 3 2 9 2 2 3 2" xfId="0"/>
    <cellStyle name="Normal 3 2 9 2 2 3 2 2" xfId="0"/>
    <cellStyle name="Normal 3 2 9 2 2 4" xfId="0"/>
    <cellStyle name="Normal 3 2 9 2 3" xfId="0"/>
    <cellStyle name="Normal 3 2 9 2 3 2" xfId="0"/>
    <cellStyle name="Normal 3 2 9 2 3 2 2" xfId="0"/>
    <cellStyle name="Normal 3 2 9 2 4" xfId="0"/>
    <cellStyle name="Normal 3 2 9 2 5" xfId="0"/>
    <cellStyle name="Normal 3 2 9 3" xfId="0"/>
    <cellStyle name="Normal 3 2 9 4" xfId="0"/>
    <cellStyle name="Normal 3 2 9 4 2" xfId="0"/>
    <cellStyle name="Normal 3 2 9 4 2 2" xfId="0"/>
    <cellStyle name="Normal 3 2 9 4 2 2 2" xfId="0"/>
    <cellStyle name="Normal 3 2 9 4 3" xfId="0"/>
    <cellStyle name="Normal 3 2 9 4 4" xfId="0"/>
    <cellStyle name="Normal 3 2 9 5" xfId="0"/>
    <cellStyle name="Normal 3 2 9 5 2" xfId="0"/>
    <cellStyle name="Normal 3 2 9 5 2 2" xfId="0"/>
    <cellStyle name="Normal 3 2 9 6"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 10" xfId="0"/>
    <cellStyle name="Normal 3 3 2 11" xfId="0"/>
    <cellStyle name="Normal 3 3 2 12" xfId="0"/>
    <cellStyle name="Normal 3 3 2 13" xfId="0"/>
    <cellStyle name="Normal 3 3 2 14" xfId="0"/>
    <cellStyle name="Normal 3 3 2 15" xfId="0"/>
    <cellStyle name="Normal 3 3 2 16" xfId="0"/>
    <cellStyle name="Normal 3 3 2 16 2" xfId="0"/>
    <cellStyle name="Normal 3 3 2 16 2 2" xfId="0"/>
    <cellStyle name="Normal 3 3 2 16 2 2 2" xfId="0"/>
    <cellStyle name="Normal 3 3 2 16 2 2 3" xfId="0"/>
    <cellStyle name="Normal 3 3 2 16 2 3" xfId="0"/>
    <cellStyle name="Normal 3 3 2 16 3" xfId="0"/>
    <cellStyle name="Normal 3 3 2 16 4" xfId="0"/>
    <cellStyle name="Normal 3 3 2 16 5" xfId="0"/>
    <cellStyle name="Normal 3 3 2 17" xfId="0"/>
    <cellStyle name="Normal 3 3 2 17 2" xfId="0"/>
    <cellStyle name="Normal 3 3 2 17 2 2" xfId="0"/>
    <cellStyle name="Normal 3 3 2 17 2 3" xfId="0"/>
    <cellStyle name="Normal 3 3 2 17 3" xfId="0"/>
    <cellStyle name="Normal 3 3 2 18" xfId="0"/>
    <cellStyle name="Normal 3 3 2 19"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3" xfId="0"/>
    <cellStyle name="Normal 3 3 2 2 2 2 2 3" xfId="0"/>
    <cellStyle name="Normal 3 3 2 2 2 2 3" xfId="0"/>
    <cellStyle name="Normal 3 3 2 2 2 2 4" xfId="0"/>
    <cellStyle name="Normal 3 3 2 2 2 2 5" xfId="0"/>
    <cellStyle name="Normal 3 3 2 2 2 3" xfId="0"/>
    <cellStyle name="Normal 3 3 2 2 2 3 2" xfId="0"/>
    <cellStyle name="Normal 3 3 2 2 2 3 2 2" xfId="0"/>
    <cellStyle name="Normal 3 3 2 2 2 3 2 3" xfId="0"/>
    <cellStyle name="Normal 3 3 2 2 2 3 3" xfId="0"/>
    <cellStyle name="Normal 3 3 2 2 2 4" xfId="0"/>
    <cellStyle name="Normal 3 3 2 2 2 5" xfId="0"/>
    <cellStyle name="Normal 3 3 2 2 3" xfId="0"/>
    <cellStyle name="Normal 3 3 2 2 3 2" xfId="0"/>
    <cellStyle name="Normal 3 3 2 2 3 2 2" xfId="0"/>
    <cellStyle name="Normal 3 3 2 2 3 2 3" xfId="0"/>
    <cellStyle name="Normal 3 3 2 2 3 3" xfId="0"/>
    <cellStyle name="Normal 3 3 2 2 4" xfId="0"/>
    <cellStyle name="Normal 3 3 2 2 5" xfId="0"/>
    <cellStyle name="Normal 3 3 2 2 6" xfId="0"/>
    <cellStyle name="Normal 3 3 2 3" xfId="0"/>
    <cellStyle name="Normal 3 3 2 4" xfId="0"/>
    <cellStyle name="Normal 3 3 2 5" xfId="0"/>
    <cellStyle name="Normal 3 3 2 6" xfId="0"/>
    <cellStyle name="Normal 3 3 2 7" xfId="0"/>
    <cellStyle name="Normal 3 3 2 8" xfId="0"/>
    <cellStyle name="Normal 3 3 2 9" xfId="0"/>
    <cellStyle name="Normal 3 3 20" xfId="0"/>
    <cellStyle name="Normal 3 3 21" xfId="0"/>
    <cellStyle name="Normal 3 3 21 2" xfId="0"/>
    <cellStyle name="Normal 3 3 21 2 2" xfId="0"/>
    <cellStyle name="Normal 3 3 21 2 2 2" xfId="0"/>
    <cellStyle name="Normal 3 3 21 2 2 3" xfId="0"/>
    <cellStyle name="Normal 3 3 21 2 3" xfId="0"/>
    <cellStyle name="Normal 3 3 21 3" xfId="0"/>
    <cellStyle name="Normal 3 3 21 4" xfId="0"/>
    <cellStyle name="Normal 3 3 21 5" xfId="0"/>
    <cellStyle name="Normal 3 3 22" xfId="0"/>
    <cellStyle name="Normal 3 3 22 2" xfId="0"/>
    <cellStyle name="Normal 3 3 22 2 2" xfId="0"/>
    <cellStyle name="Normal 3 3 22 2 3" xfId="0"/>
    <cellStyle name="Normal 3 3 22 3" xfId="0"/>
    <cellStyle name="Normal 3 3 23" xfId="0"/>
    <cellStyle name="Normal 3 3 24" xfId="0"/>
    <cellStyle name="Normal 3 3 3" xfId="0"/>
    <cellStyle name="Normal 3 3 3 10" xfId="0"/>
    <cellStyle name="Normal 3 3 3 10 2" xfId="0"/>
    <cellStyle name="Normal 3 3 3 10 2 2" xfId="0"/>
    <cellStyle name="Normal 3 3 3 10 2 3" xfId="0"/>
    <cellStyle name="Normal 3 3 3 10 3" xfId="0"/>
    <cellStyle name="Normal 3 3 3 11" xfId="0"/>
    <cellStyle name="Normal 3 3 3 12"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3" xfId="0"/>
    <cellStyle name="Normal 3 3 3 2 2 2 2 3" xfId="0"/>
    <cellStyle name="Normal 3 3 3 2 2 2 3" xfId="0"/>
    <cellStyle name="Normal 3 3 3 2 2 2 4" xfId="0"/>
    <cellStyle name="Normal 3 3 3 2 2 2 5" xfId="0"/>
    <cellStyle name="Normal 3 3 3 2 2 3" xfId="0"/>
    <cellStyle name="Normal 3 3 3 2 2 3 2" xfId="0"/>
    <cellStyle name="Normal 3 3 3 2 2 3 2 2" xfId="0"/>
    <cellStyle name="Normal 3 3 3 2 2 3 2 3" xfId="0"/>
    <cellStyle name="Normal 3 3 3 2 2 3 3" xfId="0"/>
    <cellStyle name="Normal 3 3 3 2 2 4" xfId="0"/>
    <cellStyle name="Normal 3 3 3 2 2 5" xfId="0"/>
    <cellStyle name="Normal 3 3 3 2 3" xfId="0"/>
    <cellStyle name="Normal 3 3 3 2 3 2" xfId="0"/>
    <cellStyle name="Normal 3 3 3 2 3 2 2" xfId="0"/>
    <cellStyle name="Normal 3 3 3 2 3 2 3" xfId="0"/>
    <cellStyle name="Normal 3 3 3 2 3 3" xfId="0"/>
    <cellStyle name="Normal 3 3 3 2 4" xfId="0"/>
    <cellStyle name="Normal 3 3 3 2 5" xfId="0"/>
    <cellStyle name="Normal 3 3 3 2 6" xfId="0"/>
    <cellStyle name="Normal 3 3 3 3" xfId="0"/>
    <cellStyle name="Normal 3 3 3 4" xfId="0"/>
    <cellStyle name="Normal 3 3 3 5" xfId="0"/>
    <cellStyle name="Normal 3 3 3 6" xfId="0"/>
    <cellStyle name="Normal 3 3 3 7" xfId="0"/>
    <cellStyle name="Normal 3 3 3 8" xfId="0"/>
    <cellStyle name="Normal 3 3 3 9" xfId="0"/>
    <cellStyle name="Normal 3 3 3 9 2" xfId="0"/>
    <cellStyle name="Normal 3 3 3 9 2 2" xfId="0"/>
    <cellStyle name="Normal 3 3 3 9 2 2 2" xfId="0"/>
    <cellStyle name="Normal 3 3 3 9 2 2 3" xfId="0"/>
    <cellStyle name="Normal 3 3 3 9 2 3" xfId="0"/>
    <cellStyle name="Normal 3 3 3 9 3" xfId="0"/>
    <cellStyle name="Normal 3 3 3 9 4" xfId="0"/>
    <cellStyle name="Normal 3 3 3 9 5"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3" xfId="0"/>
    <cellStyle name="Normal 3 3 4 2 2 2 2 3" xfId="0"/>
    <cellStyle name="Normal 3 3 4 2 2 2 3" xfId="0"/>
    <cellStyle name="Normal 3 3 4 2 2 2 4" xfId="0"/>
    <cellStyle name="Normal 3 3 4 2 2 2 5" xfId="0"/>
    <cellStyle name="Normal 3 3 4 2 2 3" xfId="0"/>
    <cellStyle name="Normal 3 3 4 2 2 3 2" xfId="0"/>
    <cellStyle name="Normal 3 3 4 2 2 3 2 2" xfId="0"/>
    <cellStyle name="Normal 3 3 4 2 2 3 2 3" xfId="0"/>
    <cellStyle name="Normal 3 3 4 2 2 3 3" xfId="0"/>
    <cellStyle name="Normal 3 3 4 2 2 4" xfId="0"/>
    <cellStyle name="Normal 3 3 4 2 2 5" xfId="0"/>
    <cellStyle name="Normal 3 3 4 2 3" xfId="0"/>
    <cellStyle name="Normal 3 3 4 2 3 2" xfId="0"/>
    <cellStyle name="Normal 3 3 4 2 3 2 2" xfId="0"/>
    <cellStyle name="Normal 3 3 4 2 3 2 3" xfId="0"/>
    <cellStyle name="Normal 3 3 4 2 3 3" xfId="0"/>
    <cellStyle name="Normal 3 3 4 2 4" xfId="0"/>
    <cellStyle name="Normal 3 3 4 2 5" xfId="0"/>
    <cellStyle name="Normal 3 3 4 2 6" xfId="0"/>
    <cellStyle name="Normal 3 3 4 3" xfId="0"/>
    <cellStyle name="Normal 3 3 4 3 2" xfId="0"/>
    <cellStyle name="Normal 3 3 4 3 2 2" xfId="0"/>
    <cellStyle name="Normal 3 3 4 3 2 2 2" xfId="0"/>
    <cellStyle name="Normal 3 3 4 3 2 2 3" xfId="0"/>
    <cellStyle name="Normal 3 3 4 3 2 3" xfId="0"/>
    <cellStyle name="Normal 3 3 4 3 3" xfId="0"/>
    <cellStyle name="Normal 3 3 4 3 4" xfId="0"/>
    <cellStyle name="Normal 3 3 4 3 5" xfId="0"/>
    <cellStyle name="Normal 3 3 4 4" xfId="0"/>
    <cellStyle name="Normal 3 3 4 4 2" xfId="0"/>
    <cellStyle name="Normal 3 3 4 4 2 2" xfId="0"/>
    <cellStyle name="Normal 3 3 4 4 2 3" xfId="0"/>
    <cellStyle name="Normal 3 3 4 4 3" xfId="0"/>
    <cellStyle name="Normal 3 3 4 5" xfId="0"/>
    <cellStyle name="Normal 3 3 4 6"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 10" xfId="0"/>
    <cellStyle name="Normal 3 4 10 2" xfId="0"/>
    <cellStyle name="Normal 3 4 10 2 2" xfId="0"/>
    <cellStyle name="Normal 3 4 11" xfId="0"/>
    <cellStyle name="Normal 3 4 12" xfId="0"/>
    <cellStyle name="Normal 3 4 12 2" xfId="0"/>
    <cellStyle name="Normal 3 4 13" xfId="0"/>
    <cellStyle name="Normal 3 4 14" xfId="0"/>
    <cellStyle name="Normal 3 4 15" xfId="0"/>
    <cellStyle name="Normal 3 4 16" xfId="0"/>
    <cellStyle name="Normal 3 4 16 2" xfId="0"/>
    <cellStyle name="Normal 3 4 16 2 2" xfId="0"/>
    <cellStyle name="Normal 3 4 16 2 2 2" xfId="0"/>
    <cellStyle name="Normal 3 4 16 2 2 3" xfId="0"/>
    <cellStyle name="Normal 3 4 16 2 3" xfId="0"/>
    <cellStyle name="Normal 3 4 16 3" xfId="0"/>
    <cellStyle name="Normal 3 4 16 4" xfId="0"/>
    <cellStyle name="Normal 3 4 16 5" xfId="0"/>
    <cellStyle name="Normal 3 4 17" xfId="0"/>
    <cellStyle name="Normal 3 4 17 2" xfId="0"/>
    <cellStyle name="Normal 3 4 17 2 2" xfId="0"/>
    <cellStyle name="Normal 3 4 17 2 3" xfId="0"/>
    <cellStyle name="Normal 3 4 17 3" xfId="0"/>
    <cellStyle name="Normal 3 4 18" xfId="0"/>
    <cellStyle name="Normal 3 4 19" xfId="0"/>
    <cellStyle name="Normal 3 4 2" xfId="0"/>
    <cellStyle name="Normal 3 4 2 10" xfId="0"/>
    <cellStyle name="Normal 3 4 2 10 2" xfId="0"/>
    <cellStyle name="Normal 3 4 2 10 2 2" xfId="0"/>
    <cellStyle name="Normal 3 4 2 10 2 2 2" xfId="0"/>
    <cellStyle name="Normal 3 4 2 10 2 2 3" xfId="0"/>
    <cellStyle name="Normal 3 4 2 10 2 3" xfId="0"/>
    <cellStyle name="Normal 3 4 2 10 3" xfId="0"/>
    <cellStyle name="Normal 3 4 2 10 4" xfId="0"/>
    <cellStyle name="Normal 3 4 2 10 5" xfId="0"/>
    <cellStyle name="Normal 3 4 2 11" xfId="0"/>
    <cellStyle name="Normal 3 4 2 11 2" xfId="0"/>
    <cellStyle name="Normal 3 4 2 11 2 2" xfId="0"/>
    <cellStyle name="Normal 3 4 2 11 2 3" xfId="0"/>
    <cellStyle name="Normal 3 4 2 11 3" xfId="0"/>
    <cellStyle name="Normal 3 4 2 12" xfId="0"/>
    <cellStyle name="Normal 3 4 2 13" xfId="0"/>
    <cellStyle name="Normal 3 4 2 2" xfId="0"/>
    <cellStyle name="Normal 3 4 2 2 10" xfId="0"/>
    <cellStyle name="Normal 3 4 2 2 10 2" xfId="0"/>
    <cellStyle name="Normal 3 4 2 2 10 2 2" xfId="0"/>
    <cellStyle name="Normal 3 4 2 2 10 2 2 2" xfId="0"/>
    <cellStyle name="Normal 3 4 2 2 10 2 2 3" xfId="0"/>
    <cellStyle name="Normal 3 4 2 2 10 2 3" xfId="0"/>
    <cellStyle name="Normal 3 4 2 2 10 3" xfId="0"/>
    <cellStyle name="Normal 3 4 2 2 10 4" xfId="0"/>
    <cellStyle name="Normal 3 4 2 2 10 5" xfId="0"/>
    <cellStyle name="Normal 3 4 2 2 11" xfId="0"/>
    <cellStyle name="Normal 3 4 2 2 11 2" xfId="0"/>
    <cellStyle name="Normal 3 4 2 2 11 2 2" xfId="0"/>
    <cellStyle name="Normal 3 4 2 2 11 2 3" xfId="0"/>
    <cellStyle name="Normal 3 4 2 2 11 3" xfId="0"/>
    <cellStyle name="Normal 3 4 2 2 12" xfId="0"/>
    <cellStyle name="Normal 3 4 2 2 13" xfId="0"/>
    <cellStyle name="Normal 3 4 2 2 2" xfId="0"/>
    <cellStyle name="Normal 3 4 2 2 2 10" xfId="0"/>
    <cellStyle name="Normal 3 4 2 2 2 10 2" xfId="0"/>
    <cellStyle name="Normal 3 4 2 2 2 10 2 2" xfId="0"/>
    <cellStyle name="Normal 3 4 2 2 2 10 2 3" xfId="0"/>
    <cellStyle name="Normal 3 4 2 2 2 10 3" xfId="0"/>
    <cellStyle name="Normal 3 4 2 2 2 11" xfId="0"/>
    <cellStyle name="Normal 3 4 2 2 2 12" xfId="0"/>
    <cellStyle name="Normal 3 4 2 2 2 2" xfId="0"/>
    <cellStyle name="Normal 3 4 2 2 2 2 10" xfId="0"/>
    <cellStyle name="Normal 3 4 2 2 2 2 10 2" xfId="0"/>
    <cellStyle name="Normal 3 4 2 2 2 2 10 2 2" xfId="0"/>
    <cellStyle name="Normal 3 4 2 2 2 2 10 2 3" xfId="0"/>
    <cellStyle name="Normal 3 4 2 2 2 2 10 3" xfId="0"/>
    <cellStyle name="Normal 3 4 2 2 2 2 11" xfId="0"/>
    <cellStyle name="Normal 3 4 2 2 2 2 12" xfId="0"/>
    <cellStyle name="Normal 3 4 2 2 2 2 2" xfId="0"/>
    <cellStyle name="Normal 3 4 2 2 2 2 2 10" xfId="0"/>
    <cellStyle name="Normal 3 4 2 2 2 2 2 2" xfId="0"/>
    <cellStyle name="Normal 3 4 2 2 2 2 2 2 10" xfId="0"/>
    <cellStyle name="Normal 3 4 2 2 2 2 2 2 2" xfId="0"/>
    <cellStyle name="Normal 3 4 2 2 2 2 2 2 2 10" xfId="0"/>
    <cellStyle name="Normal 3 4 2 2 2 2 2 2 2 2" xfId="0"/>
    <cellStyle name="Normal 3 4 2 2 2 2 2 2 2 2 2" xfId="0"/>
    <cellStyle name="Normal 3 4 2 2 2 2 2 2 2 2 2 2" xfId="0"/>
    <cellStyle name="Normal 3 4 2 2 2 2 2 2 2 2 2 2 2" xfId="0"/>
    <cellStyle name="Normal 3 4 2 2 2 2 2 2 2 2 2 2 2 2" xfId="0"/>
    <cellStyle name="Normal 3 4 2 2 2 2 2 2 2 2 2 2 2 2 2" xfId="0"/>
    <cellStyle name="Normal 3 4 2 2 2 2 2 2 2 2 2 2 2 2 2 2" xfId="0"/>
    <cellStyle name="Normal 3 4 2 2 2 2 2 2 2 2 2 2 2 2 2 3" xfId="0"/>
    <cellStyle name="Normal 3 4 2 2 2 2 2 2 2 2 2 2 2 2 3" xfId="0"/>
    <cellStyle name="Normal 3 4 2 2 2 2 2 2 2 2 2 2 2 3" xfId="0"/>
    <cellStyle name="Normal 3 4 2 2 2 2 2 2 2 2 2 2 2 4" xfId="0"/>
    <cellStyle name="Normal 3 4 2 2 2 2 2 2 2 2 2 2 2 5" xfId="0"/>
    <cellStyle name="Normal 3 4 2 2 2 2 2 2 2 2 2 2 3" xfId="0"/>
    <cellStyle name="Normal 3 4 2 2 2 2 2 2 2 2 2 2 3 2" xfId="0"/>
    <cellStyle name="Normal 3 4 2 2 2 2 2 2 2 2 2 2 3 2 2" xfId="0"/>
    <cellStyle name="Normal 3 4 2 2 2 2 2 2 2 2 2 2 3 2 3" xfId="0"/>
    <cellStyle name="Normal 3 4 2 2 2 2 2 2 2 2 2 2 3 3" xfId="0"/>
    <cellStyle name="Normal 3 4 2 2 2 2 2 2 2 2 2 2 4" xfId="0"/>
    <cellStyle name="Normal 3 4 2 2 2 2 2 2 2 2 2 2 5" xfId="0"/>
    <cellStyle name="Normal 3 4 2 2 2 2 2 2 2 2 2 3" xfId="0"/>
    <cellStyle name="Normal 3 4 2 2 2 2 2 2 2 2 2 3 2" xfId="0"/>
    <cellStyle name="Normal 3 4 2 2 2 2 2 2 2 2 2 3 2 2" xfId="0"/>
    <cellStyle name="Normal 3 4 2 2 2 2 2 2 2 2 2 3 2 3" xfId="0"/>
    <cellStyle name="Normal 3 4 2 2 2 2 2 2 2 2 2 3 3" xfId="0"/>
    <cellStyle name="Normal 3 4 2 2 2 2 2 2 2 2 2 4" xfId="0"/>
    <cellStyle name="Normal 3 4 2 2 2 2 2 2 2 2 2 5" xfId="0"/>
    <cellStyle name="Normal 3 4 2 2 2 2 2 2 2 2 2 6" xfId="0"/>
    <cellStyle name="Normal 3 4 2 2 2 2 2 2 2 2 3" xfId="0"/>
    <cellStyle name="Normal 3 4 2 2 2 2 2 2 2 2 3 2" xfId="0"/>
    <cellStyle name="Normal 3 4 2 2 2 2 2 2 2 2 3 2 2" xfId="0"/>
    <cellStyle name="Normal 3 4 2 2 2 2 2 2 2 2 3 2 2 2" xfId="0"/>
    <cellStyle name="Normal 3 4 2 2 2 2 2 2 2 2 3 2 2 3" xfId="0"/>
    <cellStyle name="Normal 3 4 2 2 2 2 2 2 2 2 3 2 3" xfId="0"/>
    <cellStyle name="Normal 3 4 2 2 2 2 2 2 2 2 3 3" xfId="0"/>
    <cellStyle name="Normal 3 4 2 2 2 2 2 2 2 2 3 4" xfId="0"/>
    <cellStyle name="Normal 3 4 2 2 2 2 2 2 2 2 3 5" xfId="0"/>
    <cellStyle name="Normal 3 4 2 2 2 2 2 2 2 2 4" xfId="0"/>
    <cellStyle name="Normal 3 4 2 2 2 2 2 2 2 2 4 2" xfId="0"/>
    <cellStyle name="Normal 3 4 2 2 2 2 2 2 2 2 4 2 2" xfId="0"/>
    <cellStyle name="Normal 3 4 2 2 2 2 2 2 2 2 4 2 3" xfId="0"/>
    <cellStyle name="Normal 3 4 2 2 2 2 2 2 2 2 4 3" xfId="0"/>
    <cellStyle name="Normal 3 4 2 2 2 2 2 2 2 2 5" xfId="0"/>
    <cellStyle name="Normal 3 4 2 2 2 2 2 2 2 2 6" xfId="0"/>
    <cellStyle name="Normal 3 4 2 2 2 2 2 2 2 3" xfId="0"/>
    <cellStyle name="Normal 3 4 2 2 2 2 2 2 2 4" xfId="0"/>
    <cellStyle name="Normal 3 4 2 2 2 2 2 2 2 5" xfId="0"/>
    <cellStyle name="Normal 3 4 2 2 2 2 2 2 2 6" xfId="0"/>
    <cellStyle name="Normal 3 4 2 2 2 2 2 2 2 7" xfId="0"/>
    <cellStyle name="Normal 3 4 2 2 2 2 2 2 2 7 2" xfId="0"/>
    <cellStyle name="Normal 3 4 2 2 2 2 2 2 2 7 2 2" xfId="0"/>
    <cellStyle name="Normal 3 4 2 2 2 2 2 2 2 7 2 2 2" xfId="0"/>
    <cellStyle name="Normal 3 4 2 2 2 2 2 2 2 7 2 2 3" xfId="0"/>
    <cellStyle name="Normal 3 4 2 2 2 2 2 2 2 7 2 3" xfId="0"/>
    <cellStyle name="Normal 3 4 2 2 2 2 2 2 2 7 3" xfId="0"/>
    <cellStyle name="Normal 3 4 2 2 2 2 2 2 2 7 4" xfId="0"/>
    <cellStyle name="Normal 3 4 2 2 2 2 2 2 2 7 5" xfId="0"/>
    <cellStyle name="Normal 3 4 2 2 2 2 2 2 2 8" xfId="0"/>
    <cellStyle name="Normal 3 4 2 2 2 2 2 2 2 8 2" xfId="0"/>
    <cellStyle name="Normal 3 4 2 2 2 2 2 2 2 8 2 2" xfId="0"/>
    <cellStyle name="Normal 3 4 2 2 2 2 2 2 2 8 2 3" xfId="0"/>
    <cellStyle name="Normal 3 4 2 2 2 2 2 2 2 8 3" xfId="0"/>
    <cellStyle name="Normal 3 4 2 2 2 2 2 2 2 9" xfId="0"/>
    <cellStyle name="Normal 3 4 2 2 2 2 2 2 3" xfId="0"/>
    <cellStyle name="Normal 3 4 2 2 2 2 2 2 3 2" xfId="0"/>
    <cellStyle name="Normal 3 4 2 2 2 2 2 2 4" xfId="0"/>
    <cellStyle name="Normal 3 4 2 2 2 2 2 2 5" xfId="0"/>
    <cellStyle name="Normal 3 4 2 2 2 2 2 2 6" xfId="0"/>
    <cellStyle name="Normal 3 4 2 2 2 2 2 2 7" xfId="0"/>
    <cellStyle name="Normal 3 4 2 2 2 2 2 2 7 2" xfId="0"/>
    <cellStyle name="Normal 3 4 2 2 2 2 2 2 7 2 2" xfId="0"/>
    <cellStyle name="Normal 3 4 2 2 2 2 2 2 7 2 2 2" xfId="0"/>
    <cellStyle name="Normal 3 4 2 2 2 2 2 2 7 2 2 3" xfId="0"/>
    <cellStyle name="Normal 3 4 2 2 2 2 2 2 7 2 3" xfId="0"/>
    <cellStyle name="Normal 3 4 2 2 2 2 2 2 7 3" xfId="0"/>
    <cellStyle name="Normal 3 4 2 2 2 2 2 2 7 4" xfId="0"/>
    <cellStyle name="Normal 3 4 2 2 2 2 2 2 7 5" xfId="0"/>
    <cellStyle name="Normal 3 4 2 2 2 2 2 2 8" xfId="0"/>
    <cellStyle name="Normal 3 4 2 2 2 2 2 2 8 2" xfId="0"/>
    <cellStyle name="Normal 3 4 2 2 2 2 2 2 8 2 2" xfId="0"/>
    <cellStyle name="Normal 3 4 2 2 2 2 2 2 8 2 3" xfId="0"/>
    <cellStyle name="Normal 3 4 2 2 2 2 2 2 8 3" xfId="0"/>
    <cellStyle name="Normal 3 4 2 2 2 2 2 2 9" xfId="0"/>
    <cellStyle name="Normal 3 4 2 2 2 2 2 3" xfId="0"/>
    <cellStyle name="Normal 3 4 2 2 2 2 2 3 2" xfId="0"/>
    <cellStyle name="Normal 3 4 2 2 2 2 2 4" xfId="0"/>
    <cellStyle name="Normal 3 4 2 2 2 2 2 5" xfId="0"/>
    <cellStyle name="Normal 3 4 2 2 2 2 2 6" xfId="0"/>
    <cellStyle name="Normal 3 4 2 2 2 2 2 7" xfId="0"/>
    <cellStyle name="Normal 3 4 2 2 2 2 2 7 2" xfId="0"/>
    <cellStyle name="Normal 3 4 2 2 2 2 2 7 2 2" xfId="0"/>
    <cellStyle name="Normal 3 4 2 2 2 2 2 7 2 2 2" xfId="0"/>
    <cellStyle name="Normal 3 4 2 2 2 2 2 7 2 2 3" xfId="0"/>
    <cellStyle name="Normal 3 4 2 2 2 2 2 7 2 3" xfId="0"/>
    <cellStyle name="Normal 3 4 2 2 2 2 2 7 3" xfId="0"/>
    <cellStyle name="Normal 3 4 2 2 2 2 2 7 4" xfId="0"/>
    <cellStyle name="Normal 3 4 2 2 2 2 2 7 5" xfId="0"/>
    <cellStyle name="Normal 3 4 2 2 2 2 2 8" xfId="0"/>
    <cellStyle name="Normal 3 4 2 2 2 2 2 8 2" xfId="0"/>
    <cellStyle name="Normal 3 4 2 2 2 2 2 8 2 2" xfId="0"/>
    <cellStyle name="Normal 3 4 2 2 2 2 2 8 2 3" xfId="0"/>
    <cellStyle name="Normal 3 4 2 2 2 2 2 8 3" xfId="0"/>
    <cellStyle name="Normal 3 4 2 2 2 2 2 9" xfId="0"/>
    <cellStyle name="Normal 3 4 2 2 2 2 3" xfId="0"/>
    <cellStyle name="Normal 3 4 2 2 2 2 4" xfId="0"/>
    <cellStyle name="Normal 3 4 2 2 2 2 5" xfId="0"/>
    <cellStyle name="Normal 3 4 2 2 2 2 5 2" xfId="0"/>
    <cellStyle name="Normal 3 4 2 2 2 2 6" xfId="0"/>
    <cellStyle name="Normal 3 4 2 2 2 2 7" xfId="0"/>
    <cellStyle name="Normal 3 4 2 2 2 2 8" xfId="0"/>
    <cellStyle name="Normal 3 4 2 2 2 2 9" xfId="0"/>
    <cellStyle name="Normal 3 4 2 2 2 2 9 2" xfId="0"/>
    <cellStyle name="Normal 3 4 2 2 2 2 9 2 2" xfId="0"/>
    <cellStyle name="Normal 3 4 2 2 2 2 9 2 2 2" xfId="0"/>
    <cellStyle name="Normal 3 4 2 2 2 2 9 2 2 3" xfId="0"/>
    <cellStyle name="Normal 3 4 2 2 2 2 9 2 3" xfId="0"/>
    <cellStyle name="Normal 3 4 2 2 2 2 9 3" xfId="0"/>
    <cellStyle name="Normal 3 4 2 2 2 2 9 4" xfId="0"/>
    <cellStyle name="Normal 3 4 2 2 2 2 9 5" xfId="0"/>
    <cellStyle name="Normal 3 4 2 2 2 3" xfId="0"/>
    <cellStyle name="Normal 3 4 2 2 2 3 2" xfId="0"/>
    <cellStyle name="Normal 3 4 2 2 2 3 2 2" xfId="0"/>
    <cellStyle name="Normal 3 4 2 2 2 4" xfId="0"/>
    <cellStyle name="Normal 3 4 2 2 2 5" xfId="0"/>
    <cellStyle name="Normal 3 4 2 2 2 5 2" xfId="0"/>
    <cellStyle name="Normal 3 4 2 2 2 6" xfId="0"/>
    <cellStyle name="Normal 3 4 2 2 2 7" xfId="0"/>
    <cellStyle name="Normal 3 4 2 2 2 8" xfId="0"/>
    <cellStyle name="Normal 3 4 2 2 2 9" xfId="0"/>
    <cellStyle name="Normal 3 4 2 2 2 9 2" xfId="0"/>
    <cellStyle name="Normal 3 4 2 2 2 9 2 2" xfId="0"/>
    <cellStyle name="Normal 3 4 2 2 2 9 2 2 2" xfId="0"/>
    <cellStyle name="Normal 3 4 2 2 2 9 2 2 3" xfId="0"/>
    <cellStyle name="Normal 3 4 2 2 2 9 2 3" xfId="0"/>
    <cellStyle name="Normal 3 4 2 2 2 9 3" xfId="0"/>
    <cellStyle name="Normal 3 4 2 2 2 9 4" xfId="0"/>
    <cellStyle name="Normal 3 4 2 2 2 9 5" xfId="0"/>
    <cellStyle name="Normal 3 4 2 2 3" xfId="0"/>
    <cellStyle name="Normal 3 4 2 2 3 2" xfId="0"/>
    <cellStyle name="Normal 3 4 2 2 3 2 2" xfId="0"/>
    <cellStyle name="Normal 3 4 2 2 4" xfId="0"/>
    <cellStyle name="Normal 3 4 2 2 5" xfId="0"/>
    <cellStyle name="Normal 3 4 2 2 6" xfId="0"/>
    <cellStyle name="Normal 3 4 2 2 6 2" xfId="0"/>
    <cellStyle name="Normal 3 4 2 2 7" xfId="0"/>
    <cellStyle name="Normal 3 4 2 2 8" xfId="0"/>
    <cellStyle name="Normal 3 4 2 2 9" xfId="0"/>
    <cellStyle name="Normal 3 4 2 3" xfId="0"/>
    <cellStyle name="Normal 3 4 2 3 2" xfId="0"/>
    <cellStyle name="Normal 3 4 2 3 2 2" xfId="0"/>
    <cellStyle name="Normal 3 4 2 3 2 2 2" xfId="0"/>
    <cellStyle name="Normal 3 4 2 3 3" xfId="0"/>
    <cellStyle name="Normal 3 4 2 3 4" xfId="0"/>
    <cellStyle name="Normal 3 4 2 4" xfId="0"/>
    <cellStyle name="Normal 3 4 2 4 2" xfId="0"/>
    <cellStyle name="Normal 3 4 2 4 2 2" xfId="0"/>
    <cellStyle name="Normal 3 4 2 5" xfId="0"/>
    <cellStyle name="Normal 3 4 2 6" xfId="0"/>
    <cellStyle name="Normal 3 4 2 6 2" xfId="0"/>
    <cellStyle name="Normal 3 4 2 7" xfId="0"/>
    <cellStyle name="Normal 3 4 2 8" xfId="0"/>
    <cellStyle name="Normal 3 4 2 9" xfId="0"/>
    <cellStyle name="Normal 3 4 3" xfId="0"/>
    <cellStyle name="Normal 3 4 4" xfId="0"/>
    <cellStyle name="Normal 3 4 5" xfId="0"/>
    <cellStyle name="Normal 3 4 6" xfId="0"/>
    <cellStyle name="Normal 3 4 7" xfId="0"/>
    <cellStyle name="Normal 3 4 8" xfId="0"/>
    <cellStyle name="Normal 3 4 9" xfId="0"/>
    <cellStyle name="Normal 3 4 9 2" xfId="0"/>
    <cellStyle name="Normal 3 4 9 2 2" xfId="0"/>
    <cellStyle name="Normal 3 4 9 2 2 2" xfId="0"/>
    <cellStyle name="Normal 3 4 9 3" xfId="0"/>
    <cellStyle name="Normal 3 4 9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 10" xfId="0"/>
    <cellStyle name="Normal 3 5 2" xfId="0"/>
    <cellStyle name="Normal 3 5 2 10" xfId="0"/>
    <cellStyle name="Normal 3 5 2 2" xfId="0"/>
    <cellStyle name="Normal 3 5 2 2 10"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2 2 2" xfId="0"/>
    <cellStyle name="Normal 3 5 2 2 2 2 2 2 2 2 3" xfId="0"/>
    <cellStyle name="Normal 3 5 2 2 2 2 2 2 2 3" xfId="0"/>
    <cellStyle name="Normal 3 5 2 2 2 2 2 2 3" xfId="0"/>
    <cellStyle name="Normal 3 5 2 2 2 2 2 2 4" xfId="0"/>
    <cellStyle name="Normal 3 5 2 2 2 2 2 2 5" xfId="0"/>
    <cellStyle name="Normal 3 5 2 2 2 2 2 3" xfId="0"/>
    <cellStyle name="Normal 3 5 2 2 2 2 2 3 2" xfId="0"/>
    <cellStyle name="Normal 3 5 2 2 2 2 2 3 2 2" xfId="0"/>
    <cellStyle name="Normal 3 5 2 2 2 2 2 3 2 3" xfId="0"/>
    <cellStyle name="Normal 3 5 2 2 2 2 2 3 3" xfId="0"/>
    <cellStyle name="Normal 3 5 2 2 2 2 2 4" xfId="0"/>
    <cellStyle name="Normal 3 5 2 2 2 2 2 5" xfId="0"/>
    <cellStyle name="Normal 3 5 2 2 2 2 3" xfId="0"/>
    <cellStyle name="Normal 3 5 2 2 2 2 3 2" xfId="0"/>
    <cellStyle name="Normal 3 5 2 2 2 2 3 2 2" xfId="0"/>
    <cellStyle name="Normal 3 5 2 2 2 2 3 2 3" xfId="0"/>
    <cellStyle name="Normal 3 5 2 2 2 2 3 3" xfId="0"/>
    <cellStyle name="Normal 3 5 2 2 2 2 4" xfId="0"/>
    <cellStyle name="Normal 3 5 2 2 2 2 5" xfId="0"/>
    <cellStyle name="Normal 3 5 2 2 2 2 6" xfId="0"/>
    <cellStyle name="Normal 3 5 2 2 2 3" xfId="0"/>
    <cellStyle name="Normal 3 5 2 2 2 3 2" xfId="0"/>
    <cellStyle name="Normal 3 5 2 2 2 3 2 2" xfId="0"/>
    <cellStyle name="Normal 3 5 2 2 2 3 2 2 2" xfId="0"/>
    <cellStyle name="Normal 3 5 2 2 2 3 2 2 3" xfId="0"/>
    <cellStyle name="Normal 3 5 2 2 2 3 2 3" xfId="0"/>
    <cellStyle name="Normal 3 5 2 2 2 3 3" xfId="0"/>
    <cellStyle name="Normal 3 5 2 2 2 3 4" xfId="0"/>
    <cellStyle name="Normal 3 5 2 2 2 3 5" xfId="0"/>
    <cellStyle name="Normal 3 5 2 2 2 4" xfId="0"/>
    <cellStyle name="Normal 3 5 2 2 2 4 2" xfId="0"/>
    <cellStyle name="Normal 3 5 2 2 2 4 2 2" xfId="0"/>
    <cellStyle name="Normal 3 5 2 2 2 4 2 3" xfId="0"/>
    <cellStyle name="Normal 3 5 2 2 2 4 3" xfId="0"/>
    <cellStyle name="Normal 3 5 2 2 2 5" xfId="0"/>
    <cellStyle name="Normal 3 5 2 2 2 6" xfId="0"/>
    <cellStyle name="Normal 3 5 2 2 3" xfId="0"/>
    <cellStyle name="Normal 3 5 2 2 4" xfId="0"/>
    <cellStyle name="Normal 3 5 2 2 5" xfId="0"/>
    <cellStyle name="Normal 3 5 2 2 6" xfId="0"/>
    <cellStyle name="Normal 3 5 2 2 7" xfId="0"/>
    <cellStyle name="Normal 3 5 2 2 7 2" xfId="0"/>
    <cellStyle name="Normal 3 5 2 2 7 2 2" xfId="0"/>
    <cellStyle name="Normal 3 5 2 2 7 2 2 2" xfId="0"/>
    <cellStyle name="Normal 3 5 2 2 7 2 2 3" xfId="0"/>
    <cellStyle name="Normal 3 5 2 2 7 2 3" xfId="0"/>
    <cellStyle name="Normal 3 5 2 2 7 3" xfId="0"/>
    <cellStyle name="Normal 3 5 2 2 7 4" xfId="0"/>
    <cellStyle name="Normal 3 5 2 2 7 5" xfId="0"/>
    <cellStyle name="Normal 3 5 2 2 8" xfId="0"/>
    <cellStyle name="Normal 3 5 2 2 8 2" xfId="0"/>
    <cellStyle name="Normal 3 5 2 2 8 2 2" xfId="0"/>
    <cellStyle name="Normal 3 5 2 2 8 2 3" xfId="0"/>
    <cellStyle name="Normal 3 5 2 2 8 3" xfId="0"/>
    <cellStyle name="Normal 3 5 2 2 9" xfId="0"/>
    <cellStyle name="Normal 3 5 2 3" xfId="0"/>
    <cellStyle name="Normal 3 5 2 3 2" xfId="0"/>
    <cellStyle name="Normal 3 5 2 4" xfId="0"/>
    <cellStyle name="Normal 3 5 2 5" xfId="0"/>
    <cellStyle name="Normal 3 5 2 6" xfId="0"/>
    <cellStyle name="Normal 3 5 2 7" xfId="0"/>
    <cellStyle name="Normal 3 5 2 7 2" xfId="0"/>
    <cellStyle name="Normal 3 5 2 7 2 2" xfId="0"/>
    <cellStyle name="Normal 3 5 2 7 2 2 2" xfId="0"/>
    <cellStyle name="Normal 3 5 2 7 2 2 3" xfId="0"/>
    <cellStyle name="Normal 3 5 2 7 2 3" xfId="0"/>
    <cellStyle name="Normal 3 5 2 7 3" xfId="0"/>
    <cellStyle name="Normal 3 5 2 7 4" xfId="0"/>
    <cellStyle name="Normal 3 5 2 7 5" xfId="0"/>
    <cellStyle name="Normal 3 5 2 8" xfId="0"/>
    <cellStyle name="Normal 3 5 2 8 2" xfId="0"/>
    <cellStyle name="Normal 3 5 2 8 2 2" xfId="0"/>
    <cellStyle name="Normal 3 5 2 8 2 3" xfId="0"/>
    <cellStyle name="Normal 3 5 2 8 3" xfId="0"/>
    <cellStyle name="Normal 3 5 2 9" xfId="0"/>
    <cellStyle name="Normal 3 5 3" xfId="0"/>
    <cellStyle name="Normal 3 5 3 2" xfId="0"/>
    <cellStyle name="Normal 3 5 4" xfId="0"/>
    <cellStyle name="Normal 3 5 5" xfId="0"/>
    <cellStyle name="Normal 3 5 6" xfId="0"/>
    <cellStyle name="Normal 3 5 7" xfId="0"/>
    <cellStyle name="Normal 3 5 7 2" xfId="0"/>
    <cellStyle name="Normal 3 5 7 2 2" xfId="0"/>
    <cellStyle name="Normal 3 5 7 2 2 2" xfId="0"/>
    <cellStyle name="Normal 3 5 7 2 2 3" xfId="0"/>
    <cellStyle name="Normal 3 5 7 2 3" xfId="0"/>
    <cellStyle name="Normal 3 5 7 3" xfId="0"/>
    <cellStyle name="Normal 3 5 7 4" xfId="0"/>
    <cellStyle name="Normal 3 5 7 5" xfId="0"/>
    <cellStyle name="Normal 3 5 8" xfId="0"/>
    <cellStyle name="Normal 3 5 8 2" xfId="0"/>
    <cellStyle name="Normal 3 5 8 2 2" xfId="0"/>
    <cellStyle name="Normal 3 5 8 2 3" xfId="0"/>
    <cellStyle name="Normal 3 5 8 3" xfId="0"/>
    <cellStyle name="Normal 3 5 9"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 10"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2 2 2" xfId="0"/>
    <cellStyle name="Normal 3 6 2 2 2 2 2 2 2 2 2" xfId="0"/>
    <cellStyle name="Normal 3 6 2 2 2 2 2 2 2 2 2 2" xfId="0"/>
    <cellStyle name="Normal 3 6 2 2 2 2 2 2 2 2 2 2 2" xfId="0"/>
    <cellStyle name="Normal 3 6 2 2 2 2 2 2 2 2 2 2 3" xfId="0"/>
    <cellStyle name="Normal 3 6 2 2 2 2 2 2 2 2 2 3" xfId="0"/>
    <cellStyle name="Normal 3 6 2 2 2 2 2 2 2 2 3" xfId="0"/>
    <cellStyle name="Normal 3 6 2 2 2 2 2 2 2 2 4" xfId="0"/>
    <cellStyle name="Normal 3 6 2 2 2 2 2 2 2 2 5" xfId="0"/>
    <cellStyle name="Normal 3 6 2 2 2 2 2 2 2 3" xfId="0"/>
    <cellStyle name="Normal 3 6 2 2 2 2 2 2 2 3 2" xfId="0"/>
    <cellStyle name="Normal 3 6 2 2 2 2 2 2 2 3 2 2" xfId="0"/>
    <cellStyle name="Normal 3 6 2 2 2 2 2 2 2 3 2 3" xfId="0"/>
    <cellStyle name="Normal 3 6 2 2 2 2 2 2 2 3 3" xfId="0"/>
    <cellStyle name="Normal 3 6 2 2 2 2 2 2 2 4" xfId="0"/>
    <cellStyle name="Normal 3 6 2 2 2 2 2 2 2 5" xfId="0"/>
    <cellStyle name="Normal 3 6 2 2 2 2 2 2 3" xfId="0"/>
    <cellStyle name="Normal 3 6 2 2 2 2 2 2 3 2" xfId="0"/>
    <cellStyle name="Normal 3 6 2 2 2 2 2 2 3 2 2" xfId="0"/>
    <cellStyle name="Normal 3 6 2 2 2 2 2 2 3 2 3" xfId="0"/>
    <cellStyle name="Normal 3 6 2 2 2 2 2 2 3 3" xfId="0"/>
    <cellStyle name="Normal 3 6 2 2 2 2 2 2 4" xfId="0"/>
    <cellStyle name="Normal 3 6 2 2 2 2 2 2 5" xfId="0"/>
    <cellStyle name="Normal 3 6 2 2 2 2 2 2 6" xfId="0"/>
    <cellStyle name="Normal 3 6 2 2 2 2 2 3" xfId="0"/>
    <cellStyle name="Normal 3 6 2 2 2 2 2 3 2" xfId="0"/>
    <cellStyle name="Normal 3 6 2 2 2 2 2 3 2 2" xfId="0"/>
    <cellStyle name="Normal 3 6 2 2 2 2 2 3 2 2 2" xfId="0"/>
    <cellStyle name="Normal 3 6 2 2 2 2 2 3 2 2 3" xfId="0"/>
    <cellStyle name="Normal 3 6 2 2 2 2 2 3 2 3" xfId="0"/>
    <cellStyle name="Normal 3 6 2 2 2 2 2 3 3" xfId="0"/>
    <cellStyle name="Normal 3 6 2 2 2 2 2 3 4" xfId="0"/>
    <cellStyle name="Normal 3 6 2 2 2 2 2 3 5" xfId="0"/>
    <cellStyle name="Normal 3 6 2 2 2 2 2 4" xfId="0"/>
    <cellStyle name="Normal 3 6 2 2 2 2 2 4 2" xfId="0"/>
    <cellStyle name="Normal 3 6 2 2 2 2 2 4 2 2" xfId="0"/>
    <cellStyle name="Normal 3 6 2 2 2 2 2 4 2 3" xfId="0"/>
    <cellStyle name="Normal 3 6 2 2 2 2 2 4 3" xfId="0"/>
    <cellStyle name="Normal 3 6 2 2 2 2 2 5" xfId="0"/>
    <cellStyle name="Normal 3 6 2 2 2 2 2 6" xfId="0"/>
    <cellStyle name="Normal 3 6 2 2 2 2 3" xfId="0"/>
    <cellStyle name="Normal 3 6 2 2 2 2 3 2" xfId="0"/>
    <cellStyle name="Normal 3 6 2 2 2 2 3 2 2" xfId="0"/>
    <cellStyle name="Normal 3 6 2 2 2 2 3 2 2 2" xfId="0"/>
    <cellStyle name="Normal 3 6 2 2 2 2 3 2 2 3" xfId="0"/>
    <cellStyle name="Normal 3 6 2 2 2 2 3 2 3" xfId="0"/>
    <cellStyle name="Normal 3 6 2 2 2 2 3 3" xfId="0"/>
    <cellStyle name="Normal 3 6 2 2 2 2 3 4" xfId="0"/>
    <cellStyle name="Normal 3 6 2 2 2 2 3 5" xfId="0"/>
    <cellStyle name="Normal 3 6 2 2 2 2 4" xfId="0"/>
    <cellStyle name="Normal 3 6 2 2 2 2 4 2" xfId="0"/>
    <cellStyle name="Normal 3 6 2 2 2 2 4 2 2" xfId="0"/>
    <cellStyle name="Normal 3 6 2 2 2 2 4 2 3" xfId="0"/>
    <cellStyle name="Normal 3 6 2 2 2 2 4 3" xfId="0"/>
    <cellStyle name="Normal 3 6 2 2 2 2 5" xfId="0"/>
    <cellStyle name="Normal 3 6 2 2 2 2 6" xfId="0"/>
    <cellStyle name="Normal 3 6 2 2 2 3" xfId="0"/>
    <cellStyle name="Normal 3 6 2 2 2 4" xfId="0"/>
    <cellStyle name="Normal 3 6 2 2 2 5" xfId="0"/>
    <cellStyle name="Normal 3 6 2 2 2 5 2" xfId="0"/>
    <cellStyle name="Normal 3 6 2 2 2 5 2 2" xfId="0"/>
    <cellStyle name="Normal 3 6 2 2 2 5 2 2 2" xfId="0"/>
    <cellStyle name="Normal 3 6 2 2 2 5 2 2 3" xfId="0"/>
    <cellStyle name="Normal 3 6 2 2 2 5 2 3" xfId="0"/>
    <cellStyle name="Normal 3 6 2 2 2 5 3" xfId="0"/>
    <cellStyle name="Normal 3 6 2 2 2 5 4" xfId="0"/>
    <cellStyle name="Normal 3 6 2 2 2 5 5" xfId="0"/>
    <cellStyle name="Normal 3 6 2 2 2 6" xfId="0"/>
    <cellStyle name="Normal 3 6 2 2 2 6 2" xfId="0"/>
    <cellStyle name="Normal 3 6 2 2 2 6 2 2" xfId="0"/>
    <cellStyle name="Normal 3 6 2 2 2 6 2 3" xfId="0"/>
    <cellStyle name="Normal 3 6 2 2 2 6 3" xfId="0"/>
    <cellStyle name="Normal 3 6 2 2 2 7" xfId="0"/>
    <cellStyle name="Normal 3 6 2 2 2 8" xfId="0"/>
    <cellStyle name="Normal 3 6 2 2 3" xfId="0"/>
    <cellStyle name="Normal 3 6 2 2 3 2" xfId="0"/>
    <cellStyle name="Normal 3 6 2 2 3 2 2" xfId="0"/>
    <cellStyle name="Normal 3 6 2 2 4" xfId="0"/>
    <cellStyle name="Normal 3 6 2 2 5" xfId="0"/>
    <cellStyle name="Normal 3 6 2 2 5 2" xfId="0"/>
    <cellStyle name="Normal 3 6 2 2 5 2 2" xfId="0"/>
    <cellStyle name="Normal 3 6 2 2 5 2 2 2" xfId="0"/>
    <cellStyle name="Normal 3 6 2 2 5 2 2 3" xfId="0"/>
    <cellStyle name="Normal 3 6 2 2 5 2 3" xfId="0"/>
    <cellStyle name="Normal 3 6 2 2 5 3" xfId="0"/>
    <cellStyle name="Normal 3 6 2 2 5 4" xfId="0"/>
    <cellStyle name="Normal 3 6 2 2 5 5" xfId="0"/>
    <cellStyle name="Normal 3 6 2 2 6" xfId="0"/>
    <cellStyle name="Normal 3 6 2 2 6 2" xfId="0"/>
    <cellStyle name="Normal 3 6 2 2 6 2 2" xfId="0"/>
    <cellStyle name="Normal 3 6 2 2 6 2 3" xfId="0"/>
    <cellStyle name="Normal 3 6 2 2 6 3" xfId="0"/>
    <cellStyle name="Normal 3 6 2 2 7" xfId="0"/>
    <cellStyle name="Normal 3 6 2 2 8" xfId="0"/>
    <cellStyle name="Normal 3 6 2 3" xfId="0"/>
    <cellStyle name="Normal 3 6 2 3 2" xfId="0"/>
    <cellStyle name="Normal 3 6 2 3 2 2" xfId="0"/>
    <cellStyle name="Normal 3 6 2 4" xfId="0"/>
    <cellStyle name="Normal 3 6 2 5" xfId="0"/>
    <cellStyle name="Normal 3 6 2 6" xfId="0"/>
    <cellStyle name="Normal 3 6 2 6 2" xfId="0"/>
    <cellStyle name="Normal 3 6 2 6 2 2" xfId="0"/>
    <cellStyle name="Normal 3 6 2 6 2 2 2" xfId="0"/>
    <cellStyle name="Normal 3 6 2 6 2 2 3" xfId="0"/>
    <cellStyle name="Normal 3 6 2 6 2 3" xfId="0"/>
    <cellStyle name="Normal 3 6 2 6 3" xfId="0"/>
    <cellStyle name="Normal 3 6 2 6 4" xfId="0"/>
    <cellStyle name="Normal 3 6 2 6 5" xfId="0"/>
    <cellStyle name="Normal 3 6 2 7" xfId="0"/>
    <cellStyle name="Normal 3 6 2 7 2" xfId="0"/>
    <cellStyle name="Normal 3 6 2 7 2 2" xfId="0"/>
    <cellStyle name="Normal 3 6 2 7 2 3" xfId="0"/>
    <cellStyle name="Normal 3 6 2 7 3" xfId="0"/>
    <cellStyle name="Normal 3 6 2 8" xfId="0"/>
    <cellStyle name="Normal 3 6 2 9" xfId="0"/>
    <cellStyle name="Normal 3 6 3" xfId="0"/>
    <cellStyle name="Normal 3 6 4" xfId="0"/>
    <cellStyle name="Normal 3 6 4 2" xfId="0"/>
    <cellStyle name="Normal 3 6 4 2 2" xfId="0"/>
    <cellStyle name="Normal 3 6 4 2 2 2" xfId="0"/>
    <cellStyle name="Normal 3 6 4 3" xfId="0"/>
    <cellStyle name="Normal 3 6 4 4" xfId="0"/>
    <cellStyle name="Normal 3 6 5" xfId="0"/>
    <cellStyle name="Normal 3 6 5 2" xfId="0"/>
    <cellStyle name="Normal 3 6 5 2 2" xfId="0"/>
    <cellStyle name="Normal 3 6 6" xfId="0"/>
    <cellStyle name="Normal 3 6 7" xfId="0"/>
    <cellStyle name="Normal 3 6 7 2" xfId="0"/>
    <cellStyle name="Normal 3 6 7 2 2" xfId="0"/>
    <cellStyle name="Normal 3 6 7 2 2 2" xfId="0"/>
    <cellStyle name="Normal 3 6 7 2 2 3" xfId="0"/>
    <cellStyle name="Normal 3 6 7 2 3" xfId="0"/>
    <cellStyle name="Normal 3 6 7 3" xfId="0"/>
    <cellStyle name="Normal 3 6 7 4" xfId="0"/>
    <cellStyle name="Normal 3 6 7 5" xfId="0"/>
    <cellStyle name="Normal 3 6 8" xfId="0"/>
    <cellStyle name="Normal 3 6 8 2" xfId="0"/>
    <cellStyle name="Normal 3 6 8 2 2" xfId="0"/>
    <cellStyle name="Normal 3 6 8 2 3" xfId="0"/>
    <cellStyle name="Normal 3 6 8 3" xfId="0"/>
    <cellStyle name="Normal 3 6 9" xfId="0"/>
    <cellStyle name="Normal 3 60" xfId="0"/>
    <cellStyle name="Normal 3 60 2" xfId="0"/>
    <cellStyle name="Normal 3 60 2 2" xfId="0"/>
    <cellStyle name="Normal 3 60 2 2 2" xfId="0"/>
    <cellStyle name="Normal 3 60 3" xfId="0"/>
    <cellStyle name="Normal 3 60 4" xfId="0"/>
    <cellStyle name="Normal 3 61" xfId="0"/>
    <cellStyle name="Normal 3 61 2" xfId="0"/>
    <cellStyle name="Normal 3 61 2 2" xfId="0"/>
    <cellStyle name="Normal 3 62" xfId="0"/>
    <cellStyle name="Normal 3 63" xfId="0"/>
    <cellStyle name="Normal 3 63 2" xfId="0"/>
    <cellStyle name="Normal 3 63 2 2" xfId="0"/>
    <cellStyle name="Normal 3 63 2 2 2" xfId="0"/>
    <cellStyle name="Normal 3 63 2 2 3" xfId="0"/>
    <cellStyle name="Normal 3 63 2 3" xfId="0"/>
    <cellStyle name="Normal 3 63 3" xfId="0"/>
    <cellStyle name="Normal 3 63 4" xfId="0"/>
    <cellStyle name="Normal 3 63 5" xfId="0"/>
    <cellStyle name="Normal 3 64" xfId="0"/>
    <cellStyle name="Normal 3 64 2" xfId="0"/>
    <cellStyle name="Normal 3 64 2 2" xfId="0"/>
    <cellStyle name="Normal 3 64 2 3" xfId="0"/>
    <cellStyle name="Normal 3 64 3" xfId="0"/>
    <cellStyle name="Normal 3 65" xfId="0"/>
    <cellStyle name="Normal 3 66" xfId="0"/>
    <cellStyle name="Normal 3 7" xfId="0"/>
    <cellStyle name="Normal 3 7 10" xfId="0"/>
    <cellStyle name="Normal 3 7 2" xfId="0"/>
    <cellStyle name="Normal 3 7 2 2" xfId="0"/>
    <cellStyle name="Normal 3 7 2 2 2" xfId="0"/>
    <cellStyle name="Normal 3 7 2 2 2 2" xfId="0"/>
    <cellStyle name="Normal 3 7 2 2 2 2 2" xfId="0"/>
    <cellStyle name="Normal 3 7 2 2 2 2 2 2" xfId="0"/>
    <cellStyle name="Normal 3 7 2 2 2 2 2 2 2" xfId="0"/>
    <cellStyle name="Normal 3 7 2 2 2 2 2 2 2 2" xfId="0"/>
    <cellStyle name="Normal 3 7 2 2 2 2 2 2 2 2 2" xfId="0"/>
    <cellStyle name="Normal 3 7 2 2 2 2 2 2 2 2 2 2" xfId="0"/>
    <cellStyle name="Normal 3 7 2 2 2 2 2 2 2 2 2 2 2" xfId="0"/>
    <cellStyle name="Normal 3 7 2 2 2 2 2 2 2 2 2 2 3" xfId="0"/>
    <cellStyle name="Normal 3 7 2 2 2 2 2 2 2 2 2 3" xfId="0"/>
    <cellStyle name="Normal 3 7 2 2 2 2 2 2 2 2 3" xfId="0"/>
    <cellStyle name="Normal 3 7 2 2 2 2 2 2 2 2 4" xfId="0"/>
    <cellStyle name="Normal 3 7 2 2 2 2 2 2 2 2 5" xfId="0"/>
    <cellStyle name="Normal 3 7 2 2 2 2 2 2 2 3" xfId="0"/>
    <cellStyle name="Normal 3 7 2 2 2 2 2 2 2 3 2" xfId="0"/>
    <cellStyle name="Normal 3 7 2 2 2 2 2 2 2 3 2 2" xfId="0"/>
    <cellStyle name="Normal 3 7 2 2 2 2 2 2 2 3 2 3" xfId="0"/>
    <cellStyle name="Normal 3 7 2 2 2 2 2 2 2 3 3" xfId="0"/>
    <cellStyle name="Normal 3 7 2 2 2 2 2 2 2 4" xfId="0"/>
    <cellStyle name="Normal 3 7 2 2 2 2 2 2 2 5" xfId="0"/>
    <cellStyle name="Normal 3 7 2 2 2 2 2 2 3" xfId="0"/>
    <cellStyle name="Normal 3 7 2 2 2 2 2 2 3 2" xfId="0"/>
    <cellStyle name="Normal 3 7 2 2 2 2 2 2 3 2 2" xfId="0"/>
    <cellStyle name="Normal 3 7 2 2 2 2 2 2 3 2 3" xfId="0"/>
    <cellStyle name="Normal 3 7 2 2 2 2 2 2 3 3" xfId="0"/>
    <cellStyle name="Normal 3 7 2 2 2 2 2 2 4" xfId="0"/>
    <cellStyle name="Normal 3 7 2 2 2 2 2 2 5" xfId="0"/>
    <cellStyle name="Normal 3 7 2 2 2 2 2 2 6" xfId="0"/>
    <cellStyle name="Normal 3 7 2 2 2 2 2 3" xfId="0"/>
    <cellStyle name="Normal 3 7 2 2 2 2 2 3 2" xfId="0"/>
    <cellStyle name="Normal 3 7 2 2 2 2 2 3 2 2" xfId="0"/>
    <cellStyle name="Normal 3 7 2 2 2 2 2 3 2 2 2" xfId="0"/>
    <cellStyle name="Normal 3 7 2 2 2 2 2 3 2 2 3" xfId="0"/>
    <cellStyle name="Normal 3 7 2 2 2 2 2 3 2 3" xfId="0"/>
    <cellStyle name="Normal 3 7 2 2 2 2 2 3 3" xfId="0"/>
    <cellStyle name="Normal 3 7 2 2 2 2 2 3 4" xfId="0"/>
    <cellStyle name="Normal 3 7 2 2 2 2 2 3 5" xfId="0"/>
    <cellStyle name="Normal 3 7 2 2 2 2 2 4" xfId="0"/>
    <cellStyle name="Normal 3 7 2 2 2 2 2 4 2" xfId="0"/>
    <cellStyle name="Normal 3 7 2 2 2 2 2 4 2 2" xfId="0"/>
    <cellStyle name="Normal 3 7 2 2 2 2 2 4 2 3" xfId="0"/>
    <cellStyle name="Normal 3 7 2 2 2 2 2 4 3" xfId="0"/>
    <cellStyle name="Normal 3 7 2 2 2 2 2 5" xfId="0"/>
    <cellStyle name="Normal 3 7 2 2 2 2 2 6" xfId="0"/>
    <cellStyle name="Normal 3 7 2 2 2 2 3" xfId="0"/>
    <cellStyle name="Normal 3 7 2 2 2 2 3 2" xfId="0"/>
    <cellStyle name="Normal 3 7 2 2 2 2 3 2 2" xfId="0"/>
    <cellStyle name="Normal 3 7 2 2 2 2 3 2 2 2" xfId="0"/>
    <cellStyle name="Normal 3 7 2 2 2 2 3 2 2 3" xfId="0"/>
    <cellStyle name="Normal 3 7 2 2 2 2 3 2 3" xfId="0"/>
    <cellStyle name="Normal 3 7 2 2 2 2 3 3" xfId="0"/>
    <cellStyle name="Normal 3 7 2 2 2 2 3 4" xfId="0"/>
    <cellStyle name="Normal 3 7 2 2 2 2 3 5" xfId="0"/>
    <cellStyle name="Normal 3 7 2 2 2 2 4" xfId="0"/>
    <cellStyle name="Normal 3 7 2 2 2 2 4 2" xfId="0"/>
    <cellStyle name="Normal 3 7 2 2 2 2 4 2 2" xfId="0"/>
    <cellStyle name="Normal 3 7 2 2 2 2 4 2 3" xfId="0"/>
    <cellStyle name="Normal 3 7 2 2 2 2 4 3" xfId="0"/>
    <cellStyle name="Normal 3 7 2 2 2 2 5" xfId="0"/>
    <cellStyle name="Normal 3 7 2 2 2 2 6" xfId="0"/>
    <cellStyle name="Normal 3 7 2 2 2 3" xfId="0"/>
    <cellStyle name="Normal 3 7 2 2 2 4" xfId="0"/>
    <cellStyle name="Normal 3 7 2 2 2 5" xfId="0"/>
    <cellStyle name="Normal 3 7 2 2 2 5 2" xfId="0"/>
    <cellStyle name="Normal 3 7 2 2 2 5 2 2" xfId="0"/>
    <cellStyle name="Normal 3 7 2 2 2 5 2 2 2" xfId="0"/>
    <cellStyle name="Normal 3 7 2 2 2 5 2 2 3" xfId="0"/>
    <cellStyle name="Normal 3 7 2 2 2 5 2 3" xfId="0"/>
    <cellStyle name="Normal 3 7 2 2 2 5 3" xfId="0"/>
    <cellStyle name="Normal 3 7 2 2 2 5 4" xfId="0"/>
    <cellStyle name="Normal 3 7 2 2 2 5 5" xfId="0"/>
    <cellStyle name="Normal 3 7 2 2 2 6" xfId="0"/>
    <cellStyle name="Normal 3 7 2 2 2 6 2" xfId="0"/>
    <cellStyle name="Normal 3 7 2 2 2 6 2 2" xfId="0"/>
    <cellStyle name="Normal 3 7 2 2 2 6 2 3" xfId="0"/>
    <cellStyle name="Normal 3 7 2 2 2 6 3" xfId="0"/>
    <cellStyle name="Normal 3 7 2 2 2 7" xfId="0"/>
    <cellStyle name="Normal 3 7 2 2 2 8" xfId="0"/>
    <cellStyle name="Normal 3 7 2 2 3" xfId="0"/>
    <cellStyle name="Normal 3 7 2 2 3 2" xfId="0"/>
    <cellStyle name="Normal 3 7 2 2 3 2 2" xfId="0"/>
    <cellStyle name="Normal 3 7 2 2 4" xfId="0"/>
    <cellStyle name="Normal 3 7 2 2 5" xfId="0"/>
    <cellStyle name="Normal 3 7 2 2 5 2" xfId="0"/>
    <cellStyle name="Normal 3 7 2 2 5 2 2" xfId="0"/>
    <cellStyle name="Normal 3 7 2 2 5 2 2 2" xfId="0"/>
    <cellStyle name="Normal 3 7 2 2 5 2 2 3" xfId="0"/>
    <cellStyle name="Normal 3 7 2 2 5 2 3" xfId="0"/>
    <cellStyle name="Normal 3 7 2 2 5 3" xfId="0"/>
    <cellStyle name="Normal 3 7 2 2 5 4" xfId="0"/>
    <cellStyle name="Normal 3 7 2 2 5 5" xfId="0"/>
    <cellStyle name="Normal 3 7 2 2 6" xfId="0"/>
    <cellStyle name="Normal 3 7 2 2 6 2" xfId="0"/>
    <cellStyle name="Normal 3 7 2 2 6 2 2" xfId="0"/>
    <cellStyle name="Normal 3 7 2 2 6 2 3" xfId="0"/>
    <cellStyle name="Normal 3 7 2 2 6 3" xfId="0"/>
    <cellStyle name="Normal 3 7 2 2 7" xfId="0"/>
    <cellStyle name="Normal 3 7 2 2 8" xfId="0"/>
    <cellStyle name="Normal 3 7 2 3" xfId="0"/>
    <cellStyle name="Normal 3 7 2 3 2" xfId="0"/>
    <cellStyle name="Normal 3 7 2 3 2 2" xfId="0"/>
    <cellStyle name="Normal 3 7 2 4" xfId="0"/>
    <cellStyle name="Normal 3 7 2 5" xfId="0"/>
    <cellStyle name="Normal 3 7 2 6" xfId="0"/>
    <cellStyle name="Normal 3 7 2 6 2" xfId="0"/>
    <cellStyle name="Normal 3 7 2 6 2 2" xfId="0"/>
    <cellStyle name="Normal 3 7 2 6 2 2 2" xfId="0"/>
    <cellStyle name="Normal 3 7 2 6 2 2 3" xfId="0"/>
    <cellStyle name="Normal 3 7 2 6 2 3" xfId="0"/>
    <cellStyle name="Normal 3 7 2 6 3" xfId="0"/>
    <cellStyle name="Normal 3 7 2 6 4" xfId="0"/>
    <cellStyle name="Normal 3 7 2 6 5" xfId="0"/>
    <cellStyle name="Normal 3 7 2 7" xfId="0"/>
    <cellStyle name="Normal 3 7 2 7 2" xfId="0"/>
    <cellStyle name="Normal 3 7 2 7 2 2" xfId="0"/>
    <cellStyle name="Normal 3 7 2 7 2 3" xfId="0"/>
    <cellStyle name="Normal 3 7 2 7 3" xfId="0"/>
    <cellStyle name="Normal 3 7 2 8" xfId="0"/>
    <cellStyle name="Normal 3 7 2 9" xfId="0"/>
    <cellStyle name="Normal 3 7 3" xfId="0"/>
    <cellStyle name="Normal 3 7 4" xfId="0"/>
    <cellStyle name="Normal 3 7 4 2" xfId="0"/>
    <cellStyle name="Normal 3 7 4 2 2" xfId="0"/>
    <cellStyle name="Normal 3 7 4 2 2 2" xfId="0"/>
    <cellStyle name="Normal 3 7 4 3" xfId="0"/>
    <cellStyle name="Normal 3 7 4 4" xfId="0"/>
    <cellStyle name="Normal 3 7 5" xfId="0"/>
    <cellStyle name="Normal 3 7 5 2" xfId="0"/>
    <cellStyle name="Normal 3 7 5 2 2" xfId="0"/>
    <cellStyle name="Normal 3 7 6" xfId="0"/>
    <cellStyle name="Normal 3 7 7" xfId="0"/>
    <cellStyle name="Normal 3 7 7 2" xfId="0"/>
    <cellStyle name="Normal 3 7 7 2 2" xfId="0"/>
    <cellStyle name="Normal 3 7 7 2 2 2" xfId="0"/>
    <cellStyle name="Normal 3 7 7 2 2 3" xfId="0"/>
    <cellStyle name="Normal 3 7 7 2 3" xfId="0"/>
    <cellStyle name="Normal 3 7 7 3" xfId="0"/>
    <cellStyle name="Normal 3 7 7 4" xfId="0"/>
    <cellStyle name="Normal 3 7 7 5" xfId="0"/>
    <cellStyle name="Normal 3 7 8" xfId="0"/>
    <cellStyle name="Normal 3 7 8 2" xfId="0"/>
    <cellStyle name="Normal 3 7 8 2 2" xfId="0"/>
    <cellStyle name="Normal 3 7 8 2 3" xfId="0"/>
    <cellStyle name="Normal 3 7 8 3" xfId="0"/>
    <cellStyle name="Normal 3 7 9" xfId="0"/>
    <cellStyle name="Normal 3 8" xfId="0"/>
    <cellStyle name="Normal 3 8 10" xfId="0"/>
    <cellStyle name="Normal 3 8 2" xfId="0"/>
    <cellStyle name="Normal 3 8 2 2" xfId="0"/>
    <cellStyle name="Normal 3 8 2 2 2" xfId="0"/>
    <cellStyle name="Normal 3 8 2 2 2 2" xfId="0"/>
    <cellStyle name="Normal 3 8 2 2 2 2 2" xfId="0"/>
    <cellStyle name="Normal 3 8 2 2 2 2 2 2" xfId="0"/>
    <cellStyle name="Normal 3 8 2 2 2 2 2 2 2" xfId="0"/>
    <cellStyle name="Normal 3 8 2 2 2 2 2 2 2 2" xfId="0"/>
    <cellStyle name="Normal 3 8 2 2 2 2 2 2 2 2 2" xfId="0"/>
    <cellStyle name="Normal 3 8 2 2 2 2 2 2 2 2 2 2" xfId="0"/>
    <cellStyle name="Normal 3 8 2 2 2 2 2 2 2 2 2 2 2" xfId="0"/>
    <cellStyle name="Normal 3 8 2 2 2 2 2 2 2 2 2 2 3" xfId="0"/>
    <cellStyle name="Normal 3 8 2 2 2 2 2 2 2 2 2 3" xfId="0"/>
    <cellStyle name="Normal 3 8 2 2 2 2 2 2 2 2 3" xfId="0"/>
    <cellStyle name="Normal 3 8 2 2 2 2 2 2 2 2 4" xfId="0"/>
    <cellStyle name="Normal 3 8 2 2 2 2 2 2 2 2 5" xfId="0"/>
    <cellStyle name="Normal 3 8 2 2 2 2 2 2 2 3" xfId="0"/>
    <cellStyle name="Normal 3 8 2 2 2 2 2 2 2 3 2" xfId="0"/>
    <cellStyle name="Normal 3 8 2 2 2 2 2 2 2 3 2 2" xfId="0"/>
    <cellStyle name="Normal 3 8 2 2 2 2 2 2 2 3 2 3" xfId="0"/>
    <cellStyle name="Normal 3 8 2 2 2 2 2 2 2 3 3" xfId="0"/>
    <cellStyle name="Normal 3 8 2 2 2 2 2 2 2 4" xfId="0"/>
    <cellStyle name="Normal 3 8 2 2 2 2 2 2 2 5" xfId="0"/>
    <cellStyle name="Normal 3 8 2 2 2 2 2 2 3" xfId="0"/>
    <cellStyle name="Normal 3 8 2 2 2 2 2 2 3 2" xfId="0"/>
    <cellStyle name="Normal 3 8 2 2 2 2 2 2 3 2 2" xfId="0"/>
    <cellStyle name="Normal 3 8 2 2 2 2 2 2 3 2 3" xfId="0"/>
    <cellStyle name="Normal 3 8 2 2 2 2 2 2 3 3" xfId="0"/>
    <cellStyle name="Normal 3 8 2 2 2 2 2 2 4" xfId="0"/>
    <cellStyle name="Normal 3 8 2 2 2 2 2 2 5" xfId="0"/>
    <cellStyle name="Normal 3 8 2 2 2 2 2 2 6" xfId="0"/>
    <cellStyle name="Normal 3 8 2 2 2 2 2 3" xfId="0"/>
    <cellStyle name="Normal 3 8 2 2 2 2 2 3 2" xfId="0"/>
    <cellStyle name="Normal 3 8 2 2 2 2 2 3 2 2" xfId="0"/>
    <cellStyle name="Normal 3 8 2 2 2 2 2 3 2 2 2" xfId="0"/>
    <cellStyle name="Normal 3 8 2 2 2 2 2 3 2 2 3" xfId="0"/>
    <cellStyle name="Normal 3 8 2 2 2 2 2 3 2 3" xfId="0"/>
    <cellStyle name="Normal 3 8 2 2 2 2 2 3 3" xfId="0"/>
    <cellStyle name="Normal 3 8 2 2 2 2 2 3 4" xfId="0"/>
    <cellStyle name="Normal 3 8 2 2 2 2 2 3 5" xfId="0"/>
    <cellStyle name="Normal 3 8 2 2 2 2 2 4" xfId="0"/>
    <cellStyle name="Normal 3 8 2 2 2 2 2 4 2" xfId="0"/>
    <cellStyle name="Normal 3 8 2 2 2 2 2 4 2 2" xfId="0"/>
    <cellStyle name="Normal 3 8 2 2 2 2 2 4 2 3" xfId="0"/>
    <cellStyle name="Normal 3 8 2 2 2 2 2 4 3" xfId="0"/>
    <cellStyle name="Normal 3 8 2 2 2 2 2 5" xfId="0"/>
    <cellStyle name="Normal 3 8 2 2 2 2 2 6" xfId="0"/>
    <cellStyle name="Normal 3 8 2 2 2 2 3" xfId="0"/>
    <cellStyle name="Normal 3 8 2 2 2 2 3 2" xfId="0"/>
    <cellStyle name="Normal 3 8 2 2 2 2 3 2 2" xfId="0"/>
    <cellStyle name="Normal 3 8 2 2 2 2 3 2 2 2" xfId="0"/>
    <cellStyle name="Normal 3 8 2 2 2 2 3 2 2 3" xfId="0"/>
    <cellStyle name="Normal 3 8 2 2 2 2 3 2 3" xfId="0"/>
    <cellStyle name="Normal 3 8 2 2 2 2 3 3" xfId="0"/>
    <cellStyle name="Normal 3 8 2 2 2 2 3 4" xfId="0"/>
    <cellStyle name="Normal 3 8 2 2 2 2 3 5" xfId="0"/>
    <cellStyle name="Normal 3 8 2 2 2 2 4" xfId="0"/>
    <cellStyle name="Normal 3 8 2 2 2 2 4 2" xfId="0"/>
    <cellStyle name="Normal 3 8 2 2 2 2 4 2 2" xfId="0"/>
    <cellStyle name="Normal 3 8 2 2 2 2 4 2 3" xfId="0"/>
    <cellStyle name="Normal 3 8 2 2 2 2 4 3" xfId="0"/>
    <cellStyle name="Normal 3 8 2 2 2 2 5" xfId="0"/>
    <cellStyle name="Normal 3 8 2 2 2 2 6" xfId="0"/>
    <cellStyle name="Normal 3 8 2 2 2 3" xfId="0"/>
    <cellStyle name="Normal 3 8 2 2 2 4" xfId="0"/>
    <cellStyle name="Normal 3 8 2 2 2 5" xfId="0"/>
    <cellStyle name="Normal 3 8 2 2 2 5 2" xfId="0"/>
    <cellStyle name="Normal 3 8 2 2 2 5 2 2" xfId="0"/>
    <cellStyle name="Normal 3 8 2 2 2 5 2 2 2" xfId="0"/>
    <cellStyle name="Normal 3 8 2 2 2 5 2 2 3" xfId="0"/>
    <cellStyle name="Normal 3 8 2 2 2 5 2 3" xfId="0"/>
    <cellStyle name="Normal 3 8 2 2 2 5 3" xfId="0"/>
    <cellStyle name="Normal 3 8 2 2 2 5 4" xfId="0"/>
    <cellStyle name="Normal 3 8 2 2 2 5 5" xfId="0"/>
    <cellStyle name="Normal 3 8 2 2 2 6" xfId="0"/>
    <cellStyle name="Normal 3 8 2 2 2 6 2" xfId="0"/>
    <cellStyle name="Normal 3 8 2 2 2 6 2 2" xfId="0"/>
    <cellStyle name="Normal 3 8 2 2 2 6 2 3" xfId="0"/>
    <cellStyle name="Normal 3 8 2 2 2 6 3" xfId="0"/>
    <cellStyle name="Normal 3 8 2 2 2 7" xfId="0"/>
    <cellStyle name="Normal 3 8 2 2 2 8" xfId="0"/>
    <cellStyle name="Normal 3 8 2 2 3" xfId="0"/>
    <cellStyle name="Normal 3 8 2 2 3 2" xfId="0"/>
    <cellStyle name="Normal 3 8 2 2 3 2 2" xfId="0"/>
    <cellStyle name="Normal 3 8 2 2 4" xfId="0"/>
    <cellStyle name="Normal 3 8 2 2 5" xfId="0"/>
    <cellStyle name="Normal 3 8 2 2 5 2" xfId="0"/>
    <cellStyle name="Normal 3 8 2 2 5 2 2" xfId="0"/>
    <cellStyle name="Normal 3 8 2 2 5 2 2 2" xfId="0"/>
    <cellStyle name="Normal 3 8 2 2 5 2 2 3" xfId="0"/>
    <cellStyle name="Normal 3 8 2 2 5 2 3" xfId="0"/>
    <cellStyle name="Normal 3 8 2 2 5 3" xfId="0"/>
    <cellStyle name="Normal 3 8 2 2 5 4" xfId="0"/>
    <cellStyle name="Normal 3 8 2 2 5 5" xfId="0"/>
    <cellStyle name="Normal 3 8 2 2 6" xfId="0"/>
    <cellStyle name="Normal 3 8 2 2 6 2" xfId="0"/>
    <cellStyle name="Normal 3 8 2 2 6 2 2" xfId="0"/>
    <cellStyle name="Normal 3 8 2 2 6 2 3" xfId="0"/>
    <cellStyle name="Normal 3 8 2 2 6 3" xfId="0"/>
    <cellStyle name="Normal 3 8 2 2 7" xfId="0"/>
    <cellStyle name="Normal 3 8 2 2 8" xfId="0"/>
    <cellStyle name="Normal 3 8 2 3" xfId="0"/>
    <cellStyle name="Normal 3 8 2 3 2" xfId="0"/>
    <cellStyle name="Normal 3 8 2 3 2 2" xfId="0"/>
    <cellStyle name="Normal 3 8 2 4" xfId="0"/>
    <cellStyle name="Normal 3 8 2 5" xfId="0"/>
    <cellStyle name="Normal 3 8 2 6" xfId="0"/>
    <cellStyle name="Normal 3 8 2 6 2" xfId="0"/>
    <cellStyle name="Normal 3 8 2 6 2 2" xfId="0"/>
    <cellStyle name="Normal 3 8 2 6 2 2 2" xfId="0"/>
    <cellStyle name="Normal 3 8 2 6 2 2 3" xfId="0"/>
    <cellStyle name="Normal 3 8 2 6 2 3" xfId="0"/>
    <cellStyle name="Normal 3 8 2 6 3" xfId="0"/>
    <cellStyle name="Normal 3 8 2 6 4" xfId="0"/>
    <cellStyle name="Normal 3 8 2 6 5" xfId="0"/>
    <cellStyle name="Normal 3 8 2 7" xfId="0"/>
    <cellStyle name="Normal 3 8 2 7 2" xfId="0"/>
    <cellStyle name="Normal 3 8 2 7 2 2" xfId="0"/>
    <cellStyle name="Normal 3 8 2 7 2 3" xfId="0"/>
    <cellStyle name="Normal 3 8 2 7 3" xfId="0"/>
    <cellStyle name="Normal 3 8 2 8" xfId="0"/>
    <cellStyle name="Normal 3 8 2 9" xfId="0"/>
    <cellStyle name="Normal 3 8 3" xfId="0"/>
    <cellStyle name="Normal 3 8 4" xfId="0"/>
    <cellStyle name="Normal 3 8 4 2" xfId="0"/>
    <cellStyle name="Normal 3 8 4 2 2" xfId="0"/>
    <cellStyle name="Normal 3 8 4 2 2 2" xfId="0"/>
    <cellStyle name="Normal 3 8 4 3" xfId="0"/>
    <cellStyle name="Normal 3 8 4 4" xfId="0"/>
    <cellStyle name="Normal 3 8 5" xfId="0"/>
    <cellStyle name="Normal 3 8 5 2" xfId="0"/>
    <cellStyle name="Normal 3 8 5 2 2" xfId="0"/>
    <cellStyle name="Normal 3 8 6" xfId="0"/>
    <cellStyle name="Normal 3 8 7" xfId="0"/>
    <cellStyle name="Normal 3 8 7 2" xfId="0"/>
    <cellStyle name="Normal 3 8 7 2 2" xfId="0"/>
    <cellStyle name="Normal 3 8 7 2 2 2" xfId="0"/>
    <cellStyle name="Normal 3 8 7 2 2 3" xfId="0"/>
    <cellStyle name="Normal 3 8 7 2 3" xfId="0"/>
    <cellStyle name="Normal 3 8 7 3" xfId="0"/>
    <cellStyle name="Normal 3 8 7 4" xfId="0"/>
    <cellStyle name="Normal 3 8 7 5" xfId="0"/>
    <cellStyle name="Normal 3 8 8" xfId="0"/>
    <cellStyle name="Normal 3 8 8 2" xfId="0"/>
    <cellStyle name="Normal 3 8 8 2 2" xfId="0"/>
    <cellStyle name="Normal 3 8 8 2 3" xfId="0"/>
    <cellStyle name="Normal 3 8 8 3" xfId="0"/>
    <cellStyle name="Normal 3 8 9" xfId="0"/>
    <cellStyle name="Normal 3 9" xfId="0"/>
    <cellStyle name="Normal 3 9 10" xfId="0"/>
    <cellStyle name="Normal 3 9 11" xfId="0"/>
    <cellStyle name="Normal 3 9 2" xfId="0"/>
    <cellStyle name="Normal 3 9 2 2" xfId="0"/>
    <cellStyle name="Normal 3 9 2 2 2" xfId="0"/>
    <cellStyle name="Normal 3 9 2 2 2 2" xfId="0"/>
    <cellStyle name="Normal 3 9 2 2 2 2 2" xfId="0"/>
    <cellStyle name="Normal 3 9 2 2 2 2 2 2" xfId="0"/>
    <cellStyle name="Normal 3 9 2 2 2 2 2 3" xfId="0"/>
    <cellStyle name="Normal 3 9 2 2 2 2 3" xfId="0"/>
    <cellStyle name="Normal 3 9 2 2 2 3" xfId="0"/>
    <cellStyle name="Normal 3 9 2 2 2 4" xfId="0"/>
    <cellStyle name="Normal 3 9 2 2 2 5" xfId="0"/>
    <cellStyle name="Normal 3 9 2 2 3" xfId="0"/>
    <cellStyle name="Normal 3 9 2 2 3 2" xfId="0"/>
    <cellStyle name="Normal 3 9 2 2 3 2 2" xfId="0"/>
    <cellStyle name="Normal 3 9 2 2 3 2 3" xfId="0"/>
    <cellStyle name="Normal 3 9 2 2 3 3" xfId="0"/>
    <cellStyle name="Normal 3 9 2 2 4" xfId="0"/>
    <cellStyle name="Normal 3 9 2 2 5" xfId="0"/>
    <cellStyle name="Normal 3 9 2 3" xfId="0"/>
    <cellStyle name="Normal 3 9 2 3 2" xfId="0"/>
    <cellStyle name="Normal 3 9 2 3 2 2" xfId="0"/>
    <cellStyle name="Normal 3 9 2 3 2 3" xfId="0"/>
    <cellStyle name="Normal 3 9 2 3 3" xfId="0"/>
    <cellStyle name="Normal 3 9 2 4" xfId="0"/>
    <cellStyle name="Normal 3 9 2 5" xfId="0"/>
    <cellStyle name="Normal 3 9 2 6" xfId="0"/>
    <cellStyle name="Normal 3 9 3" xfId="0"/>
    <cellStyle name="Normal 3 9 4" xfId="0"/>
    <cellStyle name="Normal 3 9 5" xfId="0"/>
    <cellStyle name="Normal 3 9 6" xfId="0"/>
    <cellStyle name="Normal 3 9 7" xfId="0"/>
    <cellStyle name="Normal 3 9 8" xfId="0"/>
    <cellStyle name="Normal 3 9 8 2" xfId="0"/>
    <cellStyle name="Normal 3 9 8 2 2" xfId="0"/>
    <cellStyle name="Normal 3 9 8 2 2 2" xfId="0"/>
    <cellStyle name="Normal 3 9 8 2 2 3" xfId="0"/>
    <cellStyle name="Normal 3 9 8 2 3" xfId="0"/>
    <cellStyle name="Normal 3 9 8 3" xfId="0"/>
    <cellStyle name="Normal 3 9 8 4" xfId="0"/>
    <cellStyle name="Normal 3 9 8 5" xfId="0"/>
    <cellStyle name="Normal 3 9 9" xfId="0"/>
    <cellStyle name="Normal 3 9 9 2" xfId="0"/>
    <cellStyle name="Normal 3 9 9 2 2" xfId="0"/>
    <cellStyle name="Normal 3 9 9 2 3" xfId="0"/>
    <cellStyle name="Normal 3 9 9 3" xfId="0"/>
    <cellStyle name="Normal 30" xfId="0"/>
    <cellStyle name="Normal 30 10" xfId="0"/>
    <cellStyle name="Normal 30 11" xfId="0"/>
    <cellStyle name="Normal 30 2" xfId="0"/>
    <cellStyle name="Normal 30 2 2" xfId="0"/>
    <cellStyle name="Normal 30 2 2 2" xfId="0"/>
    <cellStyle name="Normal 30 2 2 2 2" xfId="0"/>
    <cellStyle name="Normal 30 2 2 2 2 2" xfId="0"/>
    <cellStyle name="Normal 30 2 2 2 2 2 2" xfId="0"/>
    <cellStyle name="Normal 30 2 2 2 2 2 3" xfId="0"/>
    <cellStyle name="Normal 30 2 2 2 2 3" xfId="0"/>
    <cellStyle name="Normal 30 2 2 2 3" xfId="0"/>
    <cellStyle name="Normal 30 2 2 2 4" xfId="0"/>
    <cellStyle name="Normal 30 2 2 2 5" xfId="0"/>
    <cellStyle name="Normal 30 2 2 3" xfId="0"/>
    <cellStyle name="Normal 30 2 2 3 2" xfId="0"/>
    <cellStyle name="Normal 30 2 2 3 2 2" xfId="0"/>
    <cellStyle name="Normal 30 2 2 3 2 3" xfId="0"/>
    <cellStyle name="Normal 30 2 2 3 3" xfId="0"/>
    <cellStyle name="Normal 30 2 2 4" xfId="0"/>
    <cellStyle name="Normal 30 2 2 5" xfId="0"/>
    <cellStyle name="Normal 30 2 3" xfId="0"/>
    <cellStyle name="Normal 30 2 3 2" xfId="0"/>
    <cellStyle name="Normal 30 2 3 2 2" xfId="0"/>
    <cellStyle name="Normal 30 2 3 2 3" xfId="0"/>
    <cellStyle name="Normal 30 2 3 3" xfId="0"/>
    <cellStyle name="Normal 30 2 4" xfId="0"/>
    <cellStyle name="Normal 30 2 5" xfId="0"/>
    <cellStyle name="Normal 30 2 6" xfId="0"/>
    <cellStyle name="Normal 30 3" xfId="0"/>
    <cellStyle name="Normal 30 4" xfId="0"/>
    <cellStyle name="Normal 30 5" xfId="0"/>
    <cellStyle name="Normal 30 6" xfId="0"/>
    <cellStyle name="Normal 30 7" xfId="0"/>
    <cellStyle name="Normal 30 8" xfId="0"/>
    <cellStyle name="Normal 30 8 2" xfId="0"/>
    <cellStyle name="Normal 30 8 2 2" xfId="0"/>
    <cellStyle name="Normal 30 8 2 2 2" xfId="0"/>
    <cellStyle name="Normal 30 8 2 2 3" xfId="0"/>
    <cellStyle name="Normal 30 8 2 3" xfId="0"/>
    <cellStyle name="Normal 30 8 3" xfId="0"/>
    <cellStyle name="Normal 30 8 4" xfId="0"/>
    <cellStyle name="Normal 30 8 5" xfId="0"/>
    <cellStyle name="Normal 30 9" xfId="0"/>
    <cellStyle name="Normal 30 9 2" xfId="0"/>
    <cellStyle name="Normal 30 9 2 2" xfId="0"/>
    <cellStyle name="Normal 30 9 2 3" xfId="0"/>
    <cellStyle name="Normal 30 9 3" xfId="0"/>
    <cellStyle name="Normal 31" xfId="0"/>
    <cellStyle name="Normal 31 10" xfId="0"/>
    <cellStyle name="Normal 31 11" xfId="0"/>
    <cellStyle name="Normal 31 2" xfId="0"/>
    <cellStyle name="Normal 31 2 2" xfId="0"/>
    <cellStyle name="Normal 31 2 3" xfId="0"/>
    <cellStyle name="Normal 31 2 3 2" xfId="0"/>
    <cellStyle name="Normal 31 2 3 2 2" xfId="0"/>
    <cellStyle name="Normal 31 2 3 2 2 2" xfId="0"/>
    <cellStyle name="Normal 31 2 3 2 2 3" xfId="0"/>
    <cellStyle name="Normal 31 2 3 2 3" xfId="0"/>
    <cellStyle name="Normal 31 2 3 3" xfId="0"/>
    <cellStyle name="Normal 31 2 3 4" xfId="0"/>
    <cellStyle name="Normal 31 2 3 5" xfId="0"/>
    <cellStyle name="Normal 31 2 4" xfId="0"/>
    <cellStyle name="Normal 31 2 4 2" xfId="0"/>
    <cellStyle name="Normal 31 2 4 2 2" xfId="0"/>
    <cellStyle name="Normal 31 2 4 2 3" xfId="0"/>
    <cellStyle name="Normal 31 2 4 3" xfId="0"/>
    <cellStyle name="Normal 31 2 5" xfId="0"/>
    <cellStyle name="Normal 31 2 6" xfId="0"/>
    <cellStyle name="Normal 31 3" xfId="0"/>
    <cellStyle name="Normal 31 3 2" xfId="0"/>
    <cellStyle name="Normal 31 3 3" xfId="0"/>
    <cellStyle name="Normal 31 3 4" xfId="0"/>
    <cellStyle name="Normal 31 4" xfId="0"/>
    <cellStyle name="Normal 31 4 2" xfId="0"/>
    <cellStyle name="Normal 31 4 3" xfId="0"/>
    <cellStyle name="Normal 31 4 4" xfId="0"/>
    <cellStyle name="Normal 31 5" xfId="0"/>
    <cellStyle name="Normal 31 5 2" xfId="0"/>
    <cellStyle name="Normal 31 5 3" xfId="0"/>
    <cellStyle name="Normal 31 5 4" xfId="0"/>
    <cellStyle name="Normal 31 6" xfId="0"/>
    <cellStyle name="Normal 31 6 2" xfId="0"/>
    <cellStyle name="Normal 31 6 3" xfId="0"/>
    <cellStyle name="Normal 31 6 4" xfId="0"/>
    <cellStyle name="Normal 31 7" xfId="0"/>
    <cellStyle name="Normal 31 7 2" xfId="0"/>
    <cellStyle name="Normal 31 7 3" xfId="0"/>
    <cellStyle name="Normal 31 7 4" xfId="0"/>
    <cellStyle name="Normal 31 8" xfId="0"/>
    <cellStyle name="Normal 31 8 2" xfId="0"/>
    <cellStyle name="Normal 31 8 2 2" xfId="0"/>
    <cellStyle name="Normal 31 8 2 2 2" xfId="0"/>
    <cellStyle name="Normal 31 8 2 2 3" xfId="0"/>
    <cellStyle name="Normal 31 8 2 3" xfId="0"/>
    <cellStyle name="Normal 31 8 3" xfId="0"/>
    <cellStyle name="Normal 31 8 4" xfId="0"/>
    <cellStyle name="Normal 31 8 5" xfId="0"/>
    <cellStyle name="Normal 31 9" xfId="0"/>
    <cellStyle name="Normal 31 9 2" xfId="0"/>
    <cellStyle name="Normal 31 9 2 2" xfId="0"/>
    <cellStyle name="Normal 31 9 2 3" xfId="0"/>
    <cellStyle name="Normal 31 9 3" xfId="0"/>
    <cellStyle name="Normal 32" xfId="0"/>
    <cellStyle name="Normal 32 2" xfId="0"/>
    <cellStyle name="Normal 32 2 2" xfId="0"/>
    <cellStyle name="Normal 32 2 3" xfId="0"/>
    <cellStyle name="Normal 32 2 3 2" xfId="0"/>
    <cellStyle name="Normal 32 2 3 2 2" xfId="0"/>
    <cellStyle name="Normal 32 2 3 2 2 2" xfId="0"/>
    <cellStyle name="Normal 32 2 3 2 2 3" xfId="0"/>
    <cellStyle name="Normal 32 2 3 2 3" xfId="0"/>
    <cellStyle name="Normal 32 2 3 3" xfId="0"/>
    <cellStyle name="Normal 32 2 3 4" xfId="0"/>
    <cellStyle name="Normal 32 2 3 5" xfId="0"/>
    <cellStyle name="Normal 32 2 4" xfId="0"/>
    <cellStyle name="Normal 32 2 4 2" xfId="0"/>
    <cellStyle name="Normal 32 2 4 2 2" xfId="0"/>
    <cellStyle name="Normal 32 2 4 2 3" xfId="0"/>
    <cellStyle name="Normal 32 2 4 3" xfId="0"/>
    <cellStyle name="Normal 32 2 5" xfId="0"/>
    <cellStyle name="Normal 32 2 6" xfId="0"/>
    <cellStyle name="Normal 32 3" xfId="0"/>
    <cellStyle name="Normal 32 3 2" xfId="0"/>
    <cellStyle name="Normal 32 3 3" xfId="0"/>
    <cellStyle name="Normal 32 3 4" xfId="0"/>
    <cellStyle name="Normal 32 4" xfId="0"/>
    <cellStyle name="Normal 32 4 2" xfId="0"/>
    <cellStyle name="Normal 32 4 2 2" xfId="0"/>
    <cellStyle name="Normal 32 4 2 2 2" xfId="0"/>
    <cellStyle name="Normal 32 4 2 2 3" xfId="0"/>
    <cellStyle name="Normal 32 4 2 3" xfId="0"/>
    <cellStyle name="Normal 32 4 3" xfId="0"/>
    <cellStyle name="Normal 32 4 4" xfId="0"/>
    <cellStyle name="Normal 32 4 5" xfId="0"/>
    <cellStyle name="Normal 32 5" xfId="0"/>
    <cellStyle name="Normal 32 5 2" xfId="0"/>
    <cellStyle name="Normal 32 5 2 2" xfId="0"/>
    <cellStyle name="Normal 32 5 2 3" xfId="0"/>
    <cellStyle name="Normal 32 5 3" xfId="0"/>
    <cellStyle name="Normal 32 6" xfId="0"/>
    <cellStyle name="Normal 32 7" xfId="0"/>
    <cellStyle name="Normal 33" xfId="0"/>
    <cellStyle name="Normal 33 2" xfId="0"/>
    <cellStyle name="Normal 33 2 2" xfId="0"/>
    <cellStyle name="Normal 33 2 2 2" xfId="0"/>
    <cellStyle name="Normal 33 2 2 2 2" xfId="0"/>
    <cellStyle name="Normal 33 2 2 2 2 2" xfId="0"/>
    <cellStyle name="Normal 33 2 2 2 2 3" xfId="0"/>
    <cellStyle name="Normal 33 2 2 2 3" xfId="0"/>
    <cellStyle name="Normal 33 2 2 3" xfId="0"/>
    <cellStyle name="Normal 33 2 2 4" xfId="0"/>
    <cellStyle name="Normal 33 2 2 5" xfId="0"/>
    <cellStyle name="Normal 33 2 3" xfId="0"/>
    <cellStyle name="Normal 33 2 3 2" xfId="0"/>
    <cellStyle name="Normal 33 2 3 2 2" xfId="0"/>
    <cellStyle name="Normal 33 2 3 2 3" xfId="0"/>
    <cellStyle name="Normal 33 2 3 3" xfId="0"/>
    <cellStyle name="Normal 33 2 4" xfId="0"/>
    <cellStyle name="Normal 33 2 5" xfId="0"/>
    <cellStyle name="Normal 33 3" xfId="0"/>
    <cellStyle name="Normal 33 3 2" xfId="0"/>
    <cellStyle name="Normal 33 3 2 2" xfId="0"/>
    <cellStyle name="Normal 33 3 2 3" xfId="0"/>
    <cellStyle name="Normal 33 3 3" xfId="0"/>
    <cellStyle name="Normal 33 4" xfId="0"/>
    <cellStyle name="Normal 33 5" xfId="0"/>
    <cellStyle name="Normal 33 6" xfId="0"/>
    <cellStyle name="Normal 34" xfId="0"/>
    <cellStyle name="Normal 34 2" xfId="0"/>
    <cellStyle name="Normal 34 2 2" xfId="0"/>
    <cellStyle name="Normal 34 2 3" xfId="0"/>
    <cellStyle name="Normal 34 2 3 2" xfId="0"/>
    <cellStyle name="Normal 34 2 3 2 2" xfId="0"/>
    <cellStyle name="Normal 34 2 3 2 2 2" xfId="0"/>
    <cellStyle name="Normal 34 2 3 2 2 3" xfId="0"/>
    <cellStyle name="Normal 34 2 3 2 3" xfId="0"/>
    <cellStyle name="Normal 34 2 3 3" xfId="0"/>
    <cellStyle name="Normal 34 2 3 4" xfId="0"/>
    <cellStyle name="Normal 34 2 3 5" xfId="0"/>
    <cellStyle name="Normal 34 2 4" xfId="0"/>
    <cellStyle name="Normal 34 2 4 2" xfId="0"/>
    <cellStyle name="Normal 34 2 4 2 2" xfId="0"/>
    <cellStyle name="Normal 34 2 4 2 3" xfId="0"/>
    <cellStyle name="Normal 34 2 4 3" xfId="0"/>
    <cellStyle name="Normal 34 2 5" xfId="0"/>
    <cellStyle name="Normal 34 2 6" xfId="0"/>
    <cellStyle name="Normal 34 3" xfId="0"/>
    <cellStyle name="Normal 34 3 2" xfId="0"/>
    <cellStyle name="Normal 34 3 3" xfId="0"/>
    <cellStyle name="Normal 34 3 4" xfId="0"/>
    <cellStyle name="Normal 34 4" xfId="0"/>
    <cellStyle name="Normal 34 4 2" xfId="0"/>
    <cellStyle name="Normal 34 4 2 2" xfId="0"/>
    <cellStyle name="Normal 34 4 2 2 2" xfId="0"/>
    <cellStyle name="Normal 34 4 2 2 3" xfId="0"/>
    <cellStyle name="Normal 34 4 2 3" xfId="0"/>
    <cellStyle name="Normal 34 4 3" xfId="0"/>
    <cellStyle name="Normal 34 4 4" xfId="0"/>
    <cellStyle name="Normal 34 4 5" xfId="0"/>
    <cellStyle name="Normal 34 5" xfId="0"/>
    <cellStyle name="Normal 34 5 2" xfId="0"/>
    <cellStyle name="Normal 34 5 2 2" xfId="0"/>
    <cellStyle name="Normal 34 5 2 3" xfId="0"/>
    <cellStyle name="Normal 34 5 3" xfId="0"/>
    <cellStyle name="Normal 34 6" xfId="0"/>
    <cellStyle name="Normal 34 7" xfId="0"/>
    <cellStyle name="Normal 35" xfId="0"/>
    <cellStyle name="Normal 35 2" xfId="0"/>
    <cellStyle name="Normal 35 3" xfId="0"/>
    <cellStyle name="Normal 35 4" xfId="0"/>
    <cellStyle name="Normal 35 5" xfId="0"/>
    <cellStyle name="Normal 35 6" xfId="0"/>
    <cellStyle name="Normal 36" xfId="0"/>
    <cellStyle name="Normal 37" xfId="0"/>
    <cellStyle name="Normal 38" xfId="0"/>
    <cellStyle name="Normal 39" xfId="0"/>
    <cellStyle name="Normal 4" xfId="0"/>
    <cellStyle name="Normal 4 10" xfId="0"/>
    <cellStyle name="Normal 4 10 2" xfId="0"/>
    <cellStyle name="Normal 4 10 2 2" xfId="0"/>
    <cellStyle name="Normal 4 10 2 2 2" xfId="0"/>
    <cellStyle name="Normal 4 10 2 2 2 2" xfId="0"/>
    <cellStyle name="Normal 4 10 2 2 2 2 2" xfId="0"/>
    <cellStyle name="Normal 4 10 2 2 2 2 2 2" xfId="0"/>
    <cellStyle name="Normal 4 10 2 2 2 2 2 2 2" xfId="0"/>
    <cellStyle name="Normal 4 10 2 2 2 2 2 3" xfId="0"/>
    <cellStyle name="Normal 4 10 2 2 2 3" xfId="0"/>
    <cellStyle name="Normal 4 10 2 2 2 3 2" xfId="0"/>
    <cellStyle name="Normal 4 10 2 2 2 4" xfId="0"/>
    <cellStyle name="Normal 4 10 2 2 2 4 2" xfId="0"/>
    <cellStyle name="Normal 4 10 2 2 3" xfId="0"/>
    <cellStyle name="Normal 4 10 2 2 3 2" xfId="0"/>
    <cellStyle name="Normal 4 10 2 2 3 2 2" xfId="0"/>
    <cellStyle name="Normal 4 10 2 2 3 2 2 2" xfId="0"/>
    <cellStyle name="Normal 4 10 2 2 3 2 3" xfId="0"/>
    <cellStyle name="Normal 4 10 2 2 3 3" xfId="0"/>
    <cellStyle name="Normal 4 10 2 2 4" xfId="0"/>
    <cellStyle name="Normal 4 10 2 2 4 2" xfId="0"/>
    <cellStyle name="Normal 4 10 2 3" xfId="0"/>
    <cellStyle name="Normal 4 10 2 3 2" xfId="0"/>
    <cellStyle name="Normal 4 10 2 3 2 2" xfId="0"/>
    <cellStyle name="Normal 4 10 2 3 2 2 2" xfId="0"/>
    <cellStyle name="Normal 4 10 2 3 2 3" xfId="0"/>
    <cellStyle name="Normal 4 10 2 3 3" xfId="0"/>
    <cellStyle name="Normal 4 10 2 4" xfId="0"/>
    <cellStyle name="Normal 4 10 2 4 2" xfId="0"/>
    <cellStyle name="Normal 4 10 2 5" xfId="0"/>
    <cellStyle name="Normal 4 10 2 5 2" xfId="0"/>
    <cellStyle name="Normal 4 10 3" xfId="0"/>
    <cellStyle name="Normal 4 10 3 2" xfId="0"/>
    <cellStyle name="Normal 4 10 4" xfId="0"/>
    <cellStyle name="Normal 4 10 4 2" xfId="0"/>
    <cellStyle name="Normal 4 10 4 2 2" xfId="0"/>
    <cellStyle name="Normal 4 10 4 2 2 2" xfId="0"/>
    <cellStyle name="Normal 4 10 4 2 2 2 2" xfId="0"/>
    <cellStyle name="Normal 4 10 4 2 2 3" xfId="0"/>
    <cellStyle name="Normal 4 10 4 2 3" xfId="0"/>
    <cellStyle name="Normal 4 10 4 3" xfId="0"/>
    <cellStyle name="Normal 4 10 4 3 2" xfId="0"/>
    <cellStyle name="Normal 4 10 4 4" xfId="0"/>
    <cellStyle name="Normal 4 10 4 4 2" xfId="0"/>
    <cellStyle name="Normal 4 10 4 5" xfId="0"/>
    <cellStyle name="Normal 4 10 5" xfId="0"/>
    <cellStyle name="Normal 4 10 5 2" xfId="0"/>
    <cellStyle name="Normal 4 10 5 2 2" xfId="0"/>
    <cellStyle name="Normal 4 10 5 2 2 2" xfId="0"/>
    <cellStyle name="Normal 4 10 5 2 3" xfId="0"/>
    <cellStyle name="Normal 4 10 5 3" xfId="0"/>
    <cellStyle name="Normal 4 10 6" xfId="0"/>
    <cellStyle name="Normal 4 10 6 2" xfId="0"/>
    <cellStyle name="Normal 4 11" xfId="0"/>
    <cellStyle name="Normal 4 11 2" xfId="0"/>
    <cellStyle name="Normal 4 11 2 2" xfId="0"/>
    <cellStyle name="Normal 4 11 2 2 2" xfId="0"/>
    <cellStyle name="Normal 4 11 2 2 2 2" xfId="0"/>
    <cellStyle name="Normal 4 11 2 2 2 2 2" xfId="0"/>
    <cellStyle name="Normal 4 11 2 2 2 2 2 2" xfId="0"/>
    <cellStyle name="Normal 4 11 2 2 2 2 2 2 2" xfId="0"/>
    <cellStyle name="Normal 4 11 2 2 2 2 2 3" xfId="0"/>
    <cellStyle name="Normal 4 11 2 2 2 2 3" xfId="0"/>
    <cellStyle name="Normal 4 11 2 2 2 3" xfId="0"/>
    <cellStyle name="Normal 4 11 2 2 2 3 2" xfId="0"/>
    <cellStyle name="Normal 4 11 2 2 2 4" xfId="0"/>
    <cellStyle name="Normal 4 11 2 2 2 4 2" xfId="0"/>
    <cellStyle name="Normal 4 11 2 2 2 5" xfId="0"/>
    <cellStyle name="Normal 4 11 2 2 3" xfId="0"/>
    <cellStyle name="Normal 4 11 2 2 3 2" xfId="0"/>
    <cellStyle name="Normal 4 11 2 2 3 2 2" xfId="0"/>
    <cellStyle name="Normal 4 11 2 2 3 2 2 2" xfId="0"/>
    <cellStyle name="Normal 4 11 2 2 3 2 3" xfId="0"/>
    <cellStyle name="Normal 4 11 2 2 3 3" xfId="0"/>
    <cellStyle name="Normal 4 11 2 2 4" xfId="0"/>
    <cellStyle name="Normal 4 11 2 2 4 2" xfId="0"/>
    <cellStyle name="Normal 4 11 2 2 5" xfId="0"/>
    <cellStyle name="Normal 4 11 2 3" xfId="0"/>
    <cellStyle name="Normal 4 11 2 3 2" xfId="0"/>
    <cellStyle name="Normal 4 11 2 3 2 2" xfId="0"/>
    <cellStyle name="Normal 4 11 2 3 2 2 2" xfId="0"/>
    <cellStyle name="Normal 4 11 2 3 2 3" xfId="0"/>
    <cellStyle name="Normal 4 11 2 3 3" xfId="0"/>
    <cellStyle name="Normal 4 11 2 4" xfId="0"/>
    <cellStyle name="Normal 4 11 2 4 2" xfId="0"/>
    <cellStyle name="Normal 4 11 2 5" xfId="0"/>
    <cellStyle name="Normal 4 11 2 5 2" xfId="0"/>
    <cellStyle name="Normal 4 11 2 6" xfId="0"/>
    <cellStyle name="Normal 4 11 3" xfId="0"/>
    <cellStyle name="Normal 4 11 3 2" xfId="0"/>
    <cellStyle name="Normal 4 11 4" xfId="0"/>
    <cellStyle name="Normal 4 11 4 2" xfId="0"/>
    <cellStyle name="Normal 4 11 4 2 2" xfId="0"/>
    <cellStyle name="Normal 4 11 4 2 2 2" xfId="0"/>
    <cellStyle name="Normal 4 11 4 2 2 2 2" xfId="0"/>
    <cellStyle name="Normal 4 11 4 2 2 3" xfId="0"/>
    <cellStyle name="Normal 4 11 4 2 3" xfId="0"/>
    <cellStyle name="Normal 4 11 4 3" xfId="0"/>
    <cellStyle name="Normal 4 11 4 3 2" xfId="0"/>
    <cellStyle name="Normal 4 11 4 4" xfId="0"/>
    <cellStyle name="Normal 4 11 4 4 2" xfId="0"/>
    <cellStyle name="Normal 4 11 4 5" xfId="0"/>
    <cellStyle name="Normal 4 11 5" xfId="0"/>
    <cellStyle name="Normal 4 11 5 2" xfId="0"/>
    <cellStyle name="Normal 4 11 5 2 2" xfId="0"/>
    <cellStyle name="Normal 4 11 5 2 2 2" xfId="0"/>
    <cellStyle name="Normal 4 11 5 2 3" xfId="0"/>
    <cellStyle name="Normal 4 11 5 3" xfId="0"/>
    <cellStyle name="Normal 4 11 6" xfId="0"/>
    <cellStyle name="Normal 4 11 6 2" xfId="0"/>
    <cellStyle name="Normal 4 11 7" xfId="0"/>
    <cellStyle name="Normal 4 12" xfId="0"/>
    <cellStyle name="Normal 4 12 2" xfId="0"/>
    <cellStyle name="Normal 4 12 2 2" xfId="0"/>
    <cellStyle name="Normal 4 12 2 2 2" xfId="0"/>
    <cellStyle name="Normal 4 12 2 2 2 2" xfId="0"/>
    <cellStyle name="Normal 4 12 2 2 2 2 2" xfId="0"/>
    <cellStyle name="Normal 4 12 2 2 2 2 2 2" xfId="0"/>
    <cellStyle name="Normal 4 12 2 2 2 2 2 2 2" xfId="0"/>
    <cellStyle name="Normal 4 12 2 2 2 2 2 3" xfId="0"/>
    <cellStyle name="Normal 4 12 2 2 2 2 3" xfId="0"/>
    <cellStyle name="Normal 4 12 2 2 2 3" xfId="0"/>
    <cellStyle name="Normal 4 12 2 2 2 3 2" xfId="0"/>
    <cellStyle name="Normal 4 12 2 2 2 4" xfId="0"/>
    <cellStyle name="Normal 4 12 2 2 2 4 2" xfId="0"/>
    <cellStyle name="Normal 4 12 2 2 2 5" xfId="0"/>
    <cellStyle name="Normal 4 12 2 2 3" xfId="0"/>
    <cellStyle name="Normal 4 12 2 2 3 2" xfId="0"/>
    <cellStyle name="Normal 4 12 2 2 3 2 2" xfId="0"/>
    <cellStyle name="Normal 4 12 2 2 3 2 2 2" xfId="0"/>
    <cellStyle name="Normal 4 12 2 2 3 2 3" xfId="0"/>
    <cellStyle name="Normal 4 12 2 2 3 3" xfId="0"/>
    <cellStyle name="Normal 4 12 2 2 4" xfId="0"/>
    <cellStyle name="Normal 4 12 2 2 4 2" xfId="0"/>
    <cellStyle name="Normal 4 12 2 2 5" xfId="0"/>
    <cellStyle name="Normal 4 12 2 3" xfId="0"/>
    <cellStyle name="Normal 4 12 2 3 2" xfId="0"/>
    <cellStyle name="Normal 4 12 2 3 2 2" xfId="0"/>
    <cellStyle name="Normal 4 12 2 3 2 2 2" xfId="0"/>
    <cellStyle name="Normal 4 12 2 3 2 3" xfId="0"/>
    <cellStyle name="Normal 4 12 2 3 3" xfId="0"/>
    <cellStyle name="Normal 4 12 2 4" xfId="0"/>
    <cellStyle name="Normal 4 12 2 4 2" xfId="0"/>
    <cellStyle name="Normal 4 12 2 5" xfId="0"/>
    <cellStyle name="Normal 4 12 2 5 2" xfId="0"/>
    <cellStyle name="Normal 4 12 2 6" xfId="0"/>
    <cellStyle name="Normal 4 12 3" xfId="0"/>
    <cellStyle name="Normal 4 12 3 2" xfId="0"/>
    <cellStyle name="Normal 4 12 4" xfId="0"/>
    <cellStyle name="Normal 4 12 4 2" xfId="0"/>
    <cellStyle name="Normal 4 12 4 2 2" xfId="0"/>
    <cellStyle name="Normal 4 12 4 2 2 2" xfId="0"/>
    <cellStyle name="Normal 4 12 4 2 2 2 2" xfId="0"/>
    <cellStyle name="Normal 4 12 4 2 2 3" xfId="0"/>
    <cellStyle name="Normal 4 12 4 2 3" xfId="0"/>
    <cellStyle name="Normal 4 12 4 3" xfId="0"/>
    <cellStyle name="Normal 4 12 4 3 2" xfId="0"/>
    <cellStyle name="Normal 4 12 4 4" xfId="0"/>
    <cellStyle name="Normal 4 12 4 4 2" xfId="0"/>
    <cellStyle name="Normal 4 12 4 5" xfId="0"/>
    <cellStyle name="Normal 4 12 5" xfId="0"/>
    <cellStyle name="Normal 4 12 5 2" xfId="0"/>
    <cellStyle name="Normal 4 12 5 2 2" xfId="0"/>
    <cellStyle name="Normal 4 12 5 2 2 2" xfId="0"/>
    <cellStyle name="Normal 4 12 5 2 3" xfId="0"/>
    <cellStyle name="Normal 4 12 5 3" xfId="0"/>
    <cellStyle name="Normal 4 12 6" xfId="0"/>
    <cellStyle name="Normal 4 12 6 2" xfId="0"/>
    <cellStyle name="Normal 4 12 7" xfId="0"/>
    <cellStyle name="Normal 4 13" xfId="0"/>
    <cellStyle name="Normal 4 13 2" xfId="0"/>
    <cellStyle name="Normal 4 14" xfId="0"/>
    <cellStyle name="Normal 4 14 2" xfId="0"/>
    <cellStyle name="Normal 4 15" xfId="0"/>
    <cellStyle name="Normal 4 15 2" xfId="0"/>
    <cellStyle name="Normal 4 16" xfId="0"/>
    <cellStyle name="Normal 4 16 2" xfId="0"/>
    <cellStyle name="Normal 4 17" xfId="0"/>
    <cellStyle name="Normal 4 17 2" xfId="0"/>
    <cellStyle name="Normal 4 18" xfId="0"/>
    <cellStyle name="Normal 4 18 2" xfId="0"/>
    <cellStyle name="Normal 4 19" xfId="0"/>
    <cellStyle name="Normal 4 19 2" xfId="0"/>
    <cellStyle name="Normal 4 2" xfId="0"/>
    <cellStyle name="Normal 4 2 10" xfId="0"/>
    <cellStyle name="Normal 4 2 10 2" xfId="0"/>
    <cellStyle name="Normal 4 2 11" xfId="0"/>
    <cellStyle name="Normal 4 2 11 2" xfId="0"/>
    <cellStyle name="Normal 4 2 12" xfId="0"/>
    <cellStyle name="Normal 4 2 12 2" xfId="0"/>
    <cellStyle name="Normal 4 2 13" xfId="0"/>
    <cellStyle name="Normal 4 2 14" xfId="0"/>
    <cellStyle name="Normal 4 2 14 2" xfId="0"/>
    <cellStyle name="Normal 4 2 14 2 2" xfId="0"/>
    <cellStyle name="Normal 4 2 14 2 2 2" xfId="0"/>
    <cellStyle name="Normal 4 2 14 2 2 3" xfId="0"/>
    <cellStyle name="Normal 4 2 14 2 3" xfId="0"/>
    <cellStyle name="Normal 4 2 14 3" xfId="0"/>
    <cellStyle name="Normal 4 2 14 4" xfId="0"/>
    <cellStyle name="Normal 4 2 14 5" xfId="0"/>
    <cellStyle name="Normal 4 2 15" xfId="0"/>
    <cellStyle name="Normal 4 2 15 2" xfId="0"/>
    <cellStyle name="Normal 4 2 15 2 2" xfId="0"/>
    <cellStyle name="Normal 4 2 15 2 3" xfId="0"/>
    <cellStyle name="Normal 4 2 15 3" xfId="0"/>
    <cellStyle name="Normal 4 2 16" xfId="0"/>
    <cellStyle name="Normal 4 2 17" xfId="0"/>
    <cellStyle name="Normal 4 2 2" xfId="0"/>
    <cellStyle name="Normal 4 2 2 10" xfId="0"/>
    <cellStyle name="Normal 4 2 2 10 2" xfId="0"/>
    <cellStyle name="Normal 4 2 2 11" xfId="0"/>
    <cellStyle name="Normal 4 2 2 11 2" xfId="0"/>
    <cellStyle name="Normal 4 2 2 12" xfId="0"/>
    <cellStyle name="Normal 4 2 2 12 2" xfId="0"/>
    <cellStyle name="Normal 4 2 2 13" xfId="0"/>
    <cellStyle name="Normal 4 2 2 13 2" xfId="0"/>
    <cellStyle name="Normal 4 2 2 14" xfId="0"/>
    <cellStyle name="Normal 4 2 2 15" xfId="0"/>
    <cellStyle name="Normal 4 2 2 16" xfId="0"/>
    <cellStyle name="Normal 4 2 2 17" xfId="0"/>
    <cellStyle name="Normal 4 2 2 17 2" xfId="0"/>
    <cellStyle name="Normal 4 2 2 17 2 2" xfId="0"/>
    <cellStyle name="Normal 4 2 2 17 2 2 2" xfId="0"/>
    <cellStyle name="Normal 4 2 2 17 2 2 3" xfId="0"/>
    <cellStyle name="Normal 4 2 2 17 2 3" xfId="0"/>
    <cellStyle name="Normal 4 2 2 17 3" xfId="0"/>
    <cellStyle name="Normal 4 2 2 17 4" xfId="0"/>
    <cellStyle name="Normal 4 2 2 17 5" xfId="0"/>
    <cellStyle name="Normal 4 2 2 18" xfId="0"/>
    <cellStyle name="Normal 4 2 2 18 2" xfId="0"/>
    <cellStyle name="Normal 4 2 2 18 2 2" xfId="0"/>
    <cellStyle name="Normal 4 2 2 18 2 3" xfId="0"/>
    <cellStyle name="Normal 4 2 2 18 3" xfId="0"/>
    <cellStyle name="Normal 4 2 2 19" xfId="0"/>
    <cellStyle name="Normal 4 2 2 2" xfId="0"/>
    <cellStyle name="Normal 4 2 2 2 10" xfId="0"/>
    <cellStyle name="Normal 4 2 2 2 11" xfId="0"/>
    <cellStyle name="Normal 4 2 2 2 12" xfId="0"/>
    <cellStyle name="Normal 4 2 2 2 12 2" xfId="0"/>
    <cellStyle name="Normal 4 2 2 2 12 2 2" xfId="0"/>
    <cellStyle name="Normal 4 2 2 2 12 2 2 2" xfId="0"/>
    <cellStyle name="Normal 4 2 2 2 12 2 2 3" xfId="0"/>
    <cellStyle name="Normal 4 2 2 2 12 2 3" xfId="0"/>
    <cellStyle name="Normal 4 2 2 2 12 3" xfId="0"/>
    <cellStyle name="Normal 4 2 2 2 12 4" xfId="0"/>
    <cellStyle name="Normal 4 2 2 2 12 5" xfId="0"/>
    <cellStyle name="Normal 4 2 2 2 13" xfId="0"/>
    <cellStyle name="Normal 4 2 2 2 13 2" xfId="0"/>
    <cellStyle name="Normal 4 2 2 2 13 2 2" xfId="0"/>
    <cellStyle name="Normal 4 2 2 2 13 2 3" xfId="0"/>
    <cellStyle name="Normal 4 2 2 2 13 3" xfId="0"/>
    <cellStyle name="Normal 4 2 2 2 14" xfId="0"/>
    <cellStyle name="Normal 4 2 2 2 15" xfId="0"/>
    <cellStyle name="Normal 4 2 2 2 2" xfId="0"/>
    <cellStyle name="Normal 4 2 2 2 2 10"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2 3" xfId="0"/>
    <cellStyle name="Normal 4 2 2 2 2 2 2 2 2 3" xfId="0"/>
    <cellStyle name="Normal 4 2 2 2 2 2 2 2 3" xfId="0"/>
    <cellStyle name="Normal 4 2 2 2 2 2 2 2 4" xfId="0"/>
    <cellStyle name="Normal 4 2 2 2 2 2 2 2 5" xfId="0"/>
    <cellStyle name="Normal 4 2 2 2 2 2 2 3" xfId="0"/>
    <cellStyle name="Normal 4 2 2 2 2 2 2 3 2" xfId="0"/>
    <cellStyle name="Normal 4 2 2 2 2 2 2 3 2 2" xfId="0"/>
    <cellStyle name="Normal 4 2 2 2 2 2 2 3 2 3" xfId="0"/>
    <cellStyle name="Normal 4 2 2 2 2 2 2 3 3" xfId="0"/>
    <cellStyle name="Normal 4 2 2 2 2 2 2 4" xfId="0"/>
    <cellStyle name="Normal 4 2 2 2 2 2 2 5" xfId="0"/>
    <cellStyle name="Normal 4 2 2 2 2 2 3" xfId="0"/>
    <cellStyle name="Normal 4 2 2 2 2 2 3 2" xfId="0"/>
    <cellStyle name="Normal 4 2 2 2 2 2 3 2 2" xfId="0"/>
    <cellStyle name="Normal 4 2 2 2 2 2 3 2 3" xfId="0"/>
    <cellStyle name="Normal 4 2 2 2 2 2 3 3" xfId="0"/>
    <cellStyle name="Normal 4 2 2 2 2 2 4" xfId="0"/>
    <cellStyle name="Normal 4 2 2 2 2 2 5" xfId="0"/>
    <cellStyle name="Normal 4 2 2 2 2 2 6" xfId="0"/>
    <cellStyle name="Normal 4 2 2 2 2 3" xfId="0"/>
    <cellStyle name="Normal 4 2 2 2 2 4" xfId="0"/>
    <cellStyle name="Normal 4 2 2 2 2 5" xfId="0"/>
    <cellStyle name="Normal 4 2 2 2 2 6" xfId="0"/>
    <cellStyle name="Normal 4 2 2 2 2 7" xfId="0"/>
    <cellStyle name="Normal 4 2 2 2 2 7 2" xfId="0"/>
    <cellStyle name="Normal 4 2 2 2 2 7 2 2" xfId="0"/>
    <cellStyle name="Normal 4 2 2 2 2 7 2 2 2" xfId="0"/>
    <cellStyle name="Normal 4 2 2 2 2 7 2 2 3" xfId="0"/>
    <cellStyle name="Normal 4 2 2 2 2 7 2 3" xfId="0"/>
    <cellStyle name="Normal 4 2 2 2 2 7 3" xfId="0"/>
    <cellStyle name="Normal 4 2 2 2 2 7 4" xfId="0"/>
    <cellStyle name="Normal 4 2 2 2 2 7 5" xfId="0"/>
    <cellStyle name="Normal 4 2 2 2 2 8" xfId="0"/>
    <cellStyle name="Normal 4 2 2 2 2 8 2" xfId="0"/>
    <cellStyle name="Normal 4 2 2 2 2 8 2 2" xfId="0"/>
    <cellStyle name="Normal 4 2 2 2 2 8 2 3" xfId="0"/>
    <cellStyle name="Normal 4 2 2 2 2 8 3" xfId="0"/>
    <cellStyle name="Normal 4 2 2 2 2 9" xfId="0"/>
    <cellStyle name="Normal 4 2 2 2 3" xfId="0"/>
    <cellStyle name="Normal 4 2 2 2 3 2" xfId="0"/>
    <cellStyle name="Normal 4 2 2 2 4" xfId="0"/>
    <cellStyle name="Normal 4 2 2 2 4 2" xfId="0"/>
    <cellStyle name="Normal 4 2 2 2 5" xfId="0"/>
    <cellStyle name="Normal 4 2 2 2 5 2" xfId="0"/>
    <cellStyle name="Normal 4 2 2 2 6" xfId="0"/>
    <cellStyle name="Normal 4 2 2 2 6 2" xfId="0"/>
    <cellStyle name="Normal 4 2 2 2 7" xfId="0"/>
    <cellStyle name="Normal 4 2 2 2 7 2" xfId="0"/>
    <cellStyle name="Normal 4 2 2 2 8" xfId="0"/>
    <cellStyle name="Normal 4 2 2 2 8 2" xfId="0"/>
    <cellStyle name="Normal 4 2 2 2 9" xfId="0"/>
    <cellStyle name="Normal 4 2 2 20"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2 3" xfId="0"/>
    <cellStyle name="Normal 4 2 2 3 2 2 2 2 3" xfId="0"/>
    <cellStyle name="Normal 4 2 2 3 2 2 2 3" xfId="0"/>
    <cellStyle name="Normal 4 2 2 3 2 2 2 4" xfId="0"/>
    <cellStyle name="Normal 4 2 2 3 2 2 2 5" xfId="0"/>
    <cellStyle name="Normal 4 2 2 3 2 2 3" xfId="0"/>
    <cellStyle name="Normal 4 2 2 3 2 2 3 2" xfId="0"/>
    <cellStyle name="Normal 4 2 2 3 2 2 3 2 2" xfId="0"/>
    <cellStyle name="Normal 4 2 2 3 2 2 3 2 3" xfId="0"/>
    <cellStyle name="Normal 4 2 2 3 2 2 3 3" xfId="0"/>
    <cellStyle name="Normal 4 2 2 3 2 2 4" xfId="0"/>
    <cellStyle name="Normal 4 2 2 3 2 2 5" xfId="0"/>
    <cellStyle name="Normal 4 2 2 3 2 3" xfId="0"/>
    <cellStyle name="Normal 4 2 2 3 2 3 2" xfId="0"/>
    <cellStyle name="Normal 4 2 2 3 2 3 2 2" xfId="0"/>
    <cellStyle name="Normal 4 2 2 3 2 3 2 3" xfId="0"/>
    <cellStyle name="Normal 4 2 2 3 2 3 3" xfId="0"/>
    <cellStyle name="Normal 4 2 2 3 2 4" xfId="0"/>
    <cellStyle name="Normal 4 2 2 3 2 5" xfId="0"/>
    <cellStyle name="Normal 4 2 2 3 2 6" xfId="0"/>
    <cellStyle name="Normal 4 2 2 3 3" xfId="0"/>
    <cellStyle name="Normal 4 2 2 3 3 2" xfId="0"/>
    <cellStyle name="Normal 4 2 2 3 3 2 2" xfId="0"/>
    <cellStyle name="Normal 4 2 2 3 3 2 2 2" xfId="0"/>
    <cellStyle name="Normal 4 2 2 3 3 2 2 3" xfId="0"/>
    <cellStyle name="Normal 4 2 2 3 3 2 3" xfId="0"/>
    <cellStyle name="Normal 4 2 2 3 3 3" xfId="0"/>
    <cellStyle name="Normal 4 2 2 3 3 4" xfId="0"/>
    <cellStyle name="Normal 4 2 2 3 3 5" xfId="0"/>
    <cellStyle name="Normal 4 2 2 3 4" xfId="0"/>
    <cellStyle name="Normal 4 2 2 3 4 2" xfId="0"/>
    <cellStyle name="Normal 4 2 2 3 4 2 2" xfId="0"/>
    <cellStyle name="Normal 4 2 2 3 4 2 3" xfId="0"/>
    <cellStyle name="Normal 4 2 2 3 4 3" xfId="0"/>
    <cellStyle name="Normal 4 2 2 3 5" xfId="0"/>
    <cellStyle name="Normal 4 2 2 3 6" xfId="0"/>
    <cellStyle name="Normal 4 2 2 4" xfId="0"/>
    <cellStyle name="Normal 4 2 2 4 2" xfId="0"/>
    <cellStyle name="Normal 4 2 2 5" xfId="0"/>
    <cellStyle name="Normal 4 2 2 5 2" xfId="0"/>
    <cellStyle name="Normal 4 2 2 6" xfId="0"/>
    <cellStyle name="Normal 4 2 2 6 2" xfId="0"/>
    <cellStyle name="Normal 4 2 2 7" xfId="0"/>
    <cellStyle name="Normal 4 2 2 7 2" xfId="0"/>
    <cellStyle name="Normal 4 2 2 8" xfId="0"/>
    <cellStyle name="Normal 4 2 2 8 2" xfId="0"/>
    <cellStyle name="Normal 4 2 2 9" xfId="0"/>
    <cellStyle name="Normal 4 2 2 9 2" xfId="0"/>
    <cellStyle name="Normal 4 2 3" xfId="0"/>
    <cellStyle name="Normal 4 2 3 10" xfId="0"/>
    <cellStyle name="Normal 4 2 3 10 2" xfId="0"/>
    <cellStyle name="Normal 4 2 3 10 2 2" xfId="0"/>
    <cellStyle name="Normal 4 2 3 10 2 3" xfId="0"/>
    <cellStyle name="Normal 4 2 3 10 3" xfId="0"/>
    <cellStyle name="Normal 4 2 3 11" xfId="0"/>
    <cellStyle name="Normal 4 2 3 12"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2 3" xfId="0"/>
    <cellStyle name="Normal 4 2 3 2 2 2 2 2 3" xfId="0"/>
    <cellStyle name="Normal 4 2 3 2 2 2 2 3" xfId="0"/>
    <cellStyle name="Normal 4 2 3 2 2 2 2 4" xfId="0"/>
    <cellStyle name="Normal 4 2 3 2 2 2 2 5" xfId="0"/>
    <cellStyle name="Normal 4 2 3 2 2 2 3" xfId="0"/>
    <cellStyle name="Normal 4 2 3 2 2 2 3 2" xfId="0"/>
    <cellStyle name="Normal 4 2 3 2 2 2 3 2 2" xfId="0"/>
    <cellStyle name="Normal 4 2 3 2 2 2 3 2 3" xfId="0"/>
    <cellStyle name="Normal 4 2 3 2 2 2 3 3" xfId="0"/>
    <cellStyle name="Normal 4 2 3 2 2 2 4" xfId="0"/>
    <cellStyle name="Normal 4 2 3 2 2 2 5" xfId="0"/>
    <cellStyle name="Normal 4 2 3 2 2 3" xfId="0"/>
    <cellStyle name="Normal 4 2 3 2 2 3 2" xfId="0"/>
    <cellStyle name="Normal 4 2 3 2 2 3 2 2" xfId="0"/>
    <cellStyle name="Normal 4 2 3 2 2 3 2 3" xfId="0"/>
    <cellStyle name="Normal 4 2 3 2 2 3 3" xfId="0"/>
    <cellStyle name="Normal 4 2 3 2 2 4" xfId="0"/>
    <cellStyle name="Normal 4 2 3 2 2 5" xfId="0"/>
    <cellStyle name="Normal 4 2 3 2 2 6" xfId="0"/>
    <cellStyle name="Normal 4 2 3 2 3" xfId="0"/>
    <cellStyle name="Normal 4 2 3 2 3 2" xfId="0"/>
    <cellStyle name="Normal 4 2 3 2 3 2 2" xfId="0"/>
    <cellStyle name="Normal 4 2 3 2 3 2 2 2" xfId="0"/>
    <cellStyle name="Normal 4 2 3 2 3 2 2 3" xfId="0"/>
    <cellStyle name="Normal 4 2 3 2 3 2 3" xfId="0"/>
    <cellStyle name="Normal 4 2 3 2 3 3" xfId="0"/>
    <cellStyle name="Normal 4 2 3 2 3 4" xfId="0"/>
    <cellStyle name="Normal 4 2 3 2 3 5" xfId="0"/>
    <cellStyle name="Normal 4 2 3 2 4" xfId="0"/>
    <cellStyle name="Normal 4 2 3 2 4 2" xfId="0"/>
    <cellStyle name="Normal 4 2 3 2 4 2 2" xfId="0"/>
    <cellStyle name="Normal 4 2 3 2 4 2 3" xfId="0"/>
    <cellStyle name="Normal 4 2 3 2 4 3" xfId="0"/>
    <cellStyle name="Normal 4 2 3 2 5" xfId="0"/>
    <cellStyle name="Normal 4 2 3 2 6" xfId="0"/>
    <cellStyle name="Normal 4 2 3 3" xfId="0"/>
    <cellStyle name="Normal 4 2 3 3 2" xfId="0"/>
    <cellStyle name="Normal 4 2 3 4" xfId="0"/>
    <cellStyle name="Normal 4 2 3 4 2" xfId="0"/>
    <cellStyle name="Normal 4 2 3 5" xfId="0"/>
    <cellStyle name="Normal 4 2 3 5 2" xfId="0"/>
    <cellStyle name="Normal 4 2 3 6" xfId="0"/>
    <cellStyle name="Normal 4 2 3 6 2" xfId="0"/>
    <cellStyle name="Normal 4 2 3 7" xfId="0"/>
    <cellStyle name="Normal 4 2 3 7 2" xfId="0"/>
    <cellStyle name="Normal 4 2 3 8" xfId="0"/>
    <cellStyle name="Normal 4 2 3 9" xfId="0"/>
    <cellStyle name="Normal 4 2 3 9 2" xfId="0"/>
    <cellStyle name="Normal 4 2 3 9 2 2" xfId="0"/>
    <cellStyle name="Normal 4 2 3 9 2 2 2" xfId="0"/>
    <cellStyle name="Normal 4 2 3 9 2 2 3" xfId="0"/>
    <cellStyle name="Normal 4 2 3 9 2 3" xfId="0"/>
    <cellStyle name="Normal 4 2 3 9 3" xfId="0"/>
    <cellStyle name="Normal 4 2 3 9 4" xfId="0"/>
    <cellStyle name="Normal 4 2 3 9 5" xfId="0"/>
    <cellStyle name="Normal 4 2 4" xfId="0"/>
    <cellStyle name="Normal 4 2 4 10" xfId="0"/>
    <cellStyle name="Normal 4 2 4 10 2" xfId="0"/>
    <cellStyle name="Normal 4 2 4 10 2 2" xfId="0"/>
    <cellStyle name="Normal 4 2 4 10 2 3" xfId="0"/>
    <cellStyle name="Normal 4 2 4 10 3" xfId="0"/>
    <cellStyle name="Normal 4 2 4 11" xfId="0"/>
    <cellStyle name="Normal 4 2 4 12"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2 2 2" xfId="0"/>
    <cellStyle name="Normal 4 2 4 2 2 2 2 2 2 3" xfId="0"/>
    <cellStyle name="Normal 4 2 4 2 2 2 2 2 3" xfId="0"/>
    <cellStyle name="Normal 4 2 4 2 2 2 2 3" xfId="0"/>
    <cellStyle name="Normal 4 2 4 2 2 2 2 4" xfId="0"/>
    <cellStyle name="Normal 4 2 4 2 2 2 2 5" xfId="0"/>
    <cellStyle name="Normal 4 2 4 2 2 2 3" xfId="0"/>
    <cellStyle name="Normal 4 2 4 2 2 2 3 2" xfId="0"/>
    <cellStyle name="Normal 4 2 4 2 2 2 3 2 2" xfId="0"/>
    <cellStyle name="Normal 4 2 4 2 2 2 3 2 3" xfId="0"/>
    <cellStyle name="Normal 4 2 4 2 2 2 3 3" xfId="0"/>
    <cellStyle name="Normal 4 2 4 2 2 2 4" xfId="0"/>
    <cellStyle name="Normal 4 2 4 2 2 2 5" xfId="0"/>
    <cellStyle name="Normal 4 2 4 2 2 3" xfId="0"/>
    <cellStyle name="Normal 4 2 4 2 2 3 2" xfId="0"/>
    <cellStyle name="Normal 4 2 4 2 2 3 2 2" xfId="0"/>
    <cellStyle name="Normal 4 2 4 2 2 3 2 3" xfId="0"/>
    <cellStyle name="Normal 4 2 4 2 2 3 3" xfId="0"/>
    <cellStyle name="Normal 4 2 4 2 2 4" xfId="0"/>
    <cellStyle name="Normal 4 2 4 2 2 5" xfId="0"/>
    <cellStyle name="Normal 4 2 4 2 2 6" xfId="0"/>
    <cellStyle name="Normal 4 2 4 2 3" xfId="0"/>
    <cellStyle name="Normal 4 2 4 2 3 2" xfId="0"/>
    <cellStyle name="Normal 4 2 4 2 3 2 2" xfId="0"/>
    <cellStyle name="Normal 4 2 4 2 3 2 2 2" xfId="0"/>
    <cellStyle name="Normal 4 2 4 2 3 2 2 3" xfId="0"/>
    <cellStyle name="Normal 4 2 4 2 3 2 3" xfId="0"/>
    <cellStyle name="Normal 4 2 4 2 3 3" xfId="0"/>
    <cellStyle name="Normal 4 2 4 2 3 4" xfId="0"/>
    <cellStyle name="Normal 4 2 4 2 3 5" xfId="0"/>
    <cellStyle name="Normal 4 2 4 2 4" xfId="0"/>
    <cellStyle name="Normal 4 2 4 2 4 2" xfId="0"/>
    <cellStyle name="Normal 4 2 4 2 4 2 2" xfId="0"/>
    <cellStyle name="Normal 4 2 4 2 4 2 3" xfId="0"/>
    <cellStyle name="Normal 4 2 4 2 4 3" xfId="0"/>
    <cellStyle name="Normal 4 2 4 2 5" xfId="0"/>
    <cellStyle name="Normal 4 2 4 2 6" xfId="0"/>
    <cellStyle name="Normal 4 2 4 3" xfId="0"/>
    <cellStyle name="Normal 4 2 4 3 2" xfId="0"/>
    <cellStyle name="Normal 4 2 4 4" xfId="0"/>
    <cellStyle name="Normal 4 2 4 4 2" xfId="0"/>
    <cellStyle name="Normal 4 2 4 5" xfId="0"/>
    <cellStyle name="Normal 4 2 4 5 2" xfId="0"/>
    <cellStyle name="Normal 4 2 4 6" xfId="0"/>
    <cellStyle name="Normal 4 2 4 6 2" xfId="0"/>
    <cellStyle name="Normal 4 2 4 7" xfId="0"/>
    <cellStyle name="Normal 4 2 4 7 2" xfId="0"/>
    <cellStyle name="Normal 4 2 4 8" xfId="0"/>
    <cellStyle name="Normal 4 2 4 9" xfId="0"/>
    <cellStyle name="Normal 4 2 4 9 2" xfId="0"/>
    <cellStyle name="Normal 4 2 4 9 2 2" xfId="0"/>
    <cellStyle name="Normal 4 2 4 9 2 2 2" xfId="0"/>
    <cellStyle name="Normal 4 2 4 9 2 2 3" xfId="0"/>
    <cellStyle name="Normal 4 2 4 9 2 3" xfId="0"/>
    <cellStyle name="Normal 4 2 4 9 3" xfId="0"/>
    <cellStyle name="Normal 4 2 4 9 4" xfId="0"/>
    <cellStyle name="Normal 4 2 4 9 5" xfId="0"/>
    <cellStyle name="Normal 4 2 5" xfId="0"/>
    <cellStyle name="Normal 4 2 5 2" xfId="0"/>
    <cellStyle name="Normal 4 2 6" xfId="0"/>
    <cellStyle name="Normal 4 2 6 2" xfId="0"/>
    <cellStyle name="Normal 4 2 6 2 2" xfId="0"/>
    <cellStyle name="Normal 4 2 6 2 2 2" xfId="0"/>
    <cellStyle name="Normal 4 2 6 2 2 2 2" xfId="0"/>
    <cellStyle name="Normal 4 2 6 2 2 2 2 2" xfId="0"/>
    <cellStyle name="Normal 4 2 6 2 2 2 2 2 2" xfId="0"/>
    <cellStyle name="Normal 4 2 6 2 2 2 2 2 3" xfId="0"/>
    <cellStyle name="Normal 4 2 6 2 2 2 2 3" xfId="0"/>
    <cellStyle name="Normal 4 2 6 2 2 2 3" xfId="0"/>
    <cellStyle name="Normal 4 2 6 2 2 2 4" xfId="0"/>
    <cellStyle name="Normal 4 2 6 2 2 2 5" xfId="0"/>
    <cellStyle name="Normal 4 2 6 2 2 3" xfId="0"/>
    <cellStyle name="Normal 4 2 6 2 2 3 2" xfId="0"/>
    <cellStyle name="Normal 4 2 6 2 2 3 2 2" xfId="0"/>
    <cellStyle name="Normal 4 2 6 2 2 3 2 3" xfId="0"/>
    <cellStyle name="Normal 4 2 6 2 2 3 3" xfId="0"/>
    <cellStyle name="Normal 4 2 6 2 2 4" xfId="0"/>
    <cellStyle name="Normal 4 2 6 2 2 5" xfId="0"/>
    <cellStyle name="Normal 4 2 6 2 3" xfId="0"/>
    <cellStyle name="Normal 4 2 6 2 3 2" xfId="0"/>
    <cellStyle name="Normal 4 2 6 2 3 2 2" xfId="0"/>
    <cellStyle name="Normal 4 2 6 2 3 2 3" xfId="0"/>
    <cellStyle name="Normal 4 2 6 2 3 3" xfId="0"/>
    <cellStyle name="Normal 4 2 6 2 4" xfId="0"/>
    <cellStyle name="Normal 4 2 6 2 5" xfId="0"/>
    <cellStyle name="Normal 4 2 6 2 6" xfId="0"/>
    <cellStyle name="Normal 4 2 6 3" xfId="0"/>
    <cellStyle name="Normal 4 2 6 3 2" xfId="0"/>
    <cellStyle name="Normal 4 2 6 3 2 2" xfId="0"/>
    <cellStyle name="Normal 4 2 6 3 2 2 2" xfId="0"/>
    <cellStyle name="Normal 4 2 6 3 2 2 3" xfId="0"/>
    <cellStyle name="Normal 4 2 6 3 2 3" xfId="0"/>
    <cellStyle name="Normal 4 2 6 3 3" xfId="0"/>
    <cellStyle name="Normal 4 2 6 3 4" xfId="0"/>
    <cellStyle name="Normal 4 2 6 3 5" xfId="0"/>
    <cellStyle name="Normal 4 2 6 4" xfId="0"/>
    <cellStyle name="Normal 4 2 6 4 2" xfId="0"/>
    <cellStyle name="Normal 4 2 6 4 2 2" xfId="0"/>
    <cellStyle name="Normal 4 2 6 4 2 3" xfId="0"/>
    <cellStyle name="Normal 4 2 6 4 3" xfId="0"/>
    <cellStyle name="Normal 4 2 6 5" xfId="0"/>
    <cellStyle name="Normal 4 2 6 6" xfId="0"/>
    <cellStyle name="Normal 4 2 7" xfId="0"/>
    <cellStyle name="Normal 4 2 7 2" xfId="0"/>
    <cellStyle name="Normal 4 2 8" xfId="0"/>
    <cellStyle name="Normal 4 2 8 2" xfId="0"/>
    <cellStyle name="Normal 4 2 9" xfId="0"/>
    <cellStyle name="Normal 4 2 9 2" xfId="0"/>
    <cellStyle name="Normal 4 20" xfId="0"/>
    <cellStyle name="Normal 4 20 2" xfId="0"/>
    <cellStyle name="Normal 4 21" xfId="0"/>
    <cellStyle name="Normal 4 21 2" xfId="0"/>
    <cellStyle name="Normal 4 22" xfId="0"/>
    <cellStyle name="Normal 4 22 2" xfId="0"/>
    <cellStyle name="Normal 4 23" xfId="0"/>
    <cellStyle name="Normal 4 23 2" xfId="0"/>
    <cellStyle name="Normal 4 24" xfId="0"/>
    <cellStyle name="Normal 4 24 2" xfId="0"/>
    <cellStyle name="Normal 4 25" xfId="0"/>
    <cellStyle name="Normal 4 25 2" xfId="0"/>
    <cellStyle name="Normal 4 26" xfId="0"/>
    <cellStyle name="Normal 4 26 2" xfId="0"/>
    <cellStyle name="Normal 4 27" xfId="0"/>
    <cellStyle name="Normal 4 27 2" xfId="0"/>
    <cellStyle name="Normal 4 28" xfId="0"/>
    <cellStyle name="Normal 4 28 2" xfId="0"/>
    <cellStyle name="Normal 4 29" xfId="0"/>
    <cellStyle name="Normal 4 29 2" xfId="0"/>
    <cellStyle name="Normal 4 3" xfId="0"/>
    <cellStyle name="Normal 4 3 10" xfId="0"/>
    <cellStyle name="Normal 4 3 10 2" xfId="0"/>
    <cellStyle name="Normal 4 3 11" xfId="0"/>
    <cellStyle name="Normal 4 3 11 2" xfId="0"/>
    <cellStyle name="Normal 4 3 12" xfId="0"/>
    <cellStyle name="Normal 4 3 12 2" xfId="0"/>
    <cellStyle name="Normal 4 3 12 3" xfId="0"/>
    <cellStyle name="Normal 4 3 13" xfId="0"/>
    <cellStyle name="Normal 4 3 13 2" xfId="0"/>
    <cellStyle name="Normal 4 3 13 2 2" xfId="0"/>
    <cellStyle name="Normal 4 3 13 2 2 2" xfId="0"/>
    <cellStyle name="Normal 4 3 13 2 2 2 2" xfId="0"/>
    <cellStyle name="Normal 4 3 13 2 2 2 3" xfId="0"/>
    <cellStyle name="Normal 4 3 13 2 2 3" xfId="0"/>
    <cellStyle name="Normal 4 3 13 2 2 4" xfId="0"/>
    <cellStyle name="Normal 4 3 13 2 3" xfId="0"/>
    <cellStyle name="Normal 4 3 13 2 4" xfId="0"/>
    <cellStyle name="Normal 4 3 13 3" xfId="0"/>
    <cellStyle name="Normal 4 3 13 3 2" xfId="0"/>
    <cellStyle name="Normal 4 3 13 3 3" xfId="0"/>
    <cellStyle name="Normal 4 3 13 4" xfId="0"/>
    <cellStyle name="Normal 4 3 13 4 2" xfId="0"/>
    <cellStyle name="Normal 4 3 13 4 3" xfId="0"/>
    <cellStyle name="Normal 4 3 13 5" xfId="0"/>
    <cellStyle name="Normal 4 3 13 6" xfId="0"/>
    <cellStyle name="Normal 4 3 14" xfId="0"/>
    <cellStyle name="Normal 4 3 14 2" xfId="0"/>
    <cellStyle name="Normal 4 3 14 2 2" xfId="0"/>
    <cellStyle name="Normal 4 3 14 2 2 2" xfId="0"/>
    <cellStyle name="Normal 4 3 14 2 2 3" xfId="0"/>
    <cellStyle name="Normal 4 3 14 2 3" xfId="0"/>
    <cellStyle name="Normal 4 3 14 2 4" xfId="0"/>
    <cellStyle name="Normal 4 3 14 3" xfId="0"/>
    <cellStyle name="Normal 4 3 14 4" xfId="0"/>
    <cellStyle name="Normal 4 3 15" xfId="0"/>
    <cellStyle name="Normal 4 3 15 2" xfId="0"/>
    <cellStyle name="Normal 4 3 15 3" xfId="0"/>
    <cellStyle name="Normal 4 3 16" xfId="0"/>
    <cellStyle name="Normal 4 3 17" xfId="0"/>
    <cellStyle name="Normal 4 3 18" xfId="0"/>
    <cellStyle name="Normal 4 3 19" xfId="0"/>
    <cellStyle name="Normal 4 3 2" xfId="0"/>
    <cellStyle name="Normal 4 3 2 10" xfId="0"/>
    <cellStyle name="Normal 4 3 2 10 2" xfId="0"/>
    <cellStyle name="Normal 4 3 2 10 3" xfId="0"/>
    <cellStyle name="Normal 4 3 2 11" xfId="0"/>
    <cellStyle name="Normal 4 3 2 12" xfId="0"/>
    <cellStyle name="Normal 4 3 2 13" xfId="0"/>
    <cellStyle name="Normal 4 3 2 14" xfId="0"/>
    <cellStyle name="Normal 4 3 2 15" xfId="0"/>
    <cellStyle name="Normal 4 3 2 15 2" xfId="0"/>
    <cellStyle name="Normal 4 3 2 15 2 2" xfId="0"/>
    <cellStyle name="Normal 4 3 2 15 2 2 2" xfId="0"/>
    <cellStyle name="Normal 4 3 2 15 2 2 3" xfId="0"/>
    <cellStyle name="Normal 4 3 2 15 2 3" xfId="0"/>
    <cellStyle name="Normal 4 3 2 15 3" xfId="0"/>
    <cellStyle name="Normal 4 3 2 15 4" xfId="0"/>
    <cellStyle name="Normal 4 3 2 15 5" xfId="0"/>
    <cellStyle name="Normal 4 3 2 16" xfId="0"/>
    <cellStyle name="Normal 4 3 2 16 2" xfId="0"/>
    <cellStyle name="Normal 4 3 2 16 2 2" xfId="0"/>
    <cellStyle name="Normal 4 3 2 16 2 3" xfId="0"/>
    <cellStyle name="Normal 4 3 2 16 3" xfId="0"/>
    <cellStyle name="Normal 4 3 2 17" xfId="0"/>
    <cellStyle name="Normal 4 3 2 18" xfId="0"/>
    <cellStyle name="Normal 4 3 2 2" xfId="0"/>
    <cellStyle name="Normal 4 3 2 2 10" xfId="0"/>
    <cellStyle name="Normal 4 3 2 2 10 2" xfId="0"/>
    <cellStyle name="Normal 4 3 2 2 10 2 2" xfId="0"/>
    <cellStyle name="Normal 4 3 2 2 10 2 2 2" xfId="0"/>
    <cellStyle name="Normal 4 3 2 2 10 2 2 3" xfId="0"/>
    <cellStyle name="Normal 4 3 2 2 10 2 3" xfId="0"/>
    <cellStyle name="Normal 4 3 2 2 10 3" xfId="0"/>
    <cellStyle name="Normal 4 3 2 2 10 4" xfId="0"/>
    <cellStyle name="Normal 4 3 2 2 10 5" xfId="0"/>
    <cellStyle name="Normal 4 3 2 2 11" xfId="0"/>
    <cellStyle name="Normal 4 3 2 2 11 2" xfId="0"/>
    <cellStyle name="Normal 4 3 2 2 11 2 2" xfId="0"/>
    <cellStyle name="Normal 4 3 2 2 11 2 3" xfId="0"/>
    <cellStyle name="Normal 4 3 2 2 11 3" xfId="0"/>
    <cellStyle name="Normal 4 3 2 2 12" xfId="0"/>
    <cellStyle name="Normal 4 3 2 2 13" xfId="0"/>
    <cellStyle name="Normal 4 3 2 2 2" xfId="0"/>
    <cellStyle name="Normal 4 3 2 2 2 10" xfId="0"/>
    <cellStyle name="Normal 4 3 2 2 2 10 2" xfId="0"/>
    <cellStyle name="Normal 4 3 2 2 2 10 2 2" xfId="0"/>
    <cellStyle name="Normal 4 3 2 2 2 10 2 2 2" xfId="0"/>
    <cellStyle name="Normal 4 3 2 2 2 10 2 2 3" xfId="0"/>
    <cellStyle name="Normal 4 3 2 2 2 10 2 3" xfId="0"/>
    <cellStyle name="Normal 4 3 2 2 2 10 3" xfId="0"/>
    <cellStyle name="Normal 4 3 2 2 2 10 4" xfId="0"/>
    <cellStyle name="Normal 4 3 2 2 2 10 5" xfId="0"/>
    <cellStyle name="Normal 4 3 2 2 2 11" xfId="0"/>
    <cellStyle name="Normal 4 3 2 2 2 11 2" xfId="0"/>
    <cellStyle name="Normal 4 3 2 2 2 11 2 2" xfId="0"/>
    <cellStyle name="Normal 4 3 2 2 2 11 2 3" xfId="0"/>
    <cellStyle name="Normal 4 3 2 2 2 11 3" xfId="0"/>
    <cellStyle name="Normal 4 3 2 2 2 12" xfId="0"/>
    <cellStyle name="Normal 4 3 2 2 2 13" xfId="0"/>
    <cellStyle name="Normal 4 3 2 2 2 2" xfId="0"/>
    <cellStyle name="Normal 4 3 2 2 2 2 10" xfId="0"/>
    <cellStyle name="Normal 4 3 2 2 2 2 10 2" xfId="0"/>
    <cellStyle name="Normal 4 3 2 2 2 2 10 2 2" xfId="0"/>
    <cellStyle name="Normal 4 3 2 2 2 2 10 2 3" xfId="0"/>
    <cellStyle name="Normal 4 3 2 2 2 2 10 3" xfId="0"/>
    <cellStyle name="Normal 4 3 2 2 2 2 11" xfId="0"/>
    <cellStyle name="Normal 4 3 2 2 2 2 12" xfId="0"/>
    <cellStyle name="Normal 4 3 2 2 2 2 2" xfId="0"/>
    <cellStyle name="Normal 4 3 2 2 2 2 2 10" xfId="0"/>
    <cellStyle name="Normal 4 3 2 2 2 2 2 10 2" xfId="0"/>
    <cellStyle name="Normal 4 3 2 2 2 2 2 10 2 2" xfId="0"/>
    <cellStyle name="Normal 4 3 2 2 2 2 2 10 2 3" xfId="0"/>
    <cellStyle name="Normal 4 3 2 2 2 2 2 10 3" xfId="0"/>
    <cellStyle name="Normal 4 3 2 2 2 2 2 11" xfId="0"/>
    <cellStyle name="Normal 4 3 2 2 2 2 2 12" xfId="0"/>
    <cellStyle name="Normal 4 3 2 2 2 2 2 2" xfId="0"/>
    <cellStyle name="Normal 4 3 2 2 2 2 2 2 10" xfId="0"/>
    <cellStyle name="Normal 4 3 2 2 2 2 2 2 2" xfId="0"/>
    <cellStyle name="Normal 4 3 2 2 2 2 2 2 2 10" xfId="0"/>
    <cellStyle name="Normal 4 3 2 2 2 2 2 2 2 2" xfId="0"/>
    <cellStyle name="Normal 4 3 2 2 2 2 2 2 2 2 10" xfId="0"/>
    <cellStyle name="Normal 4 3 2 2 2 2 2 2 2 2 2" xfId="0"/>
    <cellStyle name="Normal 4 3 2 2 2 2 2 2 2 2 2 2" xfId="0"/>
    <cellStyle name="Normal 4 3 2 2 2 2 2 2 2 2 2 2 2" xfId="0"/>
    <cellStyle name="Normal 4 3 2 2 2 2 2 2 2 2 2 2 2 2" xfId="0"/>
    <cellStyle name="Normal 4 3 2 2 2 2 2 2 2 2 2 2 2 2 2" xfId="0"/>
    <cellStyle name="Normal 4 3 2 2 2 2 2 2 2 2 2 2 2 2 2 2" xfId="0"/>
    <cellStyle name="Normal 4 3 2 2 2 2 2 2 2 2 2 2 2 2 2 2 2" xfId="0"/>
    <cellStyle name="Normal 4 3 2 2 2 2 2 2 2 2 2 2 2 2 2 2 3" xfId="0"/>
    <cellStyle name="Normal 4 3 2 2 2 2 2 2 2 2 2 2 2 2 2 3" xfId="0"/>
    <cellStyle name="Normal 4 3 2 2 2 2 2 2 2 2 2 2 2 2 3" xfId="0"/>
    <cellStyle name="Normal 4 3 2 2 2 2 2 2 2 2 2 2 2 2 4" xfId="0"/>
    <cellStyle name="Normal 4 3 2 2 2 2 2 2 2 2 2 2 2 2 5" xfId="0"/>
    <cellStyle name="Normal 4 3 2 2 2 2 2 2 2 2 2 2 2 3" xfId="0"/>
    <cellStyle name="Normal 4 3 2 2 2 2 2 2 2 2 2 2 2 3 2" xfId="0"/>
    <cellStyle name="Normal 4 3 2 2 2 2 2 2 2 2 2 2 2 3 2 2" xfId="0"/>
    <cellStyle name="Normal 4 3 2 2 2 2 2 2 2 2 2 2 2 3 2 3" xfId="0"/>
    <cellStyle name="Normal 4 3 2 2 2 2 2 2 2 2 2 2 2 3 3" xfId="0"/>
    <cellStyle name="Normal 4 3 2 2 2 2 2 2 2 2 2 2 2 4" xfId="0"/>
    <cellStyle name="Normal 4 3 2 2 2 2 2 2 2 2 2 2 2 5" xfId="0"/>
    <cellStyle name="Normal 4 3 2 2 2 2 2 2 2 2 2 2 3" xfId="0"/>
    <cellStyle name="Normal 4 3 2 2 2 2 2 2 2 2 2 2 3 2" xfId="0"/>
    <cellStyle name="Normal 4 3 2 2 2 2 2 2 2 2 2 2 3 2 2" xfId="0"/>
    <cellStyle name="Normal 4 3 2 2 2 2 2 2 2 2 2 2 3 2 3" xfId="0"/>
    <cellStyle name="Normal 4 3 2 2 2 2 2 2 2 2 2 2 3 3" xfId="0"/>
    <cellStyle name="Normal 4 3 2 2 2 2 2 2 2 2 2 2 4" xfId="0"/>
    <cellStyle name="Normal 4 3 2 2 2 2 2 2 2 2 2 2 5" xfId="0"/>
    <cellStyle name="Normal 4 3 2 2 2 2 2 2 2 2 2 2 6" xfId="0"/>
    <cellStyle name="Normal 4 3 2 2 2 2 2 2 2 2 2 3" xfId="0"/>
    <cellStyle name="Normal 4 3 2 2 2 2 2 2 2 2 2 3 2" xfId="0"/>
    <cellStyle name="Normal 4 3 2 2 2 2 2 2 2 2 2 3 2 2" xfId="0"/>
    <cellStyle name="Normal 4 3 2 2 2 2 2 2 2 2 2 3 2 2 2" xfId="0"/>
    <cellStyle name="Normal 4 3 2 2 2 2 2 2 2 2 2 3 2 2 3" xfId="0"/>
    <cellStyle name="Normal 4 3 2 2 2 2 2 2 2 2 2 3 2 3" xfId="0"/>
    <cellStyle name="Normal 4 3 2 2 2 2 2 2 2 2 2 3 3" xfId="0"/>
    <cellStyle name="Normal 4 3 2 2 2 2 2 2 2 2 2 3 4" xfId="0"/>
    <cellStyle name="Normal 4 3 2 2 2 2 2 2 2 2 2 3 5" xfId="0"/>
    <cellStyle name="Normal 4 3 2 2 2 2 2 2 2 2 2 4" xfId="0"/>
    <cellStyle name="Normal 4 3 2 2 2 2 2 2 2 2 2 4 2" xfId="0"/>
    <cellStyle name="Normal 4 3 2 2 2 2 2 2 2 2 2 4 2 2" xfId="0"/>
    <cellStyle name="Normal 4 3 2 2 2 2 2 2 2 2 2 4 2 3" xfId="0"/>
    <cellStyle name="Normal 4 3 2 2 2 2 2 2 2 2 2 4 3" xfId="0"/>
    <cellStyle name="Normal 4 3 2 2 2 2 2 2 2 2 2 5" xfId="0"/>
    <cellStyle name="Normal 4 3 2 2 2 2 2 2 2 2 2 6" xfId="0"/>
    <cellStyle name="Normal 4 3 2 2 2 2 2 2 2 2 3" xfId="0"/>
    <cellStyle name="Normal 4 3 2 2 2 2 2 2 2 2 4" xfId="0"/>
    <cellStyle name="Normal 4 3 2 2 2 2 2 2 2 2 5" xfId="0"/>
    <cellStyle name="Normal 4 3 2 2 2 2 2 2 2 2 6" xfId="0"/>
    <cellStyle name="Normal 4 3 2 2 2 2 2 2 2 2 7" xfId="0"/>
    <cellStyle name="Normal 4 3 2 2 2 2 2 2 2 2 7 2" xfId="0"/>
    <cellStyle name="Normal 4 3 2 2 2 2 2 2 2 2 7 2 2" xfId="0"/>
    <cellStyle name="Normal 4 3 2 2 2 2 2 2 2 2 7 2 2 2" xfId="0"/>
    <cellStyle name="Normal 4 3 2 2 2 2 2 2 2 2 7 2 2 3" xfId="0"/>
    <cellStyle name="Normal 4 3 2 2 2 2 2 2 2 2 7 2 3" xfId="0"/>
    <cellStyle name="Normal 4 3 2 2 2 2 2 2 2 2 7 3" xfId="0"/>
    <cellStyle name="Normal 4 3 2 2 2 2 2 2 2 2 7 4" xfId="0"/>
    <cellStyle name="Normal 4 3 2 2 2 2 2 2 2 2 7 5" xfId="0"/>
    <cellStyle name="Normal 4 3 2 2 2 2 2 2 2 2 8" xfId="0"/>
    <cellStyle name="Normal 4 3 2 2 2 2 2 2 2 2 8 2" xfId="0"/>
    <cellStyle name="Normal 4 3 2 2 2 2 2 2 2 2 8 2 2" xfId="0"/>
    <cellStyle name="Normal 4 3 2 2 2 2 2 2 2 2 8 2 3" xfId="0"/>
    <cellStyle name="Normal 4 3 2 2 2 2 2 2 2 2 8 3" xfId="0"/>
    <cellStyle name="Normal 4 3 2 2 2 2 2 2 2 2 9" xfId="0"/>
    <cellStyle name="Normal 4 3 2 2 2 2 2 2 2 3" xfId="0"/>
    <cellStyle name="Normal 4 3 2 2 2 2 2 2 2 3 2" xfId="0"/>
    <cellStyle name="Normal 4 3 2 2 2 2 2 2 2 4" xfId="0"/>
    <cellStyle name="Normal 4 3 2 2 2 2 2 2 2 5" xfId="0"/>
    <cellStyle name="Normal 4 3 2 2 2 2 2 2 2 6" xfId="0"/>
    <cellStyle name="Normal 4 3 2 2 2 2 2 2 2 7" xfId="0"/>
    <cellStyle name="Normal 4 3 2 2 2 2 2 2 2 7 2" xfId="0"/>
    <cellStyle name="Normal 4 3 2 2 2 2 2 2 2 7 2 2" xfId="0"/>
    <cellStyle name="Normal 4 3 2 2 2 2 2 2 2 7 2 2 2" xfId="0"/>
    <cellStyle name="Normal 4 3 2 2 2 2 2 2 2 7 2 2 3" xfId="0"/>
    <cellStyle name="Normal 4 3 2 2 2 2 2 2 2 7 2 3" xfId="0"/>
    <cellStyle name="Normal 4 3 2 2 2 2 2 2 2 7 3" xfId="0"/>
    <cellStyle name="Normal 4 3 2 2 2 2 2 2 2 7 4" xfId="0"/>
    <cellStyle name="Normal 4 3 2 2 2 2 2 2 2 7 5" xfId="0"/>
    <cellStyle name="Normal 4 3 2 2 2 2 2 2 2 8" xfId="0"/>
    <cellStyle name="Normal 4 3 2 2 2 2 2 2 2 8 2" xfId="0"/>
    <cellStyle name="Normal 4 3 2 2 2 2 2 2 2 8 2 2" xfId="0"/>
    <cellStyle name="Normal 4 3 2 2 2 2 2 2 2 8 2 3" xfId="0"/>
    <cellStyle name="Normal 4 3 2 2 2 2 2 2 2 8 3" xfId="0"/>
    <cellStyle name="Normal 4 3 2 2 2 2 2 2 2 9" xfId="0"/>
    <cellStyle name="Normal 4 3 2 2 2 2 2 2 3" xfId="0"/>
    <cellStyle name="Normal 4 3 2 2 2 2 2 2 3 2" xfId="0"/>
    <cellStyle name="Normal 4 3 2 2 2 2 2 2 4" xfId="0"/>
    <cellStyle name="Normal 4 3 2 2 2 2 2 2 5" xfId="0"/>
    <cellStyle name="Normal 4 3 2 2 2 2 2 2 6" xfId="0"/>
    <cellStyle name="Normal 4 3 2 2 2 2 2 2 7" xfId="0"/>
    <cellStyle name="Normal 4 3 2 2 2 2 2 2 7 2" xfId="0"/>
    <cellStyle name="Normal 4 3 2 2 2 2 2 2 7 2 2" xfId="0"/>
    <cellStyle name="Normal 4 3 2 2 2 2 2 2 7 2 2 2" xfId="0"/>
    <cellStyle name="Normal 4 3 2 2 2 2 2 2 7 2 2 3" xfId="0"/>
    <cellStyle name="Normal 4 3 2 2 2 2 2 2 7 2 3" xfId="0"/>
    <cellStyle name="Normal 4 3 2 2 2 2 2 2 7 3" xfId="0"/>
    <cellStyle name="Normal 4 3 2 2 2 2 2 2 7 4" xfId="0"/>
    <cellStyle name="Normal 4 3 2 2 2 2 2 2 7 5" xfId="0"/>
    <cellStyle name="Normal 4 3 2 2 2 2 2 2 8" xfId="0"/>
    <cellStyle name="Normal 4 3 2 2 2 2 2 2 8 2" xfId="0"/>
    <cellStyle name="Normal 4 3 2 2 2 2 2 2 8 2 2" xfId="0"/>
    <cellStyle name="Normal 4 3 2 2 2 2 2 2 8 2 3" xfId="0"/>
    <cellStyle name="Normal 4 3 2 2 2 2 2 2 8 3" xfId="0"/>
    <cellStyle name="Normal 4 3 2 2 2 2 2 2 9" xfId="0"/>
    <cellStyle name="Normal 4 3 2 2 2 2 2 3" xfId="0"/>
    <cellStyle name="Normal 4 3 2 2 2 2 2 3 2" xfId="0"/>
    <cellStyle name="Normal 4 3 2 2 2 2 2 3 3" xfId="0"/>
    <cellStyle name="Normal 4 3 2 2 2 2 2 4" xfId="0"/>
    <cellStyle name="Normal 4 3 2 2 2 2 2 4 2" xfId="0"/>
    <cellStyle name="Normal 4 3 2 2 2 2 2 4 3" xfId="0"/>
    <cellStyle name="Normal 4 3 2 2 2 2 2 5" xfId="0"/>
    <cellStyle name="Normal 4 3 2 2 2 2 2 5 2" xfId="0"/>
    <cellStyle name="Normal 4 3 2 2 2 2 2 6" xfId="0"/>
    <cellStyle name="Normal 4 3 2 2 2 2 2 7" xfId="0"/>
    <cellStyle name="Normal 4 3 2 2 2 2 2 8" xfId="0"/>
    <cellStyle name="Normal 4 3 2 2 2 2 2 9" xfId="0"/>
    <cellStyle name="Normal 4 3 2 2 2 2 2 9 2" xfId="0"/>
    <cellStyle name="Normal 4 3 2 2 2 2 2 9 2 2" xfId="0"/>
    <cellStyle name="Normal 4 3 2 2 2 2 2 9 2 2 2" xfId="0"/>
    <cellStyle name="Normal 4 3 2 2 2 2 2 9 2 2 3" xfId="0"/>
    <cellStyle name="Normal 4 3 2 2 2 2 2 9 2 3" xfId="0"/>
    <cellStyle name="Normal 4 3 2 2 2 2 2 9 3" xfId="0"/>
    <cellStyle name="Normal 4 3 2 2 2 2 2 9 4" xfId="0"/>
    <cellStyle name="Normal 4 3 2 2 2 2 2 9 5" xfId="0"/>
    <cellStyle name="Normal 4 3 2 2 2 2 3" xfId="0"/>
    <cellStyle name="Normal 4 3 2 2 2 2 3 2" xfId="0"/>
    <cellStyle name="Normal 4 3 2 2 2 2 3 2 2" xfId="0"/>
    <cellStyle name="Normal 4 3 2 2 2 2 3 2 2 2" xfId="0"/>
    <cellStyle name="Normal 4 3 2 2 2 2 3 2 2 3" xfId="0"/>
    <cellStyle name="Normal 4 3 2 2 2 2 3 2 3" xfId="0"/>
    <cellStyle name="Normal 4 3 2 2 2 2 3 2 4" xfId="0"/>
    <cellStyle name="Normal 4 3 2 2 2 2 3 3" xfId="0"/>
    <cellStyle name="Normal 4 3 2 2 2 2 3 4" xfId="0"/>
    <cellStyle name="Normal 4 3 2 2 2 2 4" xfId="0"/>
    <cellStyle name="Normal 4 3 2 2 2 2 4 2" xfId="0"/>
    <cellStyle name="Normal 4 3 2 2 2 2 4 3" xfId="0"/>
    <cellStyle name="Normal 4 3 2 2 2 2 5" xfId="0"/>
    <cellStyle name="Normal 4 3 2 2 2 2 5 2" xfId="0"/>
    <cellStyle name="Normal 4 3 2 2 2 2 6" xfId="0"/>
    <cellStyle name="Normal 4 3 2 2 2 2 7" xfId="0"/>
    <cellStyle name="Normal 4 3 2 2 2 2 8" xfId="0"/>
    <cellStyle name="Normal 4 3 2 2 2 2 9" xfId="0"/>
    <cellStyle name="Normal 4 3 2 2 2 2 9 2" xfId="0"/>
    <cellStyle name="Normal 4 3 2 2 2 2 9 2 2" xfId="0"/>
    <cellStyle name="Normal 4 3 2 2 2 2 9 2 2 2" xfId="0"/>
    <cellStyle name="Normal 4 3 2 2 2 2 9 2 2 3" xfId="0"/>
    <cellStyle name="Normal 4 3 2 2 2 2 9 2 3" xfId="0"/>
    <cellStyle name="Normal 4 3 2 2 2 2 9 3" xfId="0"/>
    <cellStyle name="Normal 4 3 2 2 2 2 9 4" xfId="0"/>
    <cellStyle name="Normal 4 3 2 2 2 2 9 5" xfId="0"/>
    <cellStyle name="Normal 4 3 2 2 2 3" xfId="0"/>
    <cellStyle name="Normal 4 3 2 2 2 3 2" xfId="0"/>
    <cellStyle name="Normal 4 3 2 2 2 3 2 2" xfId="0"/>
    <cellStyle name="Normal 4 3 2 2 2 3 2 2 2" xfId="0"/>
    <cellStyle name="Normal 4 3 2 2 2 3 2 2 3" xfId="0"/>
    <cellStyle name="Normal 4 3 2 2 2 3 2 3" xfId="0"/>
    <cellStyle name="Normal 4 3 2 2 2 3 2 4" xfId="0"/>
    <cellStyle name="Normal 4 3 2 2 2 3 3" xfId="0"/>
    <cellStyle name="Normal 4 3 2 2 2 3 4" xfId="0"/>
    <cellStyle name="Normal 4 3 2 2 2 4" xfId="0"/>
    <cellStyle name="Normal 4 3 2 2 2 4 2" xfId="0"/>
    <cellStyle name="Normal 4 3 2 2 2 4 3" xfId="0"/>
    <cellStyle name="Normal 4 3 2 2 2 5" xfId="0"/>
    <cellStyle name="Normal 4 3 2 2 2 5 2" xfId="0"/>
    <cellStyle name="Normal 4 3 2 2 2 5 3" xfId="0"/>
    <cellStyle name="Normal 4 3 2 2 2 6" xfId="0"/>
    <cellStyle name="Normal 4 3 2 2 2 6 2" xfId="0"/>
    <cellStyle name="Normal 4 3 2 2 2 7" xfId="0"/>
    <cellStyle name="Normal 4 3 2 2 2 8" xfId="0"/>
    <cellStyle name="Normal 4 3 2 2 2 9" xfId="0"/>
    <cellStyle name="Normal 4 3 2 2 3" xfId="0"/>
    <cellStyle name="Normal 4 3 2 2 3 2" xfId="0"/>
    <cellStyle name="Normal 4 3 2 2 3 2 2" xfId="0"/>
    <cellStyle name="Normal 4 3 2 2 3 2 2 2" xfId="0"/>
    <cellStyle name="Normal 4 3 2 2 3 2 2 2 2" xfId="0"/>
    <cellStyle name="Normal 4 3 2 2 3 2 2 2 3" xfId="0"/>
    <cellStyle name="Normal 4 3 2 2 3 2 2 3" xfId="0"/>
    <cellStyle name="Normal 4 3 2 2 3 2 2 4" xfId="0"/>
    <cellStyle name="Normal 4 3 2 2 3 2 3" xfId="0"/>
    <cellStyle name="Normal 4 3 2 2 3 2 4" xfId="0"/>
    <cellStyle name="Normal 4 3 2 2 3 3" xfId="0"/>
    <cellStyle name="Normal 4 3 2 2 3 3 2" xfId="0"/>
    <cellStyle name="Normal 4 3 2 2 3 3 3" xfId="0"/>
    <cellStyle name="Normal 4 3 2 2 3 4" xfId="0"/>
    <cellStyle name="Normal 4 3 2 2 3 4 2" xfId="0"/>
    <cellStyle name="Normal 4 3 2 2 3 4 3" xfId="0"/>
    <cellStyle name="Normal 4 3 2 2 3 5" xfId="0"/>
    <cellStyle name="Normal 4 3 2 2 3 6" xfId="0"/>
    <cellStyle name="Normal 4 3 2 2 4" xfId="0"/>
    <cellStyle name="Normal 4 3 2 2 4 2" xfId="0"/>
    <cellStyle name="Normal 4 3 2 2 4 2 2" xfId="0"/>
    <cellStyle name="Normal 4 3 2 2 4 2 2 2" xfId="0"/>
    <cellStyle name="Normal 4 3 2 2 4 2 2 3" xfId="0"/>
    <cellStyle name="Normal 4 3 2 2 4 2 3" xfId="0"/>
    <cellStyle name="Normal 4 3 2 2 4 2 4" xfId="0"/>
    <cellStyle name="Normal 4 3 2 2 4 3" xfId="0"/>
    <cellStyle name="Normal 4 3 2 2 4 4" xfId="0"/>
    <cellStyle name="Normal 4 3 2 2 5" xfId="0"/>
    <cellStyle name="Normal 4 3 2 2 5 2" xfId="0"/>
    <cellStyle name="Normal 4 3 2 2 5 3" xfId="0"/>
    <cellStyle name="Normal 4 3 2 2 6" xfId="0"/>
    <cellStyle name="Normal 4 3 2 2 6 2" xfId="0"/>
    <cellStyle name="Normal 4 3 2 2 7" xfId="0"/>
    <cellStyle name="Normal 4 3 2 2 8" xfId="0"/>
    <cellStyle name="Normal 4 3 2 2 9" xfId="0"/>
    <cellStyle name="Normal 4 3 2 3" xfId="0"/>
    <cellStyle name="Normal 4 3 2 3 2" xfId="0"/>
    <cellStyle name="Normal 4 3 2 3 3" xfId="0"/>
    <cellStyle name="Normal 4 3 2 4" xfId="0"/>
    <cellStyle name="Normal 4 3 2 4 2" xfId="0"/>
    <cellStyle name="Normal 4 3 2 4 3" xfId="0"/>
    <cellStyle name="Normal 4 3 2 5" xfId="0"/>
    <cellStyle name="Normal 4 3 2 5 2" xfId="0"/>
    <cellStyle name="Normal 4 3 2 5 3" xfId="0"/>
    <cellStyle name="Normal 4 3 2 6" xfId="0"/>
    <cellStyle name="Normal 4 3 2 6 2" xfId="0"/>
    <cellStyle name="Normal 4 3 2 6 3" xfId="0"/>
    <cellStyle name="Normal 4 3 2 7" xfId="0"/>
    <cellStyle name="Normal 4 3 2 7 2" xfId="0"/>
    <cellStyle name="Normal 4 3 2 7 3" xfId="0"/>
    <cellStyle name="Normal 4 3 2 8" xfId="0"/>
    <cellStyle name="Normal 4 3 2 8 2" xfId="0"/>
    <cellStyle name="Normal 4 3 2 8 2 2" xfId="0"/>
    <cellStyle name="Normal 4 3 2 8 2 2 2" xfId="0"/>
    <cellStyle name="Normal 4 3 2 8 2 2 2 2" xfId="0"/>
    <cellStyle name="Normal 4 3 2 8 2 2 2 3" xfId="0"/>
    <cellStyle name="Normal 4 3 2 8 2 2 3" xfId="0"/>
    <cellStyle name="Normal 4 3 2 8 2 2 4" xfId="0"/>
    <cellStyle name="Normal 4 3 2 8 2 3" xfId="0"/>
    <cellStyle name="Normal 4 3 2 8 2 4" xfId="0"/>
    <cellStyle name="Normal 4 3 2 8 3" xfId="0"/>
    <cellStyle name="Normal 4 3 2 8 3 2" xfId="0"/>
    <cellStyle name="Normal 4 3 2 8 3 3" xfId="0"/>
    <cellStyle name="Normal 4 3 2 8 4" xfId="0"/>
    <cellStyle name="Normal 4 3 2 8 4 2" xfId="0"/>
    <cellStyle name="Normal 4 3 2 8 4 3" xfId="0"/>
    <cellStyle name="Normal 4 3 2 8 5" xfId="0"/>
    <cellStyle name="Normal 4 3 2 8 6" xfId="0"/>
    <cellStyle name="Normal 4 3 2 9" xfId="0"/>
    <cellStyle name="Normal 4 3 2 9 2" xfId="0"/>
    <cellStyle name="Normal 4 3 2 9 2 2" xfId="0"/>
    <cellStyle name="Normal 4 3 2 9 2 2 2" xfId="0"/>
    <cellStyle name="Normal 4 3 2 9 2 2 3" xfId="0"/>
    <cellStyle name="Normal 4 3 2 9 2 3" xfId="0"/>
    <cellStyle name="Normal 4 3 2 9 2 4" xfId="0"/>
    <cellStyle name="Normal 4 3 2 9 3" xfId="0"/>
    <cellStyle name="Normal 4 3 2 9 4" xfId="0"/>
    <cellStyle name="Normal 4 3 3" xfId="0"/>
    <cellStyle name="Normal 4 3 3 2"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3" xfId="0"/>
    <cellStyle name="Normal 4 3 3 2 2 2 3" xfId="0"/>
    <cellStyle name="Normal 4 3 3 2 2 2 4" xfId="0"/>
    <cellStyle name="Normal 4 3 3 2 2 2 5" xfId="0"/>
    <cellStyle name="Normal 4 3 3 2 2 3" xfId="0"/>
    <cellStyle name="Normal 4 3 3 2 2 3 2" xfId="0"/>
    <cellStyle name="Normal 4 3 3 2 2 3 2 2" xfId="0"/>
    <cellStyle name="Normal 4 3 3 2 2 3 2 3" xfId="0"/>
    <cellStyle name="Normal 4 3 3 2 2 3 3" xfId="0"/>
    <cellStyle name="Normal 4 3 3 2 2 4" xfId="0"/>
    <cellStyle name="Normal 4 3 3 2 2 5" xfId="0"/>
    <cellStyle name="Normal 4 3 3 2 3" xfId="0"/>
    <cellStyle name="Normal 4 3 3 2 3 2" xfId="0"/>
    <cellStyle name="Normal 4 3 3 2 3 2 2" xfId="0"/>
    <cellStyle name="Normal 4 3 3 2 3 2 3" xfId="0"/>
    <cellStyle name="Normal 4 3 3 2 3 3" xfId="0"/>
    <cellStyle name="Normal 4 3 3 2 4" xfId="0"/>
    <cellStyle name="Normal 4 3 3 2 5" xfId="0"/>
    <cellStyle name="Normal 4 3 3 2 6" xfId="0"/>
    <cellStyle name="Normal 4 3 3 3" xfId="0"/>
    <cellStyle name="Normal 4 3 3 4" xfId="0"/>
    <cellStyle name="Normal 4 3 3 4 2" xfId="0"/>
    <cellStyle name="Normal 4 3 3 4 2 2" xfId="0"/>
    <cellStyle name="Normal 4 3 3 4 2 2 2" xfId="0"/>
    <cellStyle name="Normal 4 3 3 4 2 2 3" xfId="0"/>
    <cellStyle name="Normal 4 3 3 4 2 3" xfId="0"/>
    <cellStyle name="Normal 4 3 3 4 3" xfId="0"/>
    <cellStyle name="Normal 4 3 3 4 4" xfId="0"/>
    <cellStyle name="Normal 4 3 3 4 5" xfId="0"/>
    <cellStyle name="Normal 4 3 3 5" xfId="0"/>
    <cellStyle name="Normal 4 3 3 5 2" xfId="0"/>
    <cellStyle name="Normal 4 3 3 5 2 2" xfId="0"/>
    <cellStyle name="Normal 4 3 3 5 2 3" xfId="0"/>
    <cellStyle name="Normal 4 3 3 5 3" xfId="0"/>
    <cellStyle name="Normal 4 3 3 6" xfId="0"/>
    <cellStyle name="Normal 4 3 3 7" xfId="0"/>
    <cellStyle name="Normal 4 3 4" xfId="0"/>
    <cellStyle name="Normal 4 3 4 2" xfId="0"/>
    <cellStyle name="Normal 4 3 4 3" xfId="0"/>
    <cellStyle name="Normal 4 3 5" xfId="0"/>
    <cellStyle name="Normal 4 3 5 2" xfId="0"/>
    <cellStyle name="Normal 4 3 5 3" xfId="0"/>
    <cellStyle name="Normal 4 3 6" xfId="0"/>
    <cellStyle name="Normal 4 3 6 2" xfId="0"/>
    <cellStyle name="Normal 4 3 6 3" xfId="0"/>
    <cellStyle name="Normal 4 3 7" xfId="0"/>
    <cellStyle name="Normal 4 3 7 2" xfId="0"/>
    <cellStyle name="Normal 4 3 7 3" xfId="0"/>
    <cellStyle name="Normal 4 3 8" xfId="0"/>
    <cellStyle name="Normal 4 3 8 2" xfId="0"/>
    <cellStyle name="Normal 4 3 8 3" xfId="0"/>
    <cellStyle name="Normal 4 3 9" xfId="0"/>
    <cellStyle name="Normal 4 3 9 2" xfId="0"/>
    <cellStyle name="Normal 4 3 9 3" xfId="0"/>
    <cellStyle name="Normal 4 30" xfId="0"/>
    <cellStyle name="Normal 4 30 2" xfId="0"/>
    <cellStyle name="Normal 4 30 3" xfId="0"/>
    <cellStyle name="Normal 4 31" xfId="0"/>
    <cellStyle name="Normal 4 31 2" xfId="0"/>
    <cellStyle name="Normal 4 31 3" xfId="0"/>
    <cellStyle name="Normal 4 32" xfId="0"/>
    <cellStyle name="Normal 4 32 2" xfId="0"/>
    <cellStyle name="Normal 4 32 3" xfId="0"/>
    <cellStyle name="Normal 4 33" xfId="0"/>
    <cellStyle name="Normal 4 33 2" xfId="0"/>
    <cellStyle name="Normal 4 33 3" xfId="0"/>
    <cellStyle name="Normal 4 34" xfId="0"/>
    <cellStyle name="Normal 4 34 2" xfId="0"/>
    <cellStyle name="Normal 4 34 3" xfId="0"/>
    <cellStyle name="Normal 4 35" xfId="0"/>
    <cellStyle name="Normal 4 35 2" xfId="0"/>
    <cellStyle name="Normal 4 35 3" xfId="0"/>
    <cellStyle name="Normal 4 36" xfId="0"/>
    <cellStyle name="Normal 4 36 2" xfId="0"/>
    <cellStyle name="Normal 4 36 3" xfId="0"/>
    <cellStyle name="Normal 4 37" xfId="0"/>
    <cellStyle name="Normal 4 37 2" xfId="0"/>
    <cellStyle name="Normal 4 37 3" xfId="0"/>
    <cellStyle name="Normal 4 38" xfId="0"/>
    <cellStyle name="Normal 4 38 2" xfId="0"/>
    <cellStyle name="Normal 4 38 3" xfId="0"/>
    <cellStyle name="Normal 4 39" xfId="0"/>
    <cellStyle name="Normal 4 39 2" xfId="0"/>
    <cellStyle name="Normal 4 39 3" xfId="0"/>
    <cellStyle name="Normal 4 4" xfId="0"/>
    <cellStyle name="Normal 4 4 10" xfId="0"/>
    <cellStyle name="Normal 4 4 10 2" xfId="0"/>
    <cellStyle name="Normal 4 4 10 3" xfId="0"/>
    <cellStyle name="Normal 4 4 11" xfId="0"/>
    <cellStyle name="Normal 4 4 11 2" xfId="0"/>
    <cellStyle name="Normal 4 4 11 3" xfId="0"/>
    <cellStyle name="Normal 4 4 12" xfId="0"/>
    <cellStyle name="Normal 4 4 12 2" xfId="0"/>
    <cellStyle name="Normal 4 4 12 3" xfId="0"/>
    <cellStyle name="Normal 4 4 13" xfId="0"/>
    <cellStyle name="Normal 4 4 13 2" xfId="0"/>
    <cellStyle name="Normal 4 4 13 3" xfId="0"/>
    <cellStyle name="Normal 4 4 14" xfId="0"/>
    <cellStyle name="Normal 4 4 14 2" xfId="0"/>
    <cellStyle name="Normal 4 4 14 3" xfId="0"/>
    <cellStyle name="Normal 4 4 15" xfId="0"/>
    <cellStyle name="Normal 4 4 15 2" xfId="0"/>
    <cellStyle name="Normal 4 4 15 3" xfId="0"/>
    <cellStyle name="Normal 4 4 16" xfId="0"/>
    <cellStyle name="Normal 4 4 16 2" xfId="0"/>
    <cellStyle name="Normal 4 4 16 3" xfId="0"/>
    <cellStyle name="Normal 4 4 17" xfId="0"/>
    <cellStyle name="Normal 4 4 17 2" xfId="0"/>
    <cellStyle name="Normal 4 4 17 2 2" xfId="0"/>
    <cellStyle name="Normal 4 4 17 2 2 2" xfId="0"/>
    <cellStyle name="Normal 4 4 17 2 2 2 2" xfId="0"/>
    <cellStyle name="Normal 4 4 17 2 2 2 3" xfId="0"/>
    <cellStyle name="Normal 4 4 17 2 2 3" xfId="0"/>
    <cellStyle name="Normal 4 4 17 2 2 4" xfId="0"/>
    <cellStyle name="Normal 4 4 17 2 3" xfId="0"/>
    <cellStyle name="Normal 4 4 17 2 4" xfId="0"/>
    <cellStyle name="Normal 4 4 17 3" xfId="0"/>
    <cellStyle name="Normal 4 4 17 3 2" xfId="0"/>
    <cellStyle name="Normal 4 4 17 3 3" xfId="0"/>
    <cellStyle name="Normal 4 4 17 4" xfId="0"/>
    <cellStyle name="Normal 4 4 17 4 2" xfId="0"/>
    <cellStyle name="Normal 4 4 17 4 3" xfId="0"/>
    <cellStyle name="Normal 4 4 17 5" xfId="0"/>
    <cellStyle name="Normal 4 4 17 6" xfId="0"/>
    <cellStyle name="Normal 4 4 18" xfId="0"/>
    <cellStyle name="Normal 4 4 18 2" xfId="0"/>
    <cellStyle name="Normal 4 4 18 2 2" xfId="0"/>
    <cellStyle name="Normal 4 4 18 2 2 2" xfId="0"/>
    <cellStyle name="Normal 4 4 18 2 2 3" xfId="0"/>
    <cellStyle name="Normal 4 4 18 2 3" xfId="0"/>
    <cellStyle name="Normal 4 4 18 2 4" xfId="0"/>
    <cellStyle name="Normal 4 4 18 3" xfId="0"/>
    <cellStyle name="Normal 4 4 18 4" xfId="0"/>
    <cellStyle name="Normal 4 4 19" xfId="0"/>
    <cellStyle name="Normal 4 4 19 2" xfId="0"/>
    <cellStyle name="Normal 4 4 19 3" xfId="0"/>
    <cellStyle name="Normal 4 4 2" xfId="0"/>
    <cellStyle name="Normal 4 4 2 10"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3" xfId="0"/>
    <cellStyle name="Normal 4 4 2 2 2 2 2 3" xfId="0"/>
    <cellStyle name="Normal 4 4 2 2 2 2 3" xfId="0"/>
    <cellStyle name="Normal 4 4 2 2 2 2 4" xfId="0"/>
    <cellStyle name="Normal 4 4 2 2 2 2 5" xfId="0"/>
    <cellStyle name="Normal 4 4 2 2 2 3" xfId="0"/>
    <cellStyle name="Normal 4 4 2 2 2 3 2" xfId="0"/>
    <cellStyle name="Normal 4 4 2 2 2 3 2 2" xfId="0"/>
    <cellStyle name="Normal 4 4 2 2 2 3 2 3" xfId="0"/>
    <cellStyle name="Normal 4 4 2 2 2 3 3" xfId="0"/>
    <cellStyle name="Normal 4 4 2 2 2 4" xfId="0"/>
    <cellStyle name="Normal 4 4 2 2 2 5" xfId="0"/>
    <cellStyle name="Normal 4 4 2 2 3" xfId="0"/>
    <cellStyle name="Normal 4 4 2 2 3 2" xfId="0"/>
    <cellStyle name="Normal 4 4 2 2 3 2 2" xfId="0"/>
    <cellStyle name="Normal 4 4 2 2 3 2 3" xfId="0"/>
    <cellStyle name="Normal 4 4 2 2 3 3" xfId="0"/>
    <cellStyle name="Normal 4 4 2 2 4" xfId="0"/>
    <cellStyle name="Normal 4 4 2 2 5" xfId="0"/>
    <cellStyle name="Normal 4 4 2 2 6" xfId="0"/>
    <cellStyle name="Normal 4 4 2 3" xfId="0"/>
    <cellStyle name="Normal 4 4 2 4" xfId="0"/>
    <cellStyle name="Normal 4 4 2 5" xfId="0"/>
    <cellStyle name="Normal 4 4 2 6" xfId="0"/>
    <cellStyle name="Normal 4 4 2 7" xfId="0"/>
    <cellStyle name="Normal 4 4 2 7 2" xfId="0"/>
    <cellStyle name="Normal 4 4 2 7 2 2" xfId="0"/>
    <cellStyle name="Normal 4 4 2 7 2 2 2" xfId="0"/>
    <cellStyle name="Normal 4 4 2 7 2 2 3" xfId="0"/>
    <cellStyle name="Normal 4 4 2 7 2 3" xfId="0"/>
    <cellStyle name="Normal 4 4 2 7 3" xfId="0"/>
    <cellStyle name="Normal 4 4 2 7 4" xfId="0"/>
    <cellStyle name="Normal 4 4 2 7 5" xfId="0"/>
    <cellStyle name="Normal 4 4 2 8" xfId="0"/>
    <cellStyle name="Normal 4 4 2 8 2" xfId="0"/>
    <cellStyle name="Normal 4 4 2 8 2 2" xfId="0"/>
    <cellStyle name="Normal 4 4 2 8 2 3" xfId="0"/>
    <cellStyle name="Normal 4 4 2 8 3" xfId="0"/>
    <cellStyle name="Normal 4 4 2 9" xfId="0"/>
    <cellStyle name="Normal 4 4 20" xfId="0"/>
    <cellStyle name="Normal 4 4 21" xfId="0"/>
    <cellStyle name="Normal 4 4 22" xfId="0"/>
    <cellStyle name="Normal 4 4 23" xfId="0"/>
    <cellStyle name="Normal 4 4 24" xfId="0"/>
    <cellStyle name="Normal 4 4 24 2" xfId="0"/>
    <cellStyle name="Normal 4 4 24 2 2" xfId="0"/>
    <cellStyle name="Normal 4 4 24 2 2 2" xfId="0"/>
    <cellStyle name="Normal 4 4 24 2 2 3" xfId="0"/>
    <cellStyle name="Normal 4 4 24 2 3" xfId="0"/>
    <cellStyle name="Normal 4 4 24 3" xfId="0"/>
    <cellStyle name="Normal 4 4 24 4" xfId="0"/>
    <cellStyle name="Normal 4 4 24 5" xfId="0"/>
    <cellStyle name="Normal 4 4 25" xfId="0"/>
    <cellStyle name="Normal 4 4 25 2" xfId="0"/>
    <cellStyle name="Normal 4 4 25 2 2" xfId="0"/>
    <cellStyle name="Normal 4 4 25 2 3" xfId="0"/>
    <cellStyle name="Normal 4 4 25 3" xfId="0"/>
    <cellStyle name="Normal 4 4 26" xfId="0"/>
    <cellStyle name="Normal 4 4 27"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2 3" xfId="0"/>
    <cellStyle name="Normal 4 4 3 2 2 2 2 3" xfId="0"/>
    <cellStyle name="Normal 4 4 3 2 2 2 2 4" xfId="0"/>
    <cellStyle name="Normal 4 4 3 2 2 2 3" xfId="0"/>
    <cellStyle name="Normal 4 4 3 2 2 2 4" xfId="0"/>
    <cellStyle name="Normal 4 4 3 2 2 3" xfId="0"/>
    <cellStyle name="Normal 4 4 3 2 2 3 2" xfId="0"/>
    <cellStyle name="Normal 4 4 3 2 2 3 3" xfId="0"/>
    <cellStyle name="Normal 4 4 3 2 2 4" xfId="0"/>
    <cellStyle name="Normal 4 4 3 2 2 4 2" xfId="0"/>
    <cellStyle name="Normal 4 4 3 2 2 4 3" xfId="0"/>
    <cellStyle name="Normal 4 4 3 2 2 5" xfId="0"/>
    <cellStyle name="Normal 4 4 3 2 2 6" xfId="0"/>
    <cellStyle name="Normal 4 4 3 2 3" xfId="0"/>
    <cellStyle name="Normal 4 4 3 2 3 2" xfId="0"/>
    <cellStyle name="Normal 4 4 3 2 3 2 2" xfId="0"/>
    <cellStyle name="Normal 4 4 3 2 3 2 2 2" xfId="0"/>
    <cellStyle name="Normal 4 4 3 2 3 2 2 3" xfId="0"/>
    <cellStyle name="Normal 4 4 3 2 3 2 3" xfId="0"/>
    <cellStyle name="Normal 4 4 3 2 3 2 4" xfId="0"/>
    <cellStyle name="Normal 4 4 3 2 3 3" xfId="0"/>
    <cellStyle name="Normal 4 4 3 2 3 4" xfId="0"/>
    <cellStyle name="Normal 4 4 3 2 4" xfId="0"/>
    <cellStyle name="Normal 4 4 3 2 4 2" xfId="0"/>
    <cellStyle name="Normal 4 4 3 2 4 3" xfId="0"/>
    <cellStyle name="Normal 4 4 3 2 5" xfId="0"/>
    <cellStyle name="Normal 4 4 3 2 6" xfId="0"/>
    <cellStyle name="Normal 4 4 3 3" xfId="0"/>
    <cellStyle name="Normal 4 4 3 3 2" xfId="0"/>
    <cellStyle name="Normal 4 4 3 3 2 2" xfId="0"/>
    <cellStyle name="Normal 4 4 3 3 2 2 2" xfId="0"/>
    <cellStyle name="Normal 4 4 3 3 2 2 3" xfId="0"/>
    <cellStyle name="Normal 4 4 3 3 2 3" xfId="0"/>
    <cellStyle name="Normal 4 4 3 3 2 4" xfId="0"/>
    <cellStyle name="Normal 4 4 3 3 3" xfId="0"/>
    <cellStyle name="Normal 4 4 3 3 4" xfId="0"/>
    <cellStyle name="Normal 4 4 3 4" xfId="0"/>
    <cellStyle name="Normal 4 4 3 4 2" xfId="0"/>
    <cellStyle name="Normal 4 4 3 4 3" xfId="0"/>
    <cellStyle name="Normal 4 4 3 5" xfId="0"/>
    <cellStyle name="Normal 4 4 3 5 2" xfId="0"/>
    <cellStyle name="Normal 4 4 3 5 3" xfId="0"/>
    <cellStyle name="Normal 4 4 3 6" xfId="0"/>
    <cellStyle name="Normal 4 4 3 7" xfId="0"/>
    <cellStyle name="Normal 4 4 4" xfId="0"/>
    <cellStyle name="Normal 4 4 4 2" xfId="0"/>
    <cellStyle name="Normal 4 4 4 3" xfId="0"/>
    <cellStyle name="Normal 4 4 5" xfId="0"/>
    <cellStyle name="Normal 4 4 5 2" xfId="0"/>
    <cellStyle name="Normal 4 4 5 3" xfId="0"/>
    <cellStyle name="Normal 4 4 6" xfId="0"/>
    <cellStyle name="Normal 4 4 6 2" xfId="0"/>
    <cellStyle name="Normal 4 4 6 3" xfId="0"/>
    <cellStyle name="Normal 4 4 7" xfId="0"/>
    <cellStyle name="Normal 4 4 7 2" xfId="0"/>
    <cellStyle name="Normal 4 4 7 3" xfId="0"/>
    <cellStyle name="Normal 4 4 8" xfId="0"/>
    <cellStyle name="Normal 4 4 8 2" xfId="0"/>
    <cellStyle name="Normal 4 4 8 3" xfId="0"/>
    <cellStyle name="Normal 4 4 9" xfId="0"/>
    <cellStyle name="Normal 4 4 9 2" xfId="0"/>
    <cellStyle name="Normal 4 4 9 3" xfId="0"/>
    <cellStyle name="Normal 4 40" xfId="0"/>
    <cellStyle name="Normal 4 40 2" xfId="0"/>
    <cellStyle name="Normal 4 40 3" xfId="0"/>
    <cellStyle name="Normal 4 41" xfId="0"/>
    <cellStyle name="Normal 4 41 2" xfId="0"/>
    <cellStyle name="Normal 4 41 3" xfId="0"/>
    <cellStyle name="Normal 4 42" xfId="0"/>
    <cellStyle name="Normal 4 42 2" xfId="0"/>
    <cellStyle name="Normal 4 42 3" xfId="0"/>
    <cellStyle name="Normal 4 43" xfId="0"/>
    <cellStyle name="Normal 4 43 2" xfId="0"/>
    <cellStyle name="Normal 4 43 3" xfId="0"/>
    <cellStyle name="Normal 4 44" xfId="0"/>
    <cellStyle name="Normal 4 44 2" xfId="0"/>
    <cellStyle name="Normal 4 44 3" xfId="0"/>
    <cellStyle name="Normal 4 45" xfId="0"/>
    <cellStyle name="Normal 4 45 2" xfId="0"/>
    <cellStyle name="Normal 4 45 3" xfId="0"/>
    <cellStyle name="Normal 4 46" xfId="0"/>
    <cellStyle name="Normal 4 46 2" xfId="0"/>
    <cellStyle name="Normal 4 46 3" xfId="0"/>
    <cellStyle name="Normal 4 47" xfId="0"/>
    <cellStyle name="Normal 4 47 2" xfId="0"/>
    <cellStyle name="Normal 4 47 3" xfId="0"/>
    <cellStyle name="Normal 4 48" xfId="0"/>
    <cellStyle name="Normal 4 48 2" xfId="0"/>
    <cellStyle name="Normal 4 48 3" xfId="0"/>
    <cellStyle name="Normal 4 49" xfId="0"/>
    <cellStyle name="Normal 4 49 2" xfId="0"/>
    <cellStyle name="Normal 4 49 3" xfId="0"/>
    <cellStyle name="Normal 4 5" xfId="0"/>
    <cellStyle name="Normal 4 5 10" xfId="0"/>
    <cellStyle name="Normal 4 5 10 2" xfId="0"/>
    <cellStyle name="Normal 4 5 10 3" xfId="0"/>
    <cellStyle name="Normal 4 5 11" xfId="0"/>
    <cellStyle name="Normal 4 5 11 2" xfId="0"/>
    <cellStyle name="Normal 4 5 11 2 2" xfId="0"/>
    <cellStyle name="Normal 4 5 11 2 2 2" xfId="0"/>
    <cellStyle name="Normal 4 5 11 2 2 2 2" xfId="0"/>
    <cellStyle name="Normal 4 5 11 2 2 2 3" xfId="0"/>
    <cellStyle name="Normal 4 5 11 2 2 3" xfId="0"/>
    <cellStyle name="Normal 4 5 11 2 2 4" xfId="0"/>
    <cellStyle name="Normal 4 5 11 2 3" xfId="0"/>
    <cellStyle name="Normal 4 5 11 2 4" xfId="0"/>
    <cellStyle name="Normal 4 5 11 3" xfId="0"/>
    <cellStyle name="Normal 4 5 11 3 2" xfId="0"/>
    <cellStyle name="Normal 4 5 11 3 3" xfId="0"/>
    <cellStyle name="Normal 4 5 11 4" xfId="0"/>
    <cellStyle name="Normal 4 5 11 4 2" xfId="0"/>
    <cellStyle name="Normal 4 5 11 4 3" xfId="0"/>
    <cellStyle name="Normal 4 5 11 5" xfId="0"/>
    <cellStyle name="Normal 4 5 11 6" xfId="0"/>
    <cellStyle name="Normal 4 5 12" xfId="0"/>
    <cellStyle name="Normal 4 5 12 2" xfId="0"/>
    <cellStyle name="Normal 4 5 12 2 2" xfId="0"/>
    <cellStyle name="Normal 4 5 12 2 2 2" xfId="0"/>
    <cellStyle name="Normal 4 5 12 2 2 3" xfId="0"/>
    <cellStyle name="Normal 4 5 12 2 3" xfId="0"/>
    <cellStyle name="Normal 4 5 12 2 4" xfId="0"/>
    <cellStyle name="Normal 4 5 12 3" xfId="0"/>
    <cellStyle name="Normal 4 5 12 4" xfId="0"/>
    <cellStyle name="Normal 4 5 13" xfId="0"/>
    <cellStyle name="Normal 4 5 13 2" xfId="0"/>
    <cellStyle name="Normal 4 5 13 3" xfId="0"/>
    <cellStyle name="Normal 4 5 14" xfId="0"/>
    <cellStyle name="Normal 4 5 1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2 3" xfId="0"/>
    <cellStyle name="Normal 4 5 2 2 2 2 2 3" xfId="0"/>
    <cellStyle name="Normal 4 5 2 2 2 2 2 4" xfId="0"/>
    <cellStyle name="Normal 4 5 2 2 2 2 3" xfId="0"/>
    <cellStyle name="Normal 4 5 2 2 2 2 4" xfId="0"/>
    <cellStyle name="Normal 4 5 2 2 2 3" xfId="0"/>
    <cellStyle name="Normal 4 5 2 2 2 3 2" xfId="0"/>
    <cellStyle name="Normal 4 5 2 2 2 3 3" xfId="0"/>
    <cellStyle name="Normal 4 5 2 2 2 4" xfId="0"/>
    <cellStyle name="Normal 4 5 2 2 2 4 2" xfId="0"/>
    <cellStyle name="Normal 4 5 2 2 2 4 3" xfId="0"/>
    <cellStyle name="Normal 4 5 2 2 2 5" xfId="0"/>
    <cellStyle name="Normal 4 5 2 2 2 6" xfId="0"/>
    <cellStyle name="Normal 4 5 2 2 3" xfId="0"/>
    <cellStyle name="Normal 4 5 2 2 3 2" xfId="0"/>
    <cellStyle name="Normal 4 5 2 2 3 2 2" xfId="0"/>
    <cellStyle name="Normal 4 5 2 2 3 2 2 2" xfId="0"/>
    <cellStyle name="Normal 4 5 2 2 3 2 2 3" xfId="0"/>
    <cellStyle name="Normal 4 5 2 2 3 2 3" xfId="0"/>
    <cellStyle name="Normal 4 5 2 2 3 2 4" xfId="0"/>
    <cellStyle name="Normal 4 5 2 2 3 3" xfId="0"/>
    <cellStyle name="Normal 4 5 2 2 3 4" xfId="0"/>
    <cellStyle name="Normal 4 5 2 2 4" xfId="0"/>
    <cellStyle name="Normal 4 5 2 2 4 2" xfId="0"/>
    <cellStyle name="Normal 4 5 2 2 4 3" xfId="0"/>
    <cellStyle name="Normal 4 5 2 2 5" xfId="0"/>
    <cellStyle name="Normal 4 5 2 2 6" xfId="0"/>
    <cellStyle name="Normal 4 5 2 3" xfId="0"/>
    <cellStyle name="Normal 4 5 2 3 2" xfId="0"/>
    <cellStyle name="Normal 4 5 2 3 2 2" xfId="0"/>
    <cellStyle name="Normal 4 5 2 3 2 2 2" xfId="0"/>
    <cellStyle name="Normal 4 5 2 3 2 2 3" xfId="0"/>
    <cellStyle name="Normal 4 5 2 3 2 3" xfId="0"/>
    <cellStyle name="Normal 4 5 2 3 2 4" xfId="0"/>
    <cellStyle name="Normal 4 5 2 3 3" xfId="0"/>
    <cellStyle name="Normal 4 5 2 3 4" xfId="0"/>
    <cellStyle name="Normal 4 5 2 4" xfId="0"/>
    <cellStyle name="Normal 4 5 2 4 2" xfId="0"/>
    <cellStyle name="Normal 4 5 2 4 3" xfId="0"/>
    <cellStyle name="Normal 4 5 2 5" xfId="0"/>
    <cellStyle name="Normal 4 5 2 5 2" xfId="0"/>
    <cellStyle name="Normal 4 5 2 5 3" xfId="0"/>
    <cellStyle name="Normal 4 5 2 6" xfId="0"/>
    <cellStyle name="Normal 4 5 2 7" xfId="0"/>
    <cellStyle name="Normal 4 5 3" xfId="0"/>
    <cellStyle name="Normal 4 5 3 2" xfId="0"/>
    <cellStyle name="Normal 4 5 3 3" xfId="0"/>
    <cellStyle name="Normal 4 5 4" xfId="0"/>
    <cellStyle name="Normal 4 5 4 2" xfId="0"/>
    <cellStyle name="Normal 4 5 4 3" xfId="0"/>
    <cellStyle name="Normal 4 5 5" xfId="0"/>
    <cellStyle name="Normal 4 5 5 2" xfId="0"/>
    <cellStyle name="Normal 4 5 5 3" xfId="0"/>
    <cellStyle name="Normal 4 5 6" xfId="0"/>
    <cellStyle name="Normal 4 5 6 2" xfId="0"/>
    <cellStyle name="Normal 4 5 6 3" xfId="0"/>
    <cellStyle name="Normal 4 5 7" xfId="0"/>
    <cellStyle name="Normal 4 5 7 2" xfId="0"/>
    <cellStyle name="Normal 4 5 7 3" xfId="0"/>
    <cellStyle name="Normal 4 5 8" xfId="0"/>
    <cellStyle name="Normal 4 5 8 2" xfId="0"/>
    <cellStyle name="Normal 4 5 8 3" xfId="0"/>
    <cellStyle name="Normal 4 5 9" xfId="0"/>
    <cellStyle name="Normal 4 5 9 2" xfId="0"/>
    <cellStyle name="Normal 4 5 9 3" xfId="0"/>
    <cellStyle name="Normal 4 50" xfId="0"/>
    <cellStyle name="Normal 4 50 2" xfId="0"/>
    <cellStyle name="Normal 4 50 3" xfId="0"/>
    <cellStyle name="Normal 4 51" xfId="0"/>
    <cellStyle name="Normal 4 51 2" xfId="0"/>
    <cellStyle name="Normal 4 51 3" xfId="0"/>
    <cellStyle name="Normal 4 52" xfId="0"/>
    <cellStyle name="Normal 4 52 2" xfId="0"/>
    <cellStyle name="Normal 4 52 3" xfId="0"/>
    <cellStyle name="Normal 4 53" xfId="0"/>
    <cellStyle name="Normal 4 53 2" xfId="0"/>
    <cellStyle name="Normal 4 53 3" xfId="0"/>
    <cellStyle name="Normal 4 54" xfId="0"/>
    <cellStyle name="Normal 4 54 2" xfId="0"/>
    <cellStyle name="Normal 4 54 3" xfId="0"/>
    <cellStyle name="Normal 4 55" xfId="0"/>
    <cellStyle name="Normal 4 55 2" xfId="0"/>
    <cellStyle name="Normal 4 55 3" xfId="0"/>
    <cellStyle name="Normal 4 56" xfId="0"/>
    <cellStyle name="Normal 4 56 2" xfId="0"/>
    <cellStyle name="Normal 4 56 2 2" xfId="0"/>
    <cellStyle name="Normal 4 56 2 2 2" xfId="0"/>
    <cellStyle name="Normal 4 56 2 2 2 2" xfId="0"/>
    <cellStyle name="Normal 4 56 2 2 2 3" xfId="0"/>
    <cellStyle name="Normal 4 56 2 2 3" xfId="0"/>
    <cellStyle name="Normal 4 56 2 2 4" xfId="0"/>
    <cellStyle name="Normal 4 56 2 3" xfId="0"/>
    <cellStyle name="Normal 4 56 2 4" xfId="0"/>
    <cellStyle name="Normal 4 56 3" xfId="0"/>
    <cellStyle name="Normal 4 56 3 2" xfId="0"/>
    <cellStyle name="Normal 4 56 3 3" xfId="0"/>
    <cellStyle name="Normal 4 56 4" xfId="0"/>
    <cellStyle name="Normal 4 56 4 2" xfId="0"/>
    <cellStyle name="Normal 4 56 4 3" xfId="0"/>
    <cellStyle name="Normal 4 56 5" xfId="0"/>
    <cellStyle name="Normal 4 56 6" xfId="0"/>
    <cellStyle name="Normal 4 57" xfId="0"/>
    <cellStyle name="Normal 4 57 2" xfId="0"/>
    <cellStyle name="Normal 4 57 2 2" xfId="0"/>
    <cellStyle name="Normal 4 57 2 2 2" xfId="0"/>
    <cellStyle name="Normal 4 57 2 2 3" xfId="0"/>
    <cellStyle name="Normal 4 57 2 3" xfId="0"/>
    <cellStyle name="Normal 4 57 2 4" xfId="0"/>
    <cellStyle name="Normal 4 57 3" xfId="0"/>
    <cellStyle name="Normal 4 57 4" xfId="0"/>
    <cellStyle name="Normal 4 58" xfId="0"/>
    <cellStyle name="Normal 4 58 2" xfId="0"/>
    <cellStyle name="Normal 4 58 3" xfId="0"/>
    <cellStyle name="Normal 4 59" xfId="0"/>
    <cellStyle name="Normal 4 59 2" xfId="0"/>
    <cellStyle name="Normal 4 6" xfId="0"/>
    <cellStyle name="Normal 4 6 10" xfId="0"/>
    <cellStyle name="Normal 4 6 10 2" xfId="0"/>
    <cellStyle name="Normal 4 6 10 2 2" xfId="0"/>
    <cellStyle name="Normal 4 6 10 2 2 2" xfId="0"/>
    <cellStyle name="Normal 4 6 10 2 2 2 2" xfId="0"/>
    <cellStyle name="Normal 4 6 10 2 2 2 3" xfId="0"/>
    <cellStyle name="Normal 4 6 10 2 2 3" xfId="0"/>
    <cellStyle name="Normal 4 6 10 2 2 4" xfId="0"/>
    <cellStyle name="Normal 4 6 10 2 3" xfId="0"/>
    <cellStyle name="Normal 4 6 10 2 4" xfId="0"/>
    <cellStyle name="Normal 4 6 10 3" xfId="0"/>
    <cellStyle name="Normal 4 6 10 3 2" xfId="0"/>
    <cellStyle name="Normal 4 6 10 3 3" xfId="0"/>
    <cellStyle name="Normal 4 6 10 4" xfId="0"/>
    <cellStyle name="Normal 4 6 10 4 2" xfId="0"/>
    <cellStyle name="Normal 4 6 10 4 3" xfId="0"/>
    <cellStyle name="Normal 4 6 10 5" xfId="0"/>
    <cellStyle name="Normal 4 6 10 6" xfId="0"/>
    <cellStyle name="Normal 4 6 11" xfId="0"/>
    <cellStyle name="Normal 4 6 11 2" xfId="0"/>
    <cellStyle name="Normal 4 6 11 2 2" xfId="0"/>
    <cellStyle name="Normal 4 6 11 2 2 2" xfId="0"/>
    <cellStyle name="Normal 4 6 11 2 2 3" xfId="0"/>
    <cellStyle name="Normal 4 6 11 2 3" xfId="0"/>
    <cellStyle name="Normal 4 6 11 2 4" xfId="0"/>
    <cellStyle name="Normal 4 6 11 3" xfId="0"/>
    <cellStyle name="Normal 4 6 11 4" xfId="0"/>
    <cellStyle name="Normal 4 6 12" xfId="0"/>
    <cellStyle name="Normal 4 6 12 2" xfId="0"/>
    <cellStyle name="Normal 4 6 12 3" xfId="0"/>
    <cellStyle name="Normal 4 6 13" xfId="0"/>
    <cellStyle name="Normal 4 6 14" xfId="0"/>
    <cellStyle name="Normal 4 6 15" xfId="0"/>
    <cellStyle name="Normal 4 6 15 2" xfId="0"/>
    <cellStyle name="Normal 4 6 15 2 2" xfId="0"/>
    <cellStyle name="Normal 4 6 15 2 2 2" xfId="0"/>
    <cellStyle name="Normal 4 6 15 2 2 3" xfId="0"/>
    <cellStyle name="Normal 4 6 15 2 3" xfId="0"/>
    <cellStyle name="Normal 4 6 15 3" xfId="0"/>
    <cellStyle name="Normal 4 6 15 4" xfId="0"/>
    <cellStyle name="Normal 4 6 15 5" xfId="0"/>
    <cellStyle name="Normal 4 6 16" xfId="0"/>
    <cellStyle name="Normal 4 6 16 2" xfId="0"/>
    <cellStyle name="Normal 4 6 16 2 2" xfId="0"/>
    <cellStyle name="Normal 4 6 16 2 3" xfId="0"/>
    <cellStyle name="Normal 4 6 16 3" xfId="0"/>
    <cellStyle name="Normal 4 6 17" xfId="0"/>
    <cellStyle name="Normal 4 6 18" xfId="0"/>
    <cellStyle name="Normal 4 6 2" xfId="0"/>
    <cellStyle name="Normal 4 6 2 10" xfId="0"/>
    <cellStyle name="Normal 4 6 2 10 2" xfId="0"/>
    <cellStyle name="Normal 4 6 2 10 2 2" xfId="0"/>
    <cellStyle name="Normal 4 6 2 10 2 2 2" xfId="0"/>
    <cellStyle name="Normal 4 6 2 10 2 2 3" xfId="0"/>
    <cellStyle name="Normal 4 6 2 10 2 3" xfId="0"/>
    <cellStyle name="Normal 4 6 2 10 2 4" xfId="0"/>
    <cellStyle name="Normal 4 6 2 10 3" xfId="0"/>
    <cellStyle name="Normal 4 6 2 10 4" xfId="0"/>
    <cellStyle name="Normal 4 6 2 11" xfId="0"/>
    <cellStyle name="Normal 4 6 2 11 2" xfId="0"/>
    <cellStyle name="Normal 4 6 2 11 3" xfId="0"/>
    <cellStyle name="Normal 4 6 2 12" xfId="0"/>
    <cellStyle name="Normal 4 6 2 13" xfId="0"/>
    <cellStyle name="Normal 4 6 2 14" xfId="0"/>
    <cellStyle name="Normal 4 6 2 14 2" xfId="0"/>
    <cellStyle name="Normal 4 6 2 14 2 2" xfId="0"/>
    <cellStyle name="Normal 4 6 2 14 2 2 2" xfId="0"/>
    <cellStyle name="Normal 4 6 2 14 2 2 3" xfId="0"/>
    <cellStyle name="Normal 4 6 2 14 2 3" xfId="0"/>
    <cellStyle name="Normal 4 6 2 14 3" xfId="0"/>
    <cellStyle name="Normal 4 6 2 14 4" xfId="0"/>
    <cellStyle name="Normal 4 6 2 14 5" xfId="0"/>
    <cellStyle name="Normal 4 6 2 15" xfId="0"/>
    <cellStyle name="Normal 4 6 2 15 2" xfId="0"/>
    <cellStyle name="Normal 4 6 2 15 2 2" xfId="0"/>
    <cellStyle name="Normal 4 6 2 15 2 3" xfId="0"/>
    <cellStyle name="Normal 4 6 2 15 3" xfId="0"/>
    <cellStyle name="Normal 4 6 2 16" xfId="0"/>
    <cellStyle name="Normal 4 6 2 17" xfId="0"/>
    <cellStyle name="Normal 4 6 2 2" xfId="0"/>
    <cellStyle name="Normal 4 6 2 2 10" xfId="0"/>
    <cellStyle name="Normal 4 6 2 2 10 2" xfId="0"/>
    <cellStyle name="Normal 4 6 2 2 10 3" xfId="0"/>
    <cellStyle name="Normal 4 6 2 2 11" xfId="0"/>
    <cellStyle name="Normal 4 6 2 2 12" xfId="0"/>
    <cellStyle name="Normal 4 6 2 2 13" xfId="0"/>
    <cellStyle name="Normal 4 6 2 2 13 2" xfId="0"/>
    <cellStyle name="Normal 4 6 2 2 13 2 2" xfId="0"/>
    <cellStyle name="Normal 4 6 2 2 13 2 2 2" xfId="0"/>
    <cellStyle name="Normal 4 6 2 2 13 2 2 3" xfId="0"/>
    <cellStyle name="Normal 4 6 2 2 13 2 3" xfId="0"/>
    <cellStyle name="Normal 4 6 2 2 13 3" xfId="0"/>
    <cellStyle name="Normal 4 6 2 2 13 4" xfId="0"/>
    <cellStyle name="Normal 4 6 2 2 13 5" xfId="0"/>
    <cellStyle name="Normal 4 6 2 2 14" xfId="0"/>
    <cellStyle name="Normal 4 6 2 2 14 2" xfId="0"/>
    <cellStyle name="Normal 4 6 2 2 14 2 2" xfId="0"/>
    <cellStyle name="Normal 4 6 2 2 14 2 3" xfId="0"/>
    <cellStyle name="Normal 4 6 2 2 14 3" xfId="0"/>
    <cellStyle name="Normal 4 6 2 2 15" xfId="0"/>
    <cellStyle name="Normal 4 6 2 2 16" xfId="0"/>
    <cellStyle name="Normal 4 6 2 2 2" xfId="0"/>
    <cellStyle name="Normal 4 6 2 2 2 10" xfId="0"/>
    <cellStyle name="Normal 4 6 2 2 2 10 2" xfId="0"/>
    <cellStyle name="Normal 4 6 2 2 2 10 3" xfId="0"/>
    <cellStyle name="Normal 4 6 2 2 2 11" xfId="0"/>
    <cellStyle name="Normal 4 6 2 2 2 12" xfId="0"/>
    <cellStyle name="Normal 4 6 2 2 2 13" xfId="0"/>
    <cellStyle name="Normal 4 6 2 2 2 13 2" xfId="0"/>
    <cellStyle name="Normal 4 6 2 2 2 13 2 2" xfId="0"/>
    <cellStyle name="Normal 4 6 2 2 2 13 2 2 2" xfId="0"/>
    <cellStyle name="Normal 4 6 2 2 2 13 2 2 3" xfId="0"/>
    <cellStyle name="Normal 4 6 2 2 2 13 2 3" xfId="0"/>
    <cellStyle name="Normal 4 6 2 2 2 13 3" xfId="0"/>
    <cellStyle name="Normal 4 6 2 2 2 13 4" xfId="0"/>
    <cellStyle name="Normal 4 6 2 2 2 13 5" xfId="0"/>
    <cellStyle name="Normal 4 6 2 2 2 14" xfId="0"/>
    <cellStyle name="Normal 4 6 2 2 2 14 2" xfId="0"/>
    <cellStyle name="Normal 4 6 2 2 2 14 2 2" xfId="0"/>
    <cellStyle name="Normal 4 6 2 2 2 14 2 3" xfId="0"/>
    <cellStyle name="Normal 4 6 2 2 2 14 3" xfId="0"/>
    <cellStyle name="Normal 4 6 2 2 2 15" xfId="0"/>
    <cellStyle name="Normal 4 6 2 2 2 16" xfId="0"/>
    <cellStyle name="Normal 4 6 2 2 2 2" xfId="0"/>
    <cellStyle name="Normal 4 6 2 2 2 2 10" xfId="0"/>
    <cellStyle name="Normal 4 6 2 2 2 2 10 2" xfId="0"/>
    <cellStyle name="Normal 4 6 2 2 2 2 10 2 2" xfId="0"/>
    <cellStyle name="Normal 4 6 2 2 2 2 10 2 3" xfId="0"/>
    <cellStyle name="Normal 4 6 2 2 2 2 10 3" xfId="0"/>
    <cellStyle name="Normal 4 6 2 2 2 2 11" xfId="0"/>
    <cellStyle name="Normal 4 6 2 2 2 2 12" xfId="0"/>
    <cellStyle name="Normal 4 6 2 2 2 2 2" xfId="0"/>
    <cellStyle name="Normal 4 6 2 2 2 2 2 10" xfId="0"/>
    <cellStyle name="Normal 4 6 2 2 2 2 2 10 2" xfId="0"/>
    <cellStyle name="Normal 4 6 2 2 2 2 2 10 2 2" xfId="0"/>
    <cellStyle name="Normal 4 6 2 2 2 2 2 10 2 3" xfId="0"/>
    <cellStyle name="Normal 4 6 2 2 2 2 2 10 3" xfId="0"/>
    <cellStyle name="Normal 4 6 2 2 2 2 2 11" xfId="0"/>
    <cellStyle name="Normal 4 6 2 2 2 2 2 12" xfId="0"/>
    <cellStyle name="Normal 4 6 2 2 2 2 2 2" xfId="0"/>
    <cellStyle name="Normal 4 6 2 2 2 2 2 2 10" xfId="0"/>
    <cellStyle name="Normal 4 6 2 2 2 2 2 2 11" xfId="0"/>
    <cellStyle name="Normal 4 6 2 2 2 2 2 2 2" xfId="0"/>
    <cellStyle name="Normal 4 6 2 2 2 2 2 2 2 10" xfId="0"/>
    <cellStyle name="Normal 4 6 2 2 2 2 2 2 2 2" xfId="0"/>
    <cellStyle name="Normal 4 6 2 2 2 2 2 2 2 2 10" xfId="0"/>
    <cellStyle name="Normal 4 6 2 2 2 2 2 2 2 2 2" xfId="0"/>
    <cellStyle name="Normal 4 6 2 2 2 2 2 2 2 2 2 2" xfId="0"/>
    <cellStyle name="Normal 4 6 2 2 2 2 2 2 2 2 2 2 2" xfId="0"/>
    <cellStyle name="Normal 4 6 2 2 2 2 2 2 2 2 2 2 2 2" xfId="0"/>
    <cellStyle name="Normal 4 6 2 2 2 2 2 2 2 2 2 2 2 2 2" xfId="0"/>
    <cellStyle name="Normal 4 6 2 2 2 2 2 2 2 2 2 2 2 2 2 2" xfId="0"/>
    <cellStyle name="Normal 4 6 2 2 2 2 2 2 2 2 2 2 2 2 2 2 2" xfId="0"/>
    <cellStyle name="Normal 4 6 2 2 2 2 2 2 2 2 2 2 2 2 2 2 2 2" xfId="0"/>
    <cellStyle name="Normal 4 6 2 2 2 2 2 2 2 2 2 2 2 2 2 2 2 2 2" xfId="0"/>
    <cellStyle name="Normal 4 6 2 2 2 2 2 2 2 2 2 2 2 2 2 2 2 2 3" xfId="0"/>
    <cellStyle name="Normal 4 6 2 2 2 2 2 2 2 2 2 2 2 2 2 2 2 3" xfId="0"/>
    <cellStyle name="Normal 4 6 2 2 2 2 2 2 2 2 2 2 2 2 2 2 3" xfId="0"/>
    <cellStyle name="Normal 4 6 2 2 2 2 2 2 2 2 2 2 2 2 2 2 4" xfId="0"/>
    <cellStyle name="Normal 4 6 2 2 2 2 2 2 2 2 2 2 2 2 2 2 5" xfId="0"/>
    <cellStyle name="Normal 4 6 2 2 2 2 2 2 2 2 2 2 2 2 2 3" xfId="0"/>
    <cellStyle name="Normal 4 6 2 2 2 2 2 2 2 2 2 2 2 2 2 3 2" xfId="0"/>
    <cellStyle name="Normal 4 6 2 2 2 2 2 2 2 2 2 2 2 2 2 3 2 2" xfId="0"/>
    <cellStyle name="Normal 4 6 2 2 2 2 2 2 2 2 2 2 2 2 2 3 2 3" xfId="0"/>
    <cellStyle name="Normal 4 6 2 2 2 2 2 2 2 2 2 2 2 2 2 3 3" xfId="0"/>
    <cellStyle name="Normal 4 6 2 2 2 2 2 2 2 2 2 2 2 2 2 4" xfId="0"/>
    <cellStyle name="Normal 4 6 2 2 2 2 2 2 2 2 2 2 2 2 2 5" xfId="0"/>
    <cellStyle name="Normal 4 6 2 2 2 2 2 2 2 2 2 2 2 2 3" xfId="0"/>
    <cellStyle name="Normal 4 6 2 2 2 2 2 2 2 2 2 2 2 2 3 2" xfId="0"/>
    <cellStyle name="Normal 4 6 2 2 2 2 2 2 2 2 2 2 2 2 3 2 2" xfId="0"/>
    <cellStyle name="Normal 4 6 2 2 2 2 2 2 2 2 2 2 2 2 3 2 3" xfId="0"/>
    <cellStyle name="Normal 4 6 2 2 2 2 2 2 2 2 2 2 2 2 3 3" xfId="0"/>
    <cellStyle name="Normal 4 6 2 2 2 2 2 2 2 2 2 2 2 2 4" xfId="0"/>
    <cellStyle name="Normal 4 6 2 2 2 2 2 2 2 2 2 2 2 2 5" xfId="0"/>
    <cellStyle name="Normal 4 6 2 2 2 2 2 2 2 2 2 2 2 2 6" xfId="0"/>
    <cellStyle name="Normal 4 6 2 2 2 2 2 2 2 2 2 2 2 3" xfId="0"/>
    <cellStyle name="Normal 4 6 2 2 2 2 2 2 2 2 2 2 2 4" xfId="0"/>
    <cellStyle name="Normal 4 6 2 2 2 2 2 2 2 2 2 2 2 4 2" xfId="0"/>
    <cellStyle name="Normal 4 6 2 2 2 2 2 2 2 2 2 2 2 4 2 2" xfId="0"/>
    <cellStyle name="Normal 4 6 2 2 2 2 2 2 2 2 2 2 2 4 2 2 2" xfId="0"/>
    <cellStyle name="Normal 4 6 2 2 2 2 2 2 2 2 2 2 2 4 2 2 3" xfId="0"/>
    <cellStyle name="Normal 4 6 2 2 2 2 2 2 2 2 2 2 2 4 2 3" xfId="0"/>
    <cellStyle name="Normal 4 6 2 2 2 2 2 2 2 2 2 2 2 4 3" xfId="0"/>
    <cellStyle name="Normal 4 6 2 2 2 2 2 2 2 2 2 2 2 4 4" xfId="0"/>
    <cellStyle name="Normal 4 6 2 2 2 2 2 2 2 2 2 2 2 4 5" xfId="0"/>
    <cellStyle name="Normal 4 6 2 2 2 2 2 2 2 2 2 2 2 5" xfId="0"/>
    <cellStyle name="Normal 4 6 2 2 2 2 2 2 2 2 2 2 2 5 2" xfId="0"/>
    <cellStyle name="Normal 4 6 2 2 2 2 2 2 2 2 2 2 2 5 2 2" xfId="0"/>
    <cellStyle name="Normal 4 6 2 2 2 2 2 2 2 2 2 2 2 5 2 3" xfId="0"/>
    <cellStyle name="Normal 4 6 2 2 2 2 2 2 2 2 2 2 2 5 3" xfId="0"/>
    <cellStyle name="Normal 4 6 2 2 2 2 2 2 2 2 2 2 2 6" xfId="0"/>
    <cellStyle name="Normal 4 6 2 2 2 2 2 2 2 2 2 2 2 7" xfId="0"/>
    <cellStyle name="Normal 4 6 2 2 2 2 2 2 2 2 2 2 3" xfId="0"/>
    <cellStyle name="Normal 4 6 2 2 2 2 2 2 2 2 2 2 4" xfId="0"/>
    <cellStyle name="Normal 4 6 2 2 2 2 2 2 2 2 2 2 5" xfId="0"/>
    <cellStyle name="Normal 4 6 2 2 2 2 2 2 2 2 2 2 5 2" xfId="0"/>
    <cellStyle name="Normal 4 6 2 2 2 2 2 2 2 2 2 2 5 2 2" xfId="0"/>
    <cellStyle name="Normal 4 6 2 2 2 2 2 2 2 2 2 2 5 2 2 2" xfId="0"/>
    <cellStyle name="Normal 4 6 2 2 2 2 2 2 2 2 2 2 5 2 2 3" xfId="0"/>
    <cellStyle name="Normal 4 6 2 2 2 2 2 2 2 2 2 2 5 2 3" xfId="0"/>
    <cellStyle name="Normal 4 6 2 2 2 2 2 2 2 2 2 2 5 3" xfId="0"/>
    <cellStyle name="Normal 4 6 2 2 2 2 2 2 2 2 2 2 5 4" xfId="0"/>
    <cellStyle name="Normal 4 6 2 2 2 2 2 2 2 2 2 2 5 5" xfId="0"/>
    <cellStyle name="Normal 4 6 2 2 2 2 2 2 2 2 2 2 6" xfId="0"/>
    <cellStyle name="Normal 4 6 2 2 2 2 2 2 2 2 2 2 6 2" xfId="0"/>
    <cellStyle name="Normal 4 6 2 2 2 2 2 2 2 2 2 2 6 2 2" xfId="0"/>
    <cellStyle name="Normal 4 6 2 2 2 2 2 2 2 2 2 2 6 2 3" xfId="0"/>
    <cellStyle name="Normal 4 6 2 2 2 2 2 2 2 2 2 2 6 3" xfId="0"/>
    <cellStyle name="Normal 4 6 2 2 2 2 2 2 2 2 2 2 7" xfId="0"/>
    <cellStyle name="Normal 4 6 2 2 2 2 2 2 2 2 2 2 8" xfId="0"/>
    <cellStyle name="Normal 4 6 2 2 2 2 2 2 2 2 2 3" xfId="0"/>
    <cellStyle name="Normal 4 6 2 2 2 2 2 2 2 2 2 4" xfId="0"/>
    <cellStyle name="Normal 4 6 2 2 2 2 2 2 2 2 2 5" xfId="0"/>
    <cellStyle name="Normal 4 6 2 2 2 2 2 2 2 2 2 5 2" xfId="0"/>
    <cellStyle name="Normal 4 6 2 2 2 2 2 2 2 2 2 5 2 2" xfId="0"/>
    <cellStyle name="Normal 4 6 2 2 2 2 2 2 2 2 2 5 2 2 2" xfId="0"/>
    <cellStyle name="Normal 4 6 2 2 2 2 2 2 2 2 2 5 2 2 3" xfId="0"/>
    <cellStyle name="Normal 4 6 2 2 2 2 2 2 2 2 2 5 2 3" xfId="0"/>
    <cellStyle name="Normal 4 6 2 2 2 2 2 2 2 2 2 5 3" xfId="0"/>
    <cellStyle name="Normal 4 6 2 2 2 2 2 2 2 2 2 5 4" xfId="0"/>
    <cellStyle name="Normal 4 6 2 2 2 2 2 2 2 2 2 5 5" xfId="0"/>
    <cellStyle name="Normal 4 6 2 2 2 2 2 2 2 2 2 6" xfId="0"/>
    <cellStyle name="Normal 4 6 2 2 2 2 2 2 2 2 2 6 2" xfId="0"/>
    <cellStyle name="Normal 4 6 2 2 2 2 2 2 2 2 2 6 2 2" xfId="0"/>
    <cellStyle name="Normal 4 6 2 2 2 2 2 2 2 2 2 6 2 3" xfId="0"/>
    <cellStyle name="Normal 4 6 2 2 2 2 2 2 2 2 2 6 3" xfId="0"/>
    <cellStyle name="Normal 4 6 2 2 2 2 2 2 2 2 2 7" xfId="0"/>
    <cellStyle name="Normal 4 6 2 2 2 2 2 2 2 2 2 8" xfId="0"/>
    <cellStyle name="Normal 4 6 2 2 2 2 2 2 2 2 3" xfId="0"/>
    <cellStyle name="Normal 4 6 2 2 2 2 2 2 2 2 3 2" xfId="0"/>
    <cellStyle name="Normal 4 6 2 2 2 2 2 2 2 2 3 3" xfId="0"/>
    <cellStyle name="Normal 4 6 2 2 2 2 2 2 2 2 4" xfId="0"/>
    <cellStyle name="Normal 4 6 2 2 2 2 2 2 2 2 4 2" xfId="0"/>
    <cellStyle name="Normal 4 6 2 2 2 2 2 2 2 2 4 3" xfId="0"/>
    <cellStyle name="Normal 4 6 2 2 2 2 2 2 2 2 5" xfId="0"/>
    <cellStyle name="Normal 4 6 2 2 2 2 2 2 2 2 6" xfId="0"/>
    <cellStyle name="Normal 4 6 2 2 2 2 2 2 2 2 7" xfId="0"/>
    <cellStyle name="Normal 4 6 2 2 2 2 2 2 2 2 7 2" xfId="0"/>
    <cellStyle name="Normal 4 6 2 2 2 2 2 2 2 2 7 2 2" xfId="0"/>
    <cellStyle name="Normal 4 6 2 2 2 2 2 2 2 2 7 2 2 2" xfId="0"/>
    <cellStyle name="Normal 4 6 2 2 2 2 2 2 2 2 7 2 2 3" xfId="0"/>
    <cellStyle name="Normal 4 6 2 2 2 2 2 2 2 2 7 2 3" xfId="0"/>
    <cellStyle name="Normal 4 6 2 2 2 2 2 2 2 2 7 3" xfId="0"/>
    <cellStyle name="Normal 4 6 2 2 2 2 2 2 2 2 7 4" xfId="0"/>
    <cellStyle name="Normal 4 6 2 2 2 2 2 2 2 2 7 5" xfId="0"/>
    <cellStyle name="Normal 4 6 2 2 2 2 2 2 2 2 8" xfId="0"/>
    <cellStyle name="Normal 4 6 2 2 2 2 2 2 2 2 8 2" xfId="0"/>
    <cellStyle name="Normal 4 6 2 2 2 2 2 2 2 2 8 2 2" xfId="0"/>
    <cellStyle name="Normal 4 6 2 2 2 2 2 2 2 2 8 2 3" xfId="0"/>
    <cellStyle name="Normal 4 6 2 2 2 2 2 2 2 2 8 3" xfId="0"/>
    <cellStyle name="Normal 4 6 2 2 2 2 2 2 2 2 9" xfId="0"/>
    <cellStyle name="Normal 4 6 2 2 2 2 2 2 2 3" xfId="0"/>
    <cellStyle name="Normal 4 6 2 2 2 2 2 2 2 3 2" xfId="0"/>
    <cellStyle name="Normal 4 6 2 2 2 2 2 2 2 3 2 2" xfId="0"/>
    <cellStyle name="Normal 4 6 2 2 2 2 2 2 2 3 2 2 2" xfId="0"/>
    <cellStyle name="Normal 4 6 2 2 2 2 2 2 2 3 2 2 3" xfId="0"/>
    <cellStyle name="Normal 4 6 2 2 2 2 2 2 2 3 2 3" xfId="0"/>
    <cellStyle name="Normal 4 6 2 2 2 2 2 2 2 3 2 4" xfId="0"/>
    <cellStyle name="Normal 4 6 2 2 2 2 2 2 2 3 3" xfId="0"/>
    <cellStyle name="Normal 4 6 2 2 2 2 2 2 2 3 4" xfId="0"/>
    <cellStyle name="Normal 4 6 2 2 2 2 2 2 2 4" xfId="0"/>
    <cellStyle name="Normal 4 6 2 2 2 2 2 2 2 4 2" xfId="0"/>
    <cellStyle name="Normal 4 6 2 2 2 2 2 2 2 4 3" xfId="0"/>
    <cellStyle name="Normal 4 6 2 2 2 2 2 2 2 5" xfId="0"/>
    <cellStyle name="Normal 4 6 2 2 2 2 2 2 2 6" xfId="0"/>
    <cellStyle name="Normal 4 6 2 2 2 2 2 2 2 7" xfId="0"/>
    <cellStyle name="Normal 4 6 2 2 2 2 2 2 2 7 2" xfId="0"/>
    <cellStyle name="Normal 4 6 2 2 2 2 2 2 2 7 2 2" xfId="0"/>
    <cellStyle name="Normal 4 6 2 2 2 2 2 2 2 7 2 2 2" xfId="0"/>
    <cellStyle name="Normal 4 6 2 2 2 2 2 2 2 7 2 2 3" xfId="0"/>
    <cellStyle name="Normal 4 6 2 2 2 2 2 2 2 7 2 3" xfId="0"/>
    <cellStyle name="Normal 4 6 2 2 2 2 2 2 2 7 3" xfId="0"/>
    <cellStyle name="Normal 4 6 2 2 2 2 2 2 2 7 4" xfId="0"/>
    <cellStyle name="Normal 4 6 2 2 2 2 2 2 2 7 5" xfId="0"/>
    <cellStyle name="Normal 4 6 2 2 2 2 2 2 2 8" xfId="0"/>
    <cellStyle name="Normal 4 6 2 2 2 2 2 2 2 8 2" xfId="0"/>
    <cellStyle name="Normal 4 6 2 2 2 2 2 2 2 8 2 2" xfId="0"/>
    <cellStyle name="Normal 4 6 2 2 2 2 2 2 2 8 2 3" xfId="0"/>
    <cellStyle name="Normal 4 6 2 2 2 2 2 2 2 8 3" xfId="0"/>
    <cellStyle name="Normal 4 6 2 2 2 2 2 2 2 9" xfId="0"/>
    <cellStyle name="Normal 4 6 2 2 2 2 2 2 3" xfId="0"/>
    <cellStyle name="Normal 4 6 2 2 2 2 2 2 3 2" xfId="0"/>
    <cellStyle name="Normal 4 6 2 2 2 2 2 2 3 2 2" xfId="0"/>
    <cellStyle name="Normal 4 6 2 2 2 2 2 2 3 2 2 2" xfId="0"/>
    <cellStyle name="Normal 4 6 2 2 2 2 2 2 3 2 2 3" xfId="0"/>
    <cellStyle name="Normal 4 6 2 2 2 2 2 2 3 2 3" xfId="0"/>
    <cellStyle name="Normal 4 6 2 2 2 2 2 2 3 2 4" xfId="0"/>
    <cellStyle name="Normal 4 6 2 2 2 2 2 2 3 3" xfId="0"/>
    <cellStyle name="Normal 4 6 2 2 2 2 2 2 3 4" xfId="0"/>
    <cellStyle name="Normal 4 6 2 2 2 2 2 2 4" xfId="0"/>
    <cellStyle name="Normal 4 6 2 2 2 2 2 2 4 2" xfId="0"/>
    <cellStyle name="Normal 4 6 2 2 2 2 2 2 4 3" xfId="0"/>
    <cellStyle name="Normal 4 6 2 2 2 2 2 2 5" xfId="0"/>
    <cellStyle name="Normal 4 6 2 2 2 2 2 2 5 2" xfId="0"/>
    <cellStyle name="Normal 4 6 2 2 2 2 2 2 5 3" xfId="0"/>
    <cellStyle name="Normal 4 6 2 2 2 2 2 2 6" xfId="0"/>
    <cellStyle name="Normal 4 6 2 2 2 2 2 2 7" xfId="0"/>
    <cellStyle name="Normal 4 6 2 2 2 2 2 2 8" xfId="0"/>
    <cellStyle name="Normal 4 6 2 2 2 2 2 2 8 2" xfId="0"/>
    <cellStyle name="Normal 4 6 2 2 2 2 2 2 8 2 2" xfId="0"/>
    <cellStyle name="Normal 4 6 2 2 2 2 2 2 8 2 2 2" xfId="0"/>
    <cellStyle name="Normal 4 6 2 2 2 2 2 2 8 2 2 3" xfId="0"/>
    <cellStyle name="Normal 4 6 2 2 2 2 2 2 8 2 3" xfId="0"/>
    <cellStyle name="Normal 4 6 2 2 2 2 2 2 8 3" xfId="0"/>
    <cellStyle name="Normal 4 6 2 2 2 2 2 2 8 4" xfId="0"/>
    <cellStyle name="Normal 4 6 2 2 2 2 2 2 8 5" xfId="0"/>
    <cellStyle name="Normal 4 6 2 2 2 2 2 2 9" xfId="0"/>
    <cellStyle name="Normal 4 6 2 2 2 2 2 2 9 2" xfId="0"/>
    <cellStyle name="Normal 4 6 2 2 2 2 2 2 9 2 2" xfId="0"/>
    <cellStyle name="Normal 4 6 2 2 2 2 2 2 9 2 3" xfId="0"/>
    <cellStyle name="Normal 4 6 2 2 2 2 2 2 9 3" xfId="0"/>
    <cellStyle name="Normal 4 6 2 2 2 2 2 3" xfId="0"/>
    <cellStyle name="Normal 4 6 2 2 2 2 2 3 2" xfId="0"/>
    <cellStyle name="Normal 4 6 2 2 2 2 2 3 3" xfId="0"/>
    <cellStyle name="Normal 4 6 2 2 2 2 2 4" xfId="0"/>
    <cellStyle name="Normal 4 6 2 2 2 2 2 4 2" xfId="0"/>
    <cellStyle name="Normal 4 6 2 2 2 2 2 4 2 2" xfId="0"/>
    <cellStyle name="Normal 4 6 2 2 2 2 2 4 2 2 2" xfId="0"/>
    <cellStyle name="Normal 4 6 2 2 2 2 2 4 2 2 2 2" xfId="0"/>
    <cellStyle name="Normal 4 6 2 2 2 2 2 4 2 2 2 3" xfId="0"/>
    <cellStyle name="Normal 4 6 2 2 2 2 2 4 2 2 3" xfId="0"/>
    <cellStyle name="Normal 4 6 2 2 2 2 2 4 2 2 4" xfId="0"/>
    <cellStyle name="Normal 4 6 2 2 2 2 2 4 2 3" xfId="0"/>
    <cellStyle name="Normal 4 6 2 2 2 2 2 4 2 4" xfId="0"/>
    <cellStyle name="Normal 4 6 2 2 2 2 2 4 3" xfId="0"/>
    <cellStyle name="Normal 4 6 2 2 2 2 2 4 3 2" xfId="0"/>
    <cellStyle name="Normal 4 6 2 2 2 2 2 4 3 3" xfId="0"/>
    <cellStyle name="Normal 4 6 2 2 2 2 2 4 4" xfId="0"/>
    <cellStyle name="Normal 4 6 2 2 2 2 2 4 4 2" xfId="0"/>
    <cellStyle name="Normal 4 6 2 2 2 2 2 4 4 3" xfId="0"/>
    <cellStyle name="Normal 4 6 2 2 2 2 2 4 5" xfId="0"/>
    <cellStyle name="Normal 4 6 2 2 2 2 2 4 6" xfId="0"/>
    <cellStyle name="Normal 4 6 2 2 2 2 2 5" xfId="0"/>
    <cellStyle name="Normal 4 6 2 2 2 2 2 5 2" xfId="0"/>
    <cellStyle name="Normal 4 6 2 2 2 2 2 5 2 2" xfId="0"/>
    <cellStyle name="Normal 4 6 2 2 2 2 2 5 2 2 2" xfId="0"/>
    <cellStyle name="Normal 4 6 2 2 2 2 2 5 2 2 3" xfId="0"/>
    <cellStyle name="Normal 4 6 2 2 2 2 2 5 2 3" xfId="0"/>
    <cellStyle name="Normal 4 6 2 2 2 2 2 5 2 4" xfId="0"/>
    <cellStyle name="Normal 4 6 2 2 2 2 2 5 3" xfId="0"/>
    <cellStyle name="Normal 4 6 2 2 2 2 2 5 4" xfId="0"/>
    <cellStyle name="Normal 4 6 2 2 2 2 2 6" xfId="0"/>
    <cellStyle name="Normal 4 6 2 2 2 2 2 6 2" xfId="0"/>
    <cellStyle name="Normal 4 6 2 2 2 2 2 6 3" xfId="0"/>
    <cellStyle name="Normal 4 6 2 2 2 2 2 7" xfId="0"/>
    <cellStyle name="Normal 4 6 2 2 2 2 2 8" xfId="0"/>
    <cellStyle name="Normal 4 6 2 2 2 2 2 9" xfId="0"/>
    <cellStyle name="Normal 4 6 2 2 2 2 2 9 2" xfId="0"/>
    <cellStyle name="Normal 4 6 2 2 2 2 2 9 2 2" xfId="0"/>
    <cellStyle name="Normal 4 6 2 2 2 2 2 9 2 2 2" xfId="0"/>
    <cellStyle name="Normal 4 6 2 2 2 2 2 9 2 2 3" xfId="0"/>
    <cellStyle name="Normal 4 6 2 2 2 2 2 9 2 3" xfId="0"/>
    <cellStyle name="Normal 4 6 2 2 2 2 2 9 3" xfId="0"/>
    <cellStyle name="Normal 4 6 2 2 2 2 2 9 4" xfId="0"/>
    <cellStyle name="Normal 4 6 2 2 2 2 2 9 5" xfId="0"/>
    <cellStyle name="Normal 4 6 2 2 2 2 3" xfId="0"/>
    <cellStyle name="Normal 4 6 2 2 2 2 3 2" xfId="0"/>
    <cellStyle name="Normal 4 6 2 2 2 2 3 2 2" xfId="0"/>
    <cellStyle name="Normal 4 6 2 2 2 2 3 2 2 2" xfId="0"/>
    <cellStyle name="Normal 4 6 2 2 2 2 3 2 2 2 2" xfId="0"/>
    <cellStyle name="Normal 4 6 2 2 2 2 3 2 2 2 2 2" xfId="0"/>
    <cellStyle name="Normal 4 6 2 2 2 2 3 2 2 2 2 2 2" xfId="0"/>
    <cellStyle name="Normal 4 6 2 2 2 2 3 2 2 2 2 2 3" xfId="0"/>
    <cellStyle name="Normal 4 6 2 2 2 2 3 2 2 2 2 3" xfId="0"/>
    <cellStyle name="Normal 4 6 2 2 2 2 3 2 2 2 2 4" xfId="0"/>
    <cellStyle name="Normal 4 6 2 2 2 2 3 2 2 2 3" xfId="0"/>
    <cellStyle name="Normal 4 6 2 2 2 2 3 2 2 2 4" xfId="0"/>
    <cellStyle name="Normal 4 6 2 2 2 2 3 2 2 3" xfId="0"/>
    <cellStyle name="Normal 4 6 2 2 2 2 3 2 2 3 2" xfId="0"/>
    <cellStyle name="Normal 4 6 2 2 2 2 3 2 2 3 3" xfId="0"/>
    <cellStyle name="Normal 4 6 2 2 2 2 3 2 2 4" xfId="0"/>
    <cellStyle name="Normal 4 6 2 2 2 2 3 2 2 4 2" xfId="0"/>
    <cellStyle name="Normal 4 6 2 2 2 2 3 2 2 4 3" xfId="0"/>
    <cellStyle name="Normal 4 6 2 2 2 2 3 2 2 5" xfId="0"/>
    <cellStyle name="Normal 4 6 2 2 2 2 3 2 2 6" xfId="0"/>
    <cellStyle name="Normal 4 6 2 2 2 2 3 2 3" xfId="0"/>
    <cellStyle name="Normal 4 6 2 2 2 2 3 2 3 2" xfId="0"/>
    <cellStyle name="Normal 4 6 2 2 2 2 3 2 3 2 2" xfId="0"/>
    <cellStyle name="Normal 4 6 2 2 2 2 3 2 3 2 2 2" xfId="0"/>
    <cellStyle name="Normal 4 6 2 2 2 2 3 2 3 2 2 3" xfId="0"/>
    <cellStyle name="Normal 4 6 2 2 2 2 3 2 3 2 3" xfId="0"/>
    <cellStyle name="Normal 4 6 2 2 2 2 3 2 3 2 4" xfId="0"/>
    <cellStyle name="Normal 4 6 2 2 2 2 3 2 3 3" xfId="0"/>
    <cellStyle name="Normal 4 6 2 2 2 2 3 2 3 4" xfId="0"/>
    <cellStyle name="Normal 4 6 2 2 2 2 3 2 4" xfId="0"/>
    <cellStyle name="Normal 4 6 2 2 2 2 3 2 4 2" xfId="0"/>
    <cellStyle name="Normal 4 6 2 2 2 2 3 2 4 3" xfId="0"/>
    <cellStyle name="Normal 4 6 2 2 2 2 3 2 5" xfId="0"/>
    <cellStyle name="Normal 4 6 2 2 2 2 3 2 6" xfId="0"/>
    <cellStyle name="Normal 4 6 2 2 2 2 3 3" xfId="0"/>
    <cellStyle name="Normal 4 6 2 2 2 2 3 3 2" xfId="0"/>
    <cellStyle name="Normal 4 6 2 2 2 2 3 3 2 2" xfId="0"/>
    <cellStyle name="Normal 4 6 2 2 2 2 3 3 2 2 2" xfId="0"/>
    <cellStyle name="Normal 4 6 2 2 2 2 3 3 2 2 3" xfId="0"/>
    <cellStyle name="Normal 4 6 2 2 2 2 3 3 2 3" xfId="0"/>
    <cellStyle name="Normal 4 6 2 2 2 2 3 3 2 4" xfId="0"/>
    <cellStyle name="Normal 4 6 2 2 2 2 3 3 3" xfId="0"/>
    <cellStyle name="Normal 4 6 2 2 2 2 3 3 4" xfId="0"/>
    <cellStyle name="Normal 4 6 2 2 2 2 3 4" xfId="0"/>
    <cellStyle name="Normal 4 6 2 2 2 2 3 4 2" xfId="0"/>
    <cellStyle name="Normal 4 6 2 2 2 2 3 4 3" xfId="0"/>
    <cellStyle name="Normal 4 6 2 2 2 2 3 5" xfId="0"/>
    <cellStyle name="Normal 4 6 2 2 2 2 3 5 2" xfId="0"/>
    <cellStyle name="Normal 4 6 2 2 2 2 3 5 3" xfId="0"/>
    <cellStyle name="Normal 4 6 2 2 2 2 3 6" xfId="0"/>
    <cellStyle name="Normal 4 6 2 2 2 2 3 7" xfId="0"/>
    <cellStyle name="Normal 4 6 2 2 2 2 4" xfId="0"/>
    <cellStyle name="Normal 4 6 2 2 2 2 4 2" xfId="0"/>
    <cellStyle name="Normal 4 6 2 2 2 2 4 2 2" xfId="0"/>
    <cellStyle name="Normal 4 6 2 2 2 2 4 2 2 2" xfId="0"/>
    <cellStyle name="Normal 4 6 2 2 2 2 4 2 2 2 2" xfId="0"/>
    <cellStyle name="Normal 4 6 2 2 2 2 4 2 2 2 3" xfId="0"/>
    <cellStyle name="Normal 4 6 2 2 2 2 4 2 2 3" xfId="0"/>
    <cellStyle name="Normal 4 6 2 2 2 2 4 2 2 4" xfId="0"/>
    <cellStyle name="Normal 4 6 2 2 2 2 4 2 3" xfId="0"/>
    <cellStyle name="Normal 4 6 2 2 2 2 4 2 4" xfId="0"/>
    <cellStyle name="Normal 4 6 2 2 2 2 4 3" xfId="0"/>
    <cellStyle name="Normal 4 6 2 2 2 2 4 3 2" xfId="0"/>
    <cellStyle name="Normal 4 6 2 2 2 2 4 3 3" xfId="0"/>
    <cellStyle name="Normal 4 6 2 2 2 2 4 4" xfId="0"/>
    <cellStyle name="Normal 4 6 2 2 2 2 4 4 2" xfId="0"/>
    <cellStyle name="Normal 4 6 2 2 2 2 4 4 3" xfId="0"/>
    <cellStyle name="Normal 4 6 2 2 2 2 4 5" xfId="0"/>
    <cellStyle name="Normal 4 6 2 2 2 2 4 6" xfId="0"/>
    <cellStyle name="Normal 4 6 2 2 2 2 5" xfId="0"/>
    <cellStyle name="Normal 4 6 2 2 2 2 5 2" xfId="0"/>
    <cellStyle name="Normal 4 6 2 2 2 2 5 2 2" xfId="0"/>
    <cellStyle name="Normal 4 6 2 2 2 2 5 2 2 2" xfId="0"/>
    <cellStyle name="Normal 4 6 2 2 2 2 5 2 2 3" xfId="0"/>
    <cellStyle name="Normal 4 6 2 2 2 2 5 2 3" xfId="0"/>
    <cellStyle name="Normal 4 6 2 2 2 2 5 2 4" xfId="0"/>
    <cellStyle name="Normal 4 6 2 2 2 2 5 3" xfId="0"/>
    <cellStyle name="Normal 4 6 2 2 2 2 5 4" xfId="0"/>
    <cellStyle name="Normal 4 6 2 2 2 2 6" xfId="0"/>
    <cellStyle name="Normal 4 6 2 2 2 2 6 2" xfId="0"/>
    <cellStyle name="Normal 4 6 2 2 2 2 6 3" xfId="0"/>
    <cellStyle name="Normal 4 6 2 2 2 2 7" xfId="0"/>
    <cellStyle name="Normal 4 6 2 2 2 2 8" xfId="0"/>
    <cellStyle name="Normal 4 6 2 2 2 2 9" xfId="0"/>
    <cellStyle name="Normal 4 6 2 2 2 2 9 2" xfId="0"/>
    <cellStyle name="Normal 4 6 2 2 2 2 9 2 2" xfId="0"/>
    <cellStyle name="Normal 4 6 2 2 2 2 9 2 2 2" xfId="0"/>
    <cellStyle name="Normal 4 6 2 2 2 2 9 2 2 3" xfId="0"/>
    <cellStyle name="Normal 4 6 2 2 2 2 9 2 3" xfId="0"/>
    <cellStyle name="Normal 4 6 2 2 2 2 9 3" xfId="0"/>
    <cellStyle name="Normal 4 6 2 2 2 2 9 4" xfId="0"/>
    <cellStyle name="Normal 4 6 2 2 2 2 9 5" xfId="0"/>
    <cellStyle name="Normal 4 6 2 2 2 3" xfId="0"/>
    <cellStyle name="Normal 4 6 2 2 2 3 2" xfId="0"/>
    <cellStyle name="Normal 4 6 2 2 2 3 3" xfId="0"/>
    <cellStyle name="Normal 4 6 2 2 2 4" xfId="0"/>
    <cellStyle name="Normal 4 6 2 2 2 4 2" xfId="0"/>
    <cellStyle name="Normal 4 6 2 2 2 4 3" xfId="0"/>
    <cellStyle name="Normal 4 6 2 2 2 5" xfId="0"/>
    <cellStyle name="Normal 4 6 2 2 2 5 2" xfId="0"/>
    <cellStyle name="Normal 4 6 2 2 2 5 3" xfId="0"/>
    <cellStyle name="Normal 4 6 2 2 2 6" xfId="0"/>
    <cellStyle name="Normal 4 6 2 2 2 6 2" xfId="0"/>
    <cellStyle name="Normal 4 6 2 2 2 6 3" xfId="0"/>
    <cellStyle name="Normal 4 6 2 2 2 7" xfId="0"/>
    <cellStyle name="Normal 4 6 2 2 2 7 2" xfId="0"/>
    <cellStyle name="Normal 4 6 2 2 2 7 2 2" xfId="0"/>
    <cellStyle name="Normal 4 6 2 2 2 7 2 2 2" xfId="0"/>
    <cellStyle name="Normal 4 6 2 2 2 7 2 2 2 2" xfId="0"/>
    <cellStyle name="Normal 4 6 2 2 2 7 2 2 2 2 2" xfId="0"/>
    <cellStyle name="Normal 4 6 2 2 2 7 2 2 2 2 2 2" xfId="0"/>
    <cellStyle name="Normal 4 6 2 2 2 7 2 2 2 2 2 3" xfId="0"/>
    <cellStyle name="Normal 4 6 2 2 2 7 2 2 2 2 3" xfId="0"/>
    <cellStyle name="Normal 4 6 2 2 2 7 2 2 2 2 4" xfId="0"/>
    <cellStyle name="Normal 4 6 2 2 2 7 2 2 2 3" xfId="0"/>
    <cellStyle name="Normal 4 6 2 2 2 7 2 2 2 4" xfId="0"/>
    <cellStyle name="Normal 4 6 2 2 2 7 2 2 3" xfId="0"/>
    <cellStyle name="Normal 4 6 2 2 2 7 2 2 3 2" xfId="0"/>
    <cellStyle name="Normal 4 6 2 2 2 7 2 2 3 3" xfId="0"/>
    <cellStyle name="Normal 4 6 2 2 2 7 2 2 4" xfId="0"/>
    <cellStyle name="Normal 4 6 2 2 2 7 2 2 4 2" xfId="0"/>
    <cellStyle name="Normal 4 6 2 2 2 7 2 2 4 3" xfId="0"/>
    <cellStyle name="Normal 4 6 2 2 2 7 2 2 5" xfId="0"/>
    <cellStyle name="Normal 4 6 2 2 2 7 2 2 6" xfId="0"/>
    <cellStyle name="Normal 4 6 2 2 2 7 2 3" xfId="0"/>
    <cellStyle name="Normal 4 6 2 2 2 7 2 3 2" xfId="0"/>
    <cellStyle name="Normal 4 6 2 2 2 7 2 3 2 2" xfId="0"/>
    <cellStyle name="Normal 4 6 2 2 2 7 2 3 2 2 2" xfId="0"/>
    <cellStyle name="Normal 4 6 2 2 2 7 2 3 2 2 3" xfId="0"/>
    <cellStyle name="Normal 4 6 2 2 2 7 2 3 2 3" xfId="0"/>
    <cellStyle name="Normal 4 6 2 2 2 7 2 3 2 4" xfId="0"/>
    <cellStyle name="Normal 4 6 2 2 2 7 2 3 3" xfId="0"/>
    <cellStyle name="Normal 4 6 2 2 2 7 2 3 4" xfId="0"/>
    <cellStyle name="Normal 4 6 2 2 2 7 2 4" xfId="0"/>
    <cellStyle name="Normal 4 6 2 2 2 7 2 4 2" xfId="0"/>
    <cellStyle name="Normal 4 6 2 2 2 7 2 4 3" xfId="0"/>
    <cellStyle name="Normal 4 6 2 2 2 7 2 5" xfId="0"/>
    <cellStyle name="Normal 4 6 2 2 2 7 2 6" xfId="0"/>
    <cellStyle name="Normal 4 6 2 2 2 7 3" xfId="0"/>
    <cellStyle name="Normal 4 6 2 2 2 7 3 2" xfId="0"/>
    <cellStyle name="Normal 4 6 2 2 2 7 3 2 2" xfId="0"/>
    <cellStyle name="Normal 4 6 2 2 2 7 3 2 2 2" xfId="0"/>
    <cellStyle name="Normal 4 6 2 2 2 7 3 2 2 3" xfId="0"/>
    <cellStyle name="Normal 4 6 2 2 2 7 3 2 3" xfId="0"/>
    <cellStyle name="Normal 4 6 2 2 2 7 3 2 4" xfId="0"/>
    <cellStyle name="Normal 4 6 2 2 2 7 3 3" xfId="0"/>
    <cellStyle name="Normal 4 6 2 2 2 7 3 4" xfId="0"/>
    <cellStyle name="Normal 4 6 2 2 2 7 4" xfId="0"/>
    <cellStyle name="Normal 4 6 2 2 2 7 4 2" xfId="0"/>
    <cellStyle name="Normal 4 6 2 2 2 7 4 3" xfId="0"/>
    <cellStyle name="Normal 4 6 2 2 2 7 5" xfId="0"/>
    <cellStyle name="Normal 4 6 2 2 2 7 5 2" xfId="0"/>
    <cellStyle name="Normal 4 6 2 2 2 7 5 3" xfId="0"/>
    <cellStyle name="Normal 4 6 2 2 2 7 6" xfId="0"/>
    <cellStyle name="Normal 4 6 2 2 2 7 7" xfId="0"/>
    <cellStyle name="Normal 4 6 2 2 2 8" xfId="0"/>
    <cellStyle name="Normal 4 6 2 2 2 8 2" xfId="0"/>
    <cellStyle name="Normal 4 6 2 2 2 8 2 2" xfId="0"/>
    <cellStyle name="Normal 4 6 2 2 2 8 2 2 2" xfId="0"/>
    <cellStyle name="Normal 4 6 2 2 2 8 2 2 2 2" xfId="0"/>
    <cellStyle name="Normal 4 6 2 2 2 8 2 2 2 3" xfId="0"/>
    <cellStyle name="Normal 4 6 2 2 2 8 2 2 3" xfId="0"/>
    <cellStyle name="Normal 4 6 2 2 2 8 2 2 4" xfId="0"/>
    <cellStyle name="Normal 4 6 2 2 2 8 2 3" xfId="0"/>
    <cellStyle name="Normal 4 6 2 2 2 8 2 4" xfId="0"/>
    <cellStyle name="Normal 4 6 2 2 2 8 3" xfId="0"/>
    <cellStyle name="Normal 4 6 2 2 2 8 3 2" xfId="0"/>
    <cellStyle name="Normal 4 6 2 2 2 8 3 3" xfId="0"/>
    <cellStyle name="Normal 4 6 2 2 2 8 4" xfId="0"/>
    <cellStyle name="Normal 4 6 2 2 2 8 4 2" xfId="0"/>
    <cellStyle name="Normal 4 6 2 2 2 8 4 3" xfId="0"/>
    <cellStyle name="Normal 4 6 2 2 2 8 5" xfId="0"/>
    <cellStyle name="Normal 4 6 2 2 2 8 6" xfId="0"/>
    <cellStyle name="Normal 4 6 2 2 2 9" xfId="0"/>
    <cellStyle name="Normal 4 6 2 2 2 9 2" xfId="0"/>
    <cellStyle name="Normal 4 6 2 2 2 9 2 2" xfId="0"/>
    <cellStyle name="Normal 4 6 2 2 2 9 2 2 2" xfId="0"/>
    <cellStyle name="Normal 4 6 2 2 2 9 2 2 3" xfId="0"/>
    <cellStyle name="Normal 4 6 2 2 2 9 2 3" xfId="0"/>
    <cellStyle name="Normal 4 6 2 2 2 9 2 4" xfId="0"/>
    <cellStyle name="Normal 4 6 2 2 2 9 3" xfId="0"/>
    <cellStyle name="Normal 4 6 2 2 2 9 4" xfId="0"/>
    <cellStyle name="Normal 4 6 2 2 3" xfId="0"/>
    <cellStyle name="Normal 4 6 2 2 3 2" xfId="0"/>
    <cellStyle name="Normal 4 6 2 2 3 2 2" xfId="0"/>
    <cellStyle name="Normal 4 6 2 2 3 2 3" xfId="0"/>
    <cellStyle name="Normal 4 6 2 2 3 3" xfId="0"/>
    <cellStyle name="Normal 4 6 2 2 3 4" xfId="0"/>
    <cellStyle name="Normal 4 6 2 2 4" xfId="0"/>
    <cellStyle name="Normal 4 6 2 2 4 2" xfId="0"/>
    <cellStyle name="Normal 4 6 2 2 4 3" xfId="0"/>
    <cellStyle name="Normal 4 6 2 2 5" xfId="0"/>
    <cellStyle name="Normal 4 6 2 2 5 2" xfId="0"/>
    <cellStyle name="Normal 4 6 2 2 5 3" xfId="0"/>
    <cellStyle name="Normal 4 6 2 2 6" xfId="0"/>
    <cellStyle name="Normal 4 6 2 2 6 2" xfId="0"/>
    <cellStyle name="Normal 4 6 2 2 6 3" xfId="0"/>
    <cellStyle name="Normal 4 6 2 2 7" xfId="0"/>
    <cellStyle name="Normal 4 6 2 2 7 2" xfId="0"/>
    <cellStyle name="Normal 4 6 2 2 7 2 2" xfId="0"/>
    <cellStyle name="Normal 4 6 2 2 7 2 2 2" xfId="0"/>
    <cellStyle name="Normal 4 6 2 2 7 2 2 2 2" xfId="0"/>
    <cellStyle name="Normal 4 6 2 2 7 2 2 2 2 2" xfId="0"/>
    <cellStyle name="Normal 4 6 2 2 7 2 2 2 2 2 2" xfId="0"/>
    <cellStyle name="Normal 4 6 2 2 7 2 2 2 2 2 3" xfId="0"/>
    <cellStyle name="Normal 4 6 2 2 7 2 2 2 2 3" xfId="0"/>
    <cellStyle name="Normal 4 6 2 2 7 2 2 2 2 4" xfId="0"/>
    <cellStyle name="Normal 4 6 2 2 7 2 2 2 3" xfId="0"/>
    <cellStyle name="Normal 4 6 2 2 7 2 2 2 4" xfId="0"/>
    <cellStyle name="Normal 4 6 2 2 7 2 2 3" xfId="0"/>
    <cellStyle name="Normal 4 6 2 2 7 2 2 3 2" xfId="0"/>
    <cellStyle name="Normal 4 6 2 2 7 2 2 3 3" xfId="0"/>
    <cellStyle name="Normal 4 6 2 2 7 2 2 4" xfId="0"/>
    <cellStyle name="Normal 4 6 2 2 7 2 2 4 2" xfId="0"/>
    <cellStyle name="Normal 4 6 2 2 7 2 2 4 3" xfId="0"/>
    <cellStyle name="Normal 4 6 2 2 7 2 2 5" xfId="0"/>
    <cellStyle name="Normal 4 6 2 2 7 2 2 6" xfId="0"/>
    <cellStyle name="Normal 4 6 2 2 7 2 3" xfId="0"/>
    <cellStyle name="Normal 4 6 2 2 7 2 3 2" xfId="0"/>
    <cellStyle name="Normal 4 6 2 2 7 2 3 2 2" xfId="0"/>
    <cellStyle name="Normal 4 6 2 2 7 2 3 2 2 2" xfId="0"/>
    <cellStyle name="Normal 4 6 2 2 7 2 3 2 2 3" xfId="0"/>
    <cellStyle name="Normal 4 6 2 2 7 2 3 2 3" xfId="0"/>
    <cellStyle name="Normal 4 6 2 2 7 2 3 2 4" xfId="0"/>
    <cellStyle name="Normal 4 6 2 2 7 2 3 3" xfId="0"/>
    <cellStyle name="Normal 4 6 2 2 7 2 3 4" xfId="0"/>
    <cellStyle name="Normal 4 6 2 2 7 2 4" xfId="0"/>
    <cellStyle name="Normal 4 6 2 2 7 2 4 2" xfId="0"/>
    <cellStyle name="Normal 4 6 2 2 7 2 4 3" xfId="0"/>
    <cellStyle name="Normal 4 6 2 2 7 2 5" xfId="0"/>
    <cellStyle name="Normal 4 6 2 2 7 2 6" xfId="0"/>
    <cellStyle name="Normal 4 6 2 2 7 3" xfId="0"/>
    <cellStyle name="Normal 4 6 2 2 7 3 2" xfId="0"/>
    <cellStyle name="Normal 4 6 2 2 7 3 2 2" xfId="0"/>
    <cellStyle name="Normal 4 6 2 2 7 3 2 2 2" xfId="0"/>
    <cellStyle name="Normal 4 6 2 2 7 3 2 2 3" xfId="0"/>
    <cellStyle name="Normal 4 6 2 2 7 3 2 3" xfId="0"/>
    <cellStyle name="Normal 4 6 2 2 7 3 2 4" xfId="0"/>
    <cellStyle name="Normal 4 6 2 2 7 3 3" xfId="0"/>
    <cellStyle name="Normal 4 6 2 2 7 3 4" xfId="0"/>
    <cellStyle name="Normal 4 6 2 2 7 4" xfId="0"/>
    <cellStyle name="Normal 4 6 2 2 7 4 2" xfId="0"/>
    <cellStyle name="Normal 4 6 2 2 7 4 3" xfId="0"/>
    <cellStyle name="Normal 4 6 2 2 7 5" xfId="0"/>
    <cellStyle name="Normal 4 6 2 2 7 5 2" xfId="0"/>
    <cellStyle name="Normal 4 6 2 2 7 5 3" xfId="0"/>
    <cellStyle name="Normal 4 6 2 2 7 6" xfId="0"/>
    <cellStyle name="Normal 4 6 2 2 7 7" xfId="0"/>
    <cellStyle name="Normal 4 6 2 2 8" xfId="0"/>
    <cellStyle name="Normal 4 6 2 2 8 2" xfId="0"/>
    <cellStyle name="Normal 4 6 2 2 8 2 2" xfId="0"/>
    <cellStyle name="Normal 4 6 2 2 8 2 2 2" xfId="0"/>
    <cellStyle name="Normal 4 6 2 2 8 2 2 2 2" xfId="0"/>
    <cellStyle name="Normal 4 6 2 2 8 2 2 2 3" xfId="0"/>
    <cellStyle name="Normal 4 6 2 2 8 2 2 3" xfId="0"/>
    <cellStyle name="Normal 4 6 2 2 8 2 2 4" xfId="0"/>
    <cellStyle name="Normal 4 6 2 2 8 2 3" xfId="0"/>
    <cellStyle name="Normal 4 6 2 2 8 2 4" xfId="0"/>
    <cellStyle name="Normal 4 6 2 2 8 3" xfId="0"/>
    <cellStyle name="Normal 4 6 2 2 8 3 2" xfId="0"/>
    <cellStyle name="Normal 4 6 2 2 8 3 3" xfId="0"/>
    <cellStyle name="Normal 4 6 2 2 8 4" xfId="0"/>
    <cellStyle name="Normal 4 6 2 2 8 4 2" xfId="0"/>
    <cellStyle name="Normal 4 6 2 2 8 4 3" xfId="0"/>
    <cellStyle name="Normal 4 6 2 2 8 5" xfId="0"/>
    <cellStyle name="Normal 4 6 2 2 8 6" xfId="0"/>
    <cellStyle name="Normal 4 6 2 2 9" xfId="0"/>
    <cellStyle name="Normal 4 6 2 2 9 2" xfId="0"/>
    <cellStyle name="Normal 4 6 2 2 9 2 2" xfId="0"/>
    <cellStyle name="Normal 4 6 2 2 9 2 2 2" xfId="0"/>
    <cellStyle name="Normal 4 6 2 2 9 2 2 3" xfId="0"/>
    <cellStyle name="Normal 4 6 2 2 9 2 3" xfId="0"/>
    <cellStyle name="Normal 4 6 2 2 9 2 4" xfId="0"/>
    <cellStyle name="Normal 4 6 2 2 9 3" xfId="0"/>
    <cellStyle name="Normal 4 6 2 2 9 4" xfId="0"/>
    <cellStyle name="Normal 4 6 2 3" xfId="0"/>
    <cellStyle name="Normal 4 6 2 3 2" xfId="0"/>
    <cellStyle name="Normal 4 6 2 3 2 2" xfId="0"/>
    <cellStyle name="Normal 4 6 2 3 2 3" xfId="0"/>
    <cellStyle name="Normal 4 6 2 3 3" xfId="0"/>
    <cellStyle name="Normal 4 6 2 3 4" xfId="0"/>
    <cellStyle name="Normal 4 6 2 4" xfId="0"/>
    <cellStyle name="Normal 4 6 2 4 2" xfId="0"/>
    <cellStyle name="Normal 4 6 2 4 3" xfId="0"/>
    <cellStyle name="Normal 4 6 2 5" xfId="0"/>
    <cellStyle name="Normal 4 6 2 5 2" xfId="0"/>
    <cellStyle name="Normal 4 6 2 5 3" xfId="0"/>
    <cellStyle name="Normal 4 6 2 6" xfId="0"/>
    <cellStyle name="Normal 4 6 2 6 2" xfId="0"/>
    <cellStyle name="Normal 4 6 2 6 3" xfId="0"/>
    <cellStyle name="Normal 4 6 2 7" xfId="0"/>
    <cellStyle name="Normal 4 6 2 7 2" xfId="0"/>
    <cellStyle name="Normal 4 6 2 7 3" xfId="0"/>
    <cellStyle name="Normal 4 6 2 8" xfId="0"/>
    <cellStyle name="Normal 4 6 2 8 2" xfId="0"/>
    <cellStyle name="Normal 4 6 2 8 2 2" xfId="0"/>
    <cellStyle name="Normal 4 6 2 8 2 2 2" xfId="0"/>
    <cellStyle name="Normal 4 6 2 8 2 2 2 2" xfId="0"/>
    <cellStyle name="Normal 4 6 2 8 2 2 2 2 2" xfId="0"/>
    <cellStyle name="Normal 4 6 2 8 2 2 2 2 2 2" xfId="0"/>
    <cellStyle name="Normal 4 6 2 8 2 2 2 2 2 3" xfId="0"/>
    <cellStyle name="Normal 4 6 2 8 2 2 2 2 3" xfId="0"/>
    <cellStyle name="Normal 4 6 2 8 2 2 2 2 4" xfId="0"/>
    <cellStyle name="Normal 4 6 2 8 2 2 2 3" xfId="0"/>
    <cellStyle name="Normal 4 6 2 8 2 2 2 4" xfId="0"/>
    <cellStyle name="Normal 4 6 2 8 2 2 3" xfId="0"/>
    <cellStyle name="Normal 4 6 2 8 2 2 3 2" xfId="0"/>
    <cellStyle name="Normal 4 6 2 8 2 2 3 3" xfId="0"/>
    <cellStyle name="Normal 4 6 2 8 2 2 4" xfId="0"/>
    <cellStyle name="Normal 4 6 2 8 2 2 4 2" xfId="0"/>
    <cellStyle name="Normal 4 6 2 8 2 2 4 3" xfId="0"/>
    <cellStyle name="Normal 4 6 2 8 2 2 5" xfId="0"/>
    <cellStyle name="Normal 4 6 2 8 2 2 6" xfId="0"/>
    <cellStyle name="Normal 4 6 2 8 2 3" xfId="0"/>
    <cellStyle name="Normal 4 6 2 8 2 3 2" xfId="0"/>
    <cellStyle name="Normal 4 6 2 8 2 3 2 2" xfId="0"/>
    <cellStyle name="Normal 4 6 2 8 2 3 2 2 2" xfId="0"/>
    <cellStyle name="Normal 4 6 2 8 2 3 2 2 3" xfId="0"/>
    <cellStyle name="Normal 4 6 2 8 2 3 2 3" xfId="0"/>
    <cellStyle name="Normal 4 6 2 8 2 3 2 4" xfId="0"/>
    <cellStyle name="Normal 4 6 2 8 2 3 3" xfId="0"/>
    <cellStyle name="Normal 4 6 2 8 2 3 4" xfId="0"/>
    <cellStyle name="Normal 4 6 2 8 2 4" xfId="0"/>
    <cellStyle name="Normal 4 6 2 8 2 4 2" xfId="0"/>
    <cellStyle name="Normal 4 6 2 8 2 4 3" xfId="0"/>
    <cellStyle name="Normal 4 6 2 8 2 5" xfId="0"/>
    <cellStyle name="Normal 4 6 2 8 2 6" xfId="0"/>
    <cellStyle name="Normal 4 6 2 8 3" xfId="0"/>
    <cellStyle name="Normal 4 6 2 8 3 2" xfId="0"/>
    <cellStyle name="Normal 4 6 2 8 3 2 2" xfId="0"/>
    <cellStyle name="Normal 4 6 2 8 3 2 2 2" xfId="0"/>
    <cellStyle name="Normal 4 6 2 8 3 2 2 3" xfId="0"/>
    <cellStyle name="Normal 4 6 2 8 3 2 3" xfId="0"/>
    <cellStyle name="Normal 4 6 2 8 3 2 4" xfId="0"/>
    <cellStyle name="Normal 4 6 2 8 3 3" xfId="0"/>
    <cellStyle name="Normal 4 6 2 8 3 4" xfId="0"/>
    <cellStyle name="Normal 4 6 2 8 4" xfId="0"/>
    <cellStyle name="Normal 4 6 2 8 4 2" xfId="0"/>
    <cellStyle name="Normal 4 6 2 8 4 3" xfId="0"/>
    <cellStyle name="Normal 4 6 2 8 5" xfId="0"/>
    <cellStyle name="Normal 4 6 2 8 5 2" xfId="0"/>
    <cellStyle name="Normal 4 6 2 8 5 3" xfId="0"/>
    <cellStyle name="Normal 4 6 2 8 6" xfId="0"/>
    <cellStyle name="Normal 4 6 2 8 7" xfId="0"/>
    <cellStyle name="Normal 4 6 2 9" xfId="0"/>
    <cellStyle name="Normal 4 6 2 9 2" xfId="0"/>
    <cellStyle name="Normal 4 6 2 9 2 2" xfId="0"/>
    <cellStyle name="Normal 4 6 2 9 2 2 2" xfId="0"/>
    <cellStyle name="Normal 4 6 2 9 2 2 2 2" xfId="0"/>
    <cellStyle name="Normal 4 6 2 9 2 2 2 3" xfId="0"/>
    <cellStyle name="Normal 4 6 2 9 2 2 3" xfId="0"/>
    <cellStyle name="Normal 4 6 2 9 2 2 4" xfId="0"/>
    <cellStyle name="Normal 4 6 2 9 2 3" xfId="0"/>
    <cellStyle name="Normal 4 6 2 9 2 4" xfId="0"/>
    <cellStyle name="Normal 4 6 2 9 3" xfId="0"/>
    <cellStyle name="Normal 4 6 2 9 3 2" xfId="0"/>
    <cellStyle name="Normal 4 6 2 9 3 3" xfId="0"/>
    <cellStyle name="Normal 4 6 2 9 4" xfId="0"/>
    <cellStyle name="Normal 4 6 2 9 4 2" xfId="0"/>
    <cellStyle name="Normal 4 6 2 9 4 3" xfId="0"/>
    <cellStyle name="Normal 4 6 2 9 5" xfId="0"/>
    <cellStyle name="Normal 4 6 2 9 6" xfId="0"/>
    <cellStyle name="Normal 4 6 3" xfId="0"/>
    <cellStyle name="Normal 4 6 3 10" xfId="0"/>
    <cellStyle name="Normal 4 6 3 10 2" xfId="0"/>
    <cellStyle name="Normal 4 6 3 10 3" xfId="0"/>
    <cellStyle name="Normal 4 6 3 11" xfId="0"/>
    <cellStyle name="Normal 4 6 3 12" xfId="0"/>
    <cellStyle name="Normal 4 6 3 2" xfId="0"/>
    <cellStyle name="Normal 4 6 3 2 2" xfId="0"/>
    <cellStyle name="Normal 4 6 3 2 2 2" xfId="0"/>
    <cellStyle name="Normal 4 6 3 2 2 2 2" xfId="0"/>
    <cellStyle name="Normal 4 6 3 2 2 2 2 2" xfId="0"/>
    <cellStyle name="Normal 4 6 3 2 2 2 2 2 2" xfId="0"/>
    <cellStyle name="Normal 4 6 3 2 2 2 2 2 2 2" xfId="0"/>
    <cellStyle name="Normal 4 6 3 2 2 2 2 2 2 2 2" xfId="0"/>
    <cellStyle name="Normal 4 6 3 2 2 2 2 2 2 2 2 2" xfId="0"/>
    <cellStyle name="Normal 4 6 3 2 2 2 2 2 2 2 2 3" xfId="0"/>
    <cellStyle name="Normal 4 6 3 2 2 2 2 2 2 2 3" xfId="0"/>
    <cellStyle name="Normal 4 6 3 2 2 2 2 2 2 2 4" xfId="0"/>
    <cellStyle name="Normal 4 6 3 2 2 2 2 2 2 3" xfId="0"/>
    <cellStyle name="Normal 4 6 3 2 2 2 2 2 2 4" xfId="0"/>
    <cellStyle name="Normal 4 6 3 2 2 2 2 2 3" xfId="0"/>
    <cellStyle name="Normal 4 6 3 2 2 2 2 2 3 2" xfId="0"/>
    <cellStyle name="Normal 4 6 3 2 2 2 2 2 3 3" xfId="0"/>
    <cellStyle name="Normal 4 6 3 2 2 2 2 2 4" xfId="0"/>
    <cellStyle name="Normal 4 6 3 2 2 2 2 2 4 2" xfId="0"/>
    <cellStyle name="Normal 4 6 3 2 2 2 2 2 4 3" xfId="0"/>
    <cellStyle name="Normal 4 6 3 2 2 2 2 2 5" xfId="0"/>
    <cellStyle name="Normal 4 6 3 2 2 2 2 2 6" xfId="0"/>
    <cellStyle name="Normal 4 6 3 2 2 2 2 3" xfId="0"/>
    <cellStyle name="Normal 4 6 3 2 2 2 2 3 2" xfId="0"/>
    <cellStyle name="Normal 4 6 3 2 2 2 2 3 2 2" xfId="0"/>
    <cellStyle name="Normal 4 6 3 2 2 2 2 3 2 2 2" xfId="0"/>
    <cellStyle name="Normal 4 6 3 2 2 2 2 3 2 2 3" xfId="0"/>
    <cellStyle name="Normal 4 6 3 2 2 2 2 3 2 3" xfId="0"/>
    <cellStyle name="Normal 4 6 3 2 2 2 2 3 2 4" xfId="0"/>
    <cellStyle name="Normal 4 6 3 2 2 2 2 3 3" xfId="0"/>
    <cellStyle name="Normal 4 6 3 2 2 2 2 3 4" xfId="0"/>
    <cellStyle name="Normal 4 6 3 2 2 2 2 4" xfId="0"/>
    <cellStyle name="Normal 4 6 3 2 2 2 2 4 2" xfId="0"/>
    <cellStyle name="Normal 4 6 3 2 2 2 2 4 3" xfId="0"/>
    <cellStyle name="Normal 4 6 3 2 2 2 2 5" xfId="0"/>
    <cellStyle name="Normal 4 6 3 2 2 2 2 6" xfId="0"/>
    <cellStyle name="Normal 4 6 3 2 2 2 3" xfId="0"/>
    <cellStyle name="Normal 4 6 3 2 2 2 3 2" xfId="0"/>
    <cellStyle name="Normal 4 6 3 2 2 2 3 2 2" xfId="0"/>
    <cellStyle name="Normal 4 6 3 2 2 2 3 2 2 2" xfId="0"/>
    <cellStyle name="Normal 4 6 3 2 2 2 3 2 2 3" xfId="0"/>
    <cellStyle name="Normal 4 6 3 2 2 2 3 2 3" xfId="0"/>
    <cellStyle name="Normal 4 6 3 2 2 2 3 2 4" xfId="0"/>
    <cellStyle name="Normal 4 6 3 2 2 2 3 3" xfId="0"/>
    <cellStyle name="Normal 4 6 3 2 2 2 3 4" xfId="0"/>
    <cellStyle name="Normal 4 6 3 2 2 2 4" xfId="0"/>
    <cellStyle name="Normal 4 6 3 2 2 2 4 2" xfId="0"/>
    <cellStyle name="Normal 4 6 3 2 2 2 4 3" xfId="0"/>
    <cellStyle name="Normal 4 6 3 2 2 2 5" xfId="0"/>
    <cellStyle name="Normal 4 6 3 2 2 2 5 2" xfId="0"/>
    <cellStyle name="Normal 4 6 3 2 2 2 5 3" xfId="0"/>
    <cellStyle name="Normal 4 6 3 2 2 2 6" xfId="0"/>
    <cellStyle name="Normal 4 6 3 2 2 2 7" xfId="0"/>
    <cellStyle name="Normal 4 6 3 2 2 3" xfId="0"/>
    <cellStyle name="Normal 4 6 3 2 2 3 2" xfId="0"/>
    <cellStyle name="Normal 4 6 3 2 2 3 3" xfId="0"/>
    <cellStyle name="Normal 4 6 3 2 2 4" xfId="0"/>
    <cellStyle name="Normal 4 6 3 2 2 4 2" xfId="0"/>
    <cellStyle name="Normal 4 6 3 2 2 4 2 2" xfId="0"/>
    <cellStyle name="Normal 4 6 3 2 2 4 2 2 2" xfId="0"/>
    <cellStyle name="Normal 4 6 3 2 2 4 2 2 2 2" xfId="0"/>
    <cellStyle name="Normal 4 6 3 2 2 4 2 2 2 3" xfId="0"/>
    <cellStyle name="Normal 4 6 3 2 2 4 2 2 3" xfId="0"/>
    <cellStyle name="Normal 4 6 3 2 2 4 2 2 4" xfId="0"/>
    <cellStyle name="Normal 4 6 3 2 2 4 2 3" xfId="0"/>
    <cellStyle name="Normal 4 6 3 2 2 4 2 4" xfId="0"/>
    <cellStyle name="Normal 4 6 3 2 2 4 3" xfId="0"/>
    <cellStyle name="Normal 4 6 3 2 2 4 3 2" xfId="0"/>
    <cellStyle name="Normal 4 6 3 2 2 4 3 3" xfId="0"/>
    <cellStyle name="Normal 4 6 3 2 2 4 4" xfId="0"/>
    <cellStyle name="Normal 4 6 3 2 2 4 4 2" xfId="0"/>
    <cellStyle name="Normal 4 6 3 2 2 4 4 3" xfId="0"/>
    <cellStyle name="Normal 4 6 3 2 2 4 5" xfId="0"/>
    <cellStyle name="Normal 4 6 3 2 2 4 6" xfId="0"/>
    <cellStyle name="Normal 4 6 3 2 2 5" xfId="0"/>
    <cellStyle name="Normal 4 6 3 2 2 5 2" xfId="0"/>
    <cellStyle name="Normal 4 6 3 2 2 5 2 2" xfId="0"/>
    <cellStyle name="Normal 4 6 3 2 2 5 2 2 2" xfId="0"/>
    <cellStyle name="Normal 4 6 3 2 2 5 2 2 3" xfId="0"/>
    <cellStyle name="Normal 4 6 3 2 2 5 2 3" xfId="0"/>
    <cellStyle name="Normal 4 6 3 2 2 5 2 4" xfId="0"/>
    <cellStyle name="Normal 4 6 3 2 2 5 3" xfId="0"/>
    <cellStyle name="Normal 4 6 3 2 2 5 4" xfId="0"/>
    <cellStyle name="Normal 4 6 3 2 2 6" xfId="0"/>
    <cellStyle name="Normal 4 6 3 2 2 6 2" xfId="0"/>
    <cellStyle name="Normal 4 6 3 2 2 6 3" xfId="0"/>
    <cellStyle name="Normal 4 6 3 2 2 7" xfId="0"/>
    <cellStyle name="Normal 4 6 3 2 2 8" xfId="0"/>
    <cellStyle name="Normal 4 6 3 2 3" xfId="0"/>
    <cellStyle name="Normal 4 6 3 2 3 2" xfId="0"/>
    <cellStyle name="Normal 4 6 3 2 3 2 2" xfId="0"/>
    <cellStyle name="Normal 4 6 3 2 3 2 2 2" xfId="0"/>
    <cellStyle name="Normal 4 6 3 2 3 2 2 2 2" xfId="0"/>
    <cellStyle name="Normal 4 6 3 2 3 2 2 2 2 2" xfId="0"/>
    <cellStyle name="Normal 4 6 3 2 3 2 2 2 2 2 2" xfId="0"/>
    <cellStyle name="Normal 4 6 3 2 3 2 2 2 2 2 3" xfId="0"/>
    <cellStyle name="Normal 4 6 3 2 3 2 2 2 2 3" xfId="0"/>
    <cellStyle name="Normal 4 6 3 2 3 2 2 2 2 4" xfId="0"/>
    <cellStyle name="Normal 4 6 3 2 3 2 2 2 3" xfId="0"/>
    <cellStyle name="Normal 4 6 3 2 3 2 2 2 4" xfId="0"/>
    <cellStyle name="Normal 4 6 3 2 3 2 2 3" xfId="0"/>
    <cellStyle name="Normal 4 6 3 2 3 2 2 3 2" xfId="0"/>
    <cellStyle name="Normal 4 6 3 2 3 2 2 3 3" xfId="0"/>
    <cellStyle name="Normal 4 6 3 2 3 2 2 4" xfId="0"/>
    <cellStyle name="Normal 4 6 3 2 3 2 2 4 2" xfId="0"/>
    <cellStyle name="Normal 4 6 3 2 3 2 2 4 3" xfId="0"/>
    <cellStyle name="Normal 4 6 3 2 3 2 2 5" xfId="0"/>
    <cellStyle name="Normal 4 6 3 2 3 2 2 6" xfId="0"/>
    <cellStyle name="Normal 4 6 3 2 3 2 3" xfId="0"/>
    <cellStyle name="Normal 4 6 3 2 3 2 3 2" xfId="0"/>
    <cellStyle name="Normal 4 6 3 2 3 2 3 2 2" xfId="0"/>
    <cellStyle name="Normal 4 6 3 2 3 2 3 2 2 2" xfId="0"/>
    <cellStyle name="Normal 4 6 3 2 3 2 3 2 2 3" xfId="0"/>
    <cellStyle name="Normal 4 6 3 2 3 2 3 2 3" xfId="0"/>
    <cellStyle name="Normal 4 6 3 2 3 2 3 2 4" xfId="0"/>
    <cellStyle name="Normal 4 6 3 2 3 2 3 3" xfId="0"/>
    <cellStyle name="Normal 4 6 3 2 3 2 3 4" xfId="0"/>
    <cellStyle name="Normal 4 6 3 2 3 2 4" xfId="0"/>
    <cellStyle name="Normal 4 6 3 2 3 2 4 2" xfId="0"/>
    <cellStyle name="Normal 4 6 3 2 3 2 4 3" xfId="0"/>
    <cellStyle name="Normal 4 6 3 2 3 2 5" xfId="0"/>
    <cellStyle name="Normal 4 6 3 2 3 2 6" xfId="0"/>
    <cellStyle name="Normal 4 6 3 2 3 3" xfId="0"/>
    <cellStyle name="Normal 4 6 3 2 3 3 2" xfId="0"/>
    <cellStyle name="Normal 4 6 3 2 3 3 2 2" xfId="0"/>
    <cellStyle name="Normal 4 6 3 2 3 3 2 2 2" xfId="0"/>
    <cellStyle name="Normal 4 6 3 2 3 3 2 2 3" xfId="0"/>
    <cellStyle name="Normal 4 6 3 2 3 3 2 3" xfId="0"/>
    <cellStyle name="Normal 4 6 3 2 3 3 2 4" xfId="0"/>
    <cellStyle name="Normal 4 6 3 2 3 3 3" xfId="0"/>
    <cellStyle name="Normal 4 6 3 2 3 3 4" xfId="0"/>
    <cellStyle name="Normal 4 6 3 2 3 4" xfId="0"/>
    <cellStyle name="Normal 4 6 3 2 3 4 2" xfId="0"/>
    <cellStyle name="Normal 4 6 3 2 3 4 3" xfId="0"/>
    <cellStyle name="Normal 4 6 3 2 3 5" xfId="0"/>
    <cellStyle name="Normal 4 6 3 2 3 5 2" xfId="0"/>
    <cellStyle name="Normal 4 6 3 2 3 5 3" xfId="0"/>
    <cellStyle name="Normal 4 6 3 2 3 6" xfId="0"/>
    <cellStyle name="Normal 4 6 3 2 3 7" xfId="0"/>
    <cellStyle name="Normal 4 6 3 2 4" xfId="0"/>
    <cellStyle name="Normal 4 6 3 2 4 2" xfId="0"/>
    <cellStyle name="Normal 4 6 3 2 4 2 2" xfId="0"/>
    <cellStyle name="Normal 4 6 3 2 4 2 2 2" xfId="0"/>
    <cellStyle name="Normal 4 6 3 2 4 2 2 2 2" xfId="0"/>
    <cellStyle name="Normal 4 6 3 2 4 2 2 2 3" xfId="0"/>
    <cellStyle name="Normal 4 6 3 2 4 2 2 3" xfId="0"/>
    <cellStyle name="Normal 4 6 3 2 4 2 2 4" xfId="0"/>
    <cellStyle name="Normal 4 6 3 2 4 2 3" xfId="0"/>
    <cellStyle name="Normal 4 6 3 2 4 2 4" xfId="0"/>
    <cellStyle name="Normal 4 6 3 2 4 3" xfId="0"/>
    <cellStyle name="Normal 4 6 3 2 4 3 2" xfId="0"/>
    <cellStyle name="Normal 4 6 3 2 4 3 3" xfId="0"/>
    <cellStyle name="Normal 4 6 3 2 4 4" xfId="0"/>
    <cellStyle name="Normal 4 6 3 2 4 4 2" xfId="0"/>
    <cellStyle name="Normal 4 6 3 2 4 4 3" xfId="0"/>
    <cellStyle name="Normal 4 6 3 2 4 5" xfId="0"/>
    <cellStyle name="Normal 4 6 3 2 4 6" xfId="0"/>
    <cellStyle name="Normal 4 6 3 2 5" xfId="0"/>
    <cellStyle name="Normal 4 6 3 2 5 2" xfId="0"/>
    <cellStyle name="Normal 4 6 3 2 5 2 2" xfId="0"/>
    <cellStyle name="Normal 4 6 3 2 5 2 2 2" xfId="0"/>
    <cellStyle name="Normal 4 6 3 2 5 2 2 3" xfId="0"/>
    <cellStyle name="Normal 4 6 3 2 5 2 3" xfId="0"/>
    <cellStyle name="Normal 4 6 3 2 5 2 4" xfId="0"/>
    <cellStyle name="Normal 4 6 3 2 5 3" xfId="0"/>
    <cellStyle name="Normal 4 6 3 2 5 4" xfId="0"/>
    <cellStyle name="Normal 4 6 3 2 6" xfId="0"/>
    <cellStyle name="Normal 4 6 3 2 6 2" xfId="0"/>
    <cellStyle name="Normal 4 6 3 2 6 3" xfId="0"/>
    <cellStyle name="Normal 4 6 3 2 7" xfId="0"/>
    <cellStyle name="Normal 4 6 3 2 8" xfId="0"/>
    <cellStyle name="Normal 4 6 3 3" xfId="0"/>
    <cellStyle name="Normal 4 6 3 3 2" xfId="0"/>
    <cellStyle name="Normal 4 6 3 3 3" xfId="0"/>
    <cellStyle name="Normal 4 6 3 4" xfId="0"/>
    <cellStyle name="Normal 4 6 3 4 2" xfId="0"/>
    <cellStyle name="Normal 4 6 3 4 3" xfId="0"/>
    <cellStyle name="Normal 4 6 3 5" xfId="0"/>
    <cellStyle name="Normal 4 6 3 5 2" xfId="0"/>
    <cellStyle name="Normal 4 6 3 5 3" xfId="0"/>
    <cellStyle name="Normal 4 6 3 6" xfId="0"/>
    <cellStyle name="Normal 4 6 3 6 2" xfId="0"/>
    <cellStyle name="Normal 4 6 3 6 3" xfId="0"/>
    <cellStyle name="Normal 4 6 3 7" xfId="0"/>
    <cellStyle name="Normal 4 6 3 7 2" xfId="0"/>
    <cellStyle name="Normal 4 6 3 7 2 2" xfId="0"/>
    <cellStyle name="Normal 4 6 3 7 2 2 2" xfId="0"/>
    <cellStyle name="Normal 4 6 3 7 2 2 2 2" xfId="0"/>
    <cellStyle name="Normal 4 6 3 7 2 2 2 2 2" xfId="0"/>
    <cellStyle name="Normal 4 6 3 7 2 2 2 2 2 2" xfId="0"/>
    <cellStyle name="Normal 4 6 3 7 2 2 2 2 2 3" xfId="0"/>
    <cellStyle name="Normal 4 6 3 7 2 2 2 2 3" xfId="0"/>
    <cellStyle name="Normal 4 6 3 7 2 2 2 2 4" xfId="0"/>
    <cellStyle name="Normal 4 6 3 7 2 2 2 3" xfId="0"/>
    <cellStyle name="Normal 4 6 3 7 2 2 2 4" xfId="0"/>
    <cellStyle name="Normal 4 6 3 7 2 2 3" xfId="0"/>
    <cellStyle name="Normal 4 6 3 7 2 2 3 2" xfId="0"/>
    <cellStyle name="Normal 4 6 3 7 2 2 3 3" xfId="0"/>
    <cellStyle name="Normal 4 6 3 7 2 2 4" xfId="0"/>
    <cellStyle name="Normal 4 6 3 7 2 2 4 2" xfId="0"/>
    <cellStyle name="Normal 4 6 3 7 2 2 4 3" xfId="0"/>
    <cellStyle name="Normal 4 6 3 7 2 2 5" xfId="0"/>
    <cellStyle name="Normal 4 6 3 7 2 2 6" xfId="0"/>
    <cellStyle name="Normal 4 6 3 7 2 3" xfId="0"/>
    <cellStyle name="Normal 4 6 3 7 2 3 2" xfId="0"/>
    <cellStyle name="Normal 4 6 3 7 2 3 2 2" xfId="0"/>
    <cellStyle name="Normal 4 6 3 7 2 3 2 2 2" xfId="0"/>
    <cellStyle name="Normal 4 6 3 7 2 3 2 2 3" xfId="0"/>
    <cellStyle name="Normal 4 6 3 7 2 3 2 3" xfId="0"/>
    <cellStyle name="Normal 4 6 3 7 2 3 2 4" xfId="0"/>
    <cellStyle name="Normal 4 6 3 7 2 3 3" xfId="0"/>
    <cellStyle name="Normal 4 6 3 7 2 3 4" xfId="0"/>
    <cellStyle name="Normal 4 6 3 7 2 4" xfId="0"/>
    <cellStyle name="Normal 4 6 3 7 2 4 2" xfId="0"/>
    <cellStyle name="Normal 4 6 3 7 2 4 3" xfId="0"/>
    <cellStyle name="Normal 4 6 3 7 2 5" xfId="0"/>
    <cellStyle name="Normal 4 6 3 7 2 6" xfId="0"/>
    <cellStyle name="Normal 4 6 3 7 3" xfId="0"/>
    <cellStyle name="Normal 4 6 3 7 3 2" xfId="0"/>
    <cellStyle name="Normal 4 6 3 7 3 2 2" xfId="0"/>
    <cellStyle name="Normal 4 6 3 7 3 2 2 2" xfId="0"/>
    <cellStyle name="Normal 4 6 3 7 3 2 2 3" xfId="0"/>
    <cellStyle name="Normal 4 6 3 7 3 2 3" xfId="0"/>
    <cellStyle name="Normal 4 6 3 7 3 2 4" xfId="0"/>
    <cellStyle name="Normal 4 6 3 7 3 3" xfId="0"/>
    <cellStyle name="Normal 4 6 3 7 3 4" xfId="0"/>
    <cellStyle name="Normal 4 6 3 7 4" xfId="0"/>
    <cellStyle name="Normal 4 6 3 7 4 2" xfId="0"/>
    <cellStyle name="Normal 4 6 3 7 4 3" xfId="0"/>
    <cellStyle name="Normal 4 6 3 7 5" xfId="0"/>
    <cellStyle name="Normal 4 6 3 7 5 2" xfId="0"/>
    <cellStyle name="Normal 4 6 3 7 5 3" xfId="0"/>
    <cellStyle name="Normal 4 6 3 7 6" xfId="0"/>
    <cellStyle name="Normal 4 6 3 7 7" xfId="0"/>
    <cellStyle name="Normal 4 6 3 8" xfId="0"/>
    <cellStyle name="Normal 4 6 3 8 2" xfId="0"/>
    <cellStyle name="Normal 4 6 3 8 2 2" xfId="0"/>
    <cellStyle name="Normal 4 6 3 8 2 2 2" xfId="0"/>
    <cellStyle name="Normal 4 6 3 8 2 2 2 2" xfId="0"/>
    <cellStyle name="Normal 4 6 3 8 2 2 2 3" xfId="0"/>
    <cellStyle name="Normal 4 6 3 8 2 2 3" xfId="0"/>
    <cellStyle name="Normal 4 6 3 8 2 2 4" xfId="0"/>
    <cellStyle name="Normal 4 6 3 8 2 3" xfId="0"/>
    <cellStyle name="Normal 4 6 3 8 2 4" xfId="0"/>
    <cellStyle name="Normal 4 6 3 8 3" xfId="0"/>
    <cellStyle name="Normal 4 6 3 8 3 2" xfId="0"/>
    <cellStyle name="Normal 4 6 3 8 3 3" xfId="0"/>
    <cellStyle name="Normal 4 6 3 8 4" xfId="0"/>
    <cellStyle name="Normal 4 6 3 8 4 2" xfId="0"/>
    <cellStyle name="Normal 4 6 3 8 4 3" xfId="0"/>
    <cellStyle name="Normal 4 6 3 8 5" xfId="0"/>
    <cellStyle name="Normal 4 6 3 8 6" xfId="0"/>
    <cellStyle name="Normal 4 6 3 9" xfId="0"/>
    <cellStyle name="Normal 4 6 3 9 2" xfId="0"/>
    <cellStyle name="Normal 4 6 3 9 2 2" xfId="0"/>
    <cellStyle name="Normal 4 6 3 9 2 2 2" xfId="0"/>
    <cellStyle name="Normal 4 6 3 9 2 2 3" xfId="0"/>
    <cellStyle name="Normal 4 6 3 9 2 3" xfId="0"/>
    <cellStyle name="Normal 4 6 3 9 2 4" xfId="0"/>
    <cellStyle name="Normal 4 6 3 9 3" xfId="0"/>
    <cellStyle name="Normal 4 6 3 9 4" xfId="0"/>
    <cellStyle name="Normal 4 6 4" xfId="0"/>
    <cellStyle name="Normal 4 6 4 2" xfId="0"/>
    <cellStyle name="Normal 4 6 4 2 2" xfId="0"/>
    <cellStyle name="Normal 4 6 4 2 2 2" xfId="0"/>
    <cellStyle name="Normal 4 6 4 2 2 2 2" xfId="0"/>
    <cellStyle name="Normal 4 6 4 2 2 2 2 2" xfId="0"/>
    <cellStyle name="Normal 4 6 4 2 2 2 2 2 2" xfId="0"/>
    <cellStyle name="Normal 4 6 4 2 2 2 2 2 2 2" xfId="0"/>
    <cellStyle name="Normal 4 6 4 2 2 2 2 2 2 2 2" xfId="0"/>
    <cellStyle name="Normal 4 6 4 2 2 2 2 2 2 2 3" xfId="0"/>
    <cellStyle name="Normal 4 6 4 2 2 2 2 2 2 3" xfId="0"/>
    <cellStyle name="Normal 4 6 4 2 2 2 2 2 2 4" xfId="0"/>
    <cellStyle name="Normal 4 6 4 2 2 2 2 2 3" xfId="0"/>
    <cellStyle name="Normal 4 6 4 2 2 2 2 2 4" xfId="0"/>
    <cellStyle name="Normal 4 6 4 2 2 2 2 3" xfId="0"/>
    <cellStyle name="Normal 4 6 4 2 2 2 2 3 2" xfId="0"/>
    <cellStyle name="Normal 4 6 4 2 2 2 2 3 3" xfId="0"/>
    <cellStyle name="Normal 4 6 4 2 2 2 2 4" xfId="0"/>
    <cellStyle name="Normal 4 6 4 2 2 2 2 4 2" xfId="0"/>
    <cellStyle name="Normal 4 6 4 2 2 2 2 4 3" xfId="0"/>
    <cellStyle name="Normal 4 6 4 2 2 2 2 5" xfId="0"/>
    <cellStyle name="Normal 4 6 4 2 2 2 2 6" xfId="0"/>
    <cellStyle name="Normal 4 6 4 2 2 2 3" xfId="0"/>
    <cellStyle name="Normal 4 6 4 2 2 2 3 2" xfId="0"/>
    <cellStyle name="Normal 4 6 4 2 2 2 3 2 2" xfId="0"/>
    <cellStyle name="Normal 4 6 4 2 2 2 3 2 2 2" xfId="0"/>
    <cellStyle name="Normal 4 6 4 2 2 2 3 2 2 3" xfId="0"/>
    <cellStyle name="Normal 4 6 4 2 2 2 3 2 3" xfId="0"/>
    <cellStyle name="Normal 4 6 4 2 2 2 3 2 4" xfId="0"/>
    <cellStyle name="Normal 4 6 4 2 2 2 3 3" xfId="0"/>
    <cellStyle name="Normal 4 6 4 2 2 2 3 4" xfId="0"/>
    <cellStyle name="Normal 4 6 4 2 2 2 4" xfId="0"/>
    <cellStyle name="Normal 4 6 4 2 2 2 4 2" xfId="0"/>
    <cellStyle name="Normal 4 6 4 2 2 2 4 3" xfId="0"/>
    <cellStyle name="Normal 4 6 4 2 2 2 5" xfId="0"/>
    <cellStyle name="Normal 4 6 4 2 2 2 6" xfId="0"/>
    <cellStyle name="Normal 4 6 4 2 2 3" xfId="0"/>
    <cellStyle name="Normal 4 6 4 2 2 3 2" xfId="0"/>
    <cellStyle name="Normal 4 6 4 2 2 3 2 2" xfId="0"/>
    <cellStyle name="Normal 4 6 4 2 2 3 2 2 2" xfId="0"/>
    <cellStyle name="Normal 4 6 4 2 2 3 2 2 3" xfId="0"/>
    <cellStyle name="Normal 4 6 4 2 2 3 2 3" xfId="0"/>
    <cellStyle name="Normal 4 6 4 2 2 3 2 4" xfId="0"/>
    <cellStyle name="Normal 4 6 4 2 2 3 3" xfId="0"/>
    <cellStyle name="Normal 4 6 4 2 2 3 4" xfId="0"/>
    <cellStyle name="Normal 4 6 4 2 2 4" xfId="0"/>
    <cellStyle name="Normal 4 6 4 2 2 4 2" xfId="0"/>
    <cellStyle name="Normal 4 6 4 2 2 4 3" xfId="0"/>
    <cellStyle name="Normal 4 6 4 2 2 5" xfId="0"/>
    <cellStyle name="Normal 4 6 4 2 2 5 2" xfId="0"/>
    <cellStyle name="Normal 4 6 4 2 2 5 3" xfId="0"/>
    <cellStyle name="Normal 4 6 4 2 2 6" xfId="0"/>
    <cellStyle name="Normal 4 6 4 2 2 7" xfId="0"/>
    <cellStyle name="Normal 4 6 4 2 3" xfId="0"/>
    <cellStyle name="Normal 4 6 4 2 3 2" xfId="0"/>
    <cellStyle name="Normal 4 6 4 2 3 3" xfId="0"/>
    <cellStyle name="Normal 4 6 4 2 4" xfId="0"/>
    <cellStyle name="Normal 4 6 4 2 4 2" xfId="0"/>
    <cellStyle name="Normal 4 6 4 2 4 2 2" xfId="0"/>
    <cellStyle name="Normal 4 6 4 2 4 2 2 2" xfId="0"/>
    <cellStyle name="Normal 4 6 4 2 4 2 2 2 2" xfId="0"/>
    <cellStyle name="Normal 4 6 4 2 4 2 2 2 3" xfId="0"/>
    <cellStyle name="Normal 4 6 4 2 4 2 2 3" xfId="0"/>
    <cellStyle name="Normal 4 6 4 2 4 2 2 4" xfId="0"/>
    <cellStyle name="Normal 4 6 4 2 4 2 3" xfId="0"/>
    <cellStyle name="Normal 4 6 4 2 4 2 4" xfId="0"/>
    <cellStyle name="Normal 4 6 4 2 4 3" xfId="0"/>
    <cellStyle name="Normal 4 6 4 2 4 3 2" xfId="0"/>
    <cellStyle name="Normal 4 6 4 2 4 3 3" xfId="0"/>
    <cellStyle name="Normal 4 6 4 2 4 4" xfId="0"/>
    <cellStyle name="Normal 4 6 4 2 4 4 2" xfId="0"/>
    <cellStyle name="Normal 4 6 4 2 4 4 3" xfId="0"/>
    <cellStyle name="Normal 4 6 4 2 4 5" xfId="0"/>
    <cellStyle name="Normal 4 6 4 2 4 6" xfId="0"/>
    <cellStyle name="Normal 4 6 4 2 5" xfId="0"/>
    <cellStyle name="Normal 4 6 4 2 5 2" xfId="0"/>
    <cellStyle name="Normal 4 6 4 2 5 2 2" xfId="0"/>
    <cellStyle name="Normal 4 6 4 2 5 2 2 2" xfId="0"/>
    <cellStyle name="Normal 4 6 4 2 5 2 2 3" xfId="0"/>
    <cellStyle name="Normal 4 6 4 2 5 2 3" xfId="0"/>
    <cellStyle name="Normal 4 6 4 2 5 2 4" xfId="0"/>
    <cellStyle name="Normal 4 6 4 2 5 3" xfId="0"/>
    <cellStyle name="Normal 4 6 4 2 5 4" xfId="0"/>
    <cellStyle name="Normal 4 6 4 2 6" xfId="0"/>
    <cellStyle name="Normal 4 6 4 2 6 2" xfId="0"/>
    <cellStyle name="Normal 4 6 4 2 6 3" xfId="0"/>
    <cellStyle name="Normal 4 6 4 2 7" xfId="0"/>
    <cellStyle name="Normal 4 6 4 2 8" xfId="0"/>
    <cellStyle name="Normal 4 6 4 3" xfId="0"/>
    <cellStyle name="Normal 4 6 4 3 2" xfId="0"/>
    <cellStyle name="Normal 4 6 4 3 2 2" xfId="0"/>
    <cellStyle name="Normal 4 6 4 3 2 2 2" xfId="0"/>
    <cellStyle name="Normal 4 6 4 3 2 2 2 2" xfId="0"/>
    <cellStyle name="Normal 4 6 4 3 2 2 2 2 2" xfId="0"/>
    <cellStyle name="Normal 4 6 4 3 2 2 2 2 2 2" xfId="0"/>
    <cellStyle name="Normal 4 6 4 3 2 2 2 2 2 3" xfId="0"/>
    <cellStyle name="Normal 4 6 4 3 2 2 2 2 3" xfId="0"/>
    <cellStyle name="Normal 4 6 4 3 2 2 2 2 4" xfId="0"/>
    <cellStyle name="Normal 4 6 4 3 2 2 2 3" xfId="0"/>
    <cellStyle name="Normal 4 6 4 3 2 2 2 4" xfId="0"/>
    <cellStyle name="Normal 4 6 4 3 2 2 3" xfId="0"/>
    <cellStyle name="Normal 4 6 4 3 2 2 3 2" xfId="0"/>
    <cellStyle name="Normal 4 6 4 3 2 2 3 3" xfId="0"/>
    <cellStyle name="Normal 4 6 4 3 2 2 4" xfId="0"/>
    <cellStyle name="Normal 4 6 4 3 2 2 4 2" xfId="0"/>
    <cellStyle name="Normal 4 6 4 3 2 2 4 3" xfId="0"/>
    <cellStyle name="Normal 4 6 4 3 2 2 5" xfId="0"/>
    <cellStyle name="Normal 4 6 4 3 2 2 6" xfId="0"/>
    <cellStyle name="Normal 4 6 4 3 2 3" xfId="0"/>
    <cellStyle name="Normal 4 6 4 3 2 3 2" xfId="0"/>
    <cellStyle name="Normal 4 6 4 3 2 3 2 2" xfId="0"/>
    <cellStyle name="Normal 4 6 4 3 2 3 2 2 2" xfId="0"/>
    <cellStyle name="Normal 4 6 4 3 2 3 2 2 3" xfId="0"/>
    <cellStyle name="Normal 4 6 4 3 2 3 2 3" xfId="0"/>
    <cellStyle name="Normal 4 6 4 3 2 3 2 4" xfId="0"/>
    <cellStyle name="Normal 4 6 4 3 2 3 3" xfId="0"/>
    <cellStyle name="Normal 4 6 4 3 2 3 4" xfId="0"/>
    <cellStyle name="Normal 4 6 4 3 2 4" xfId="0"/>
    <cellStyle name="Normal 4 6 4 3 2 4 2" xfId="0"/>
    <cellStyle name="Normal 4 6 4 3 2 4 3" xfId="0"/>
    <cellStyle name="Normal 4 6 4 3 2 5" xfId="0"/>
    <cellStyle name="Normal 4 6 4 3 2 6" xfId="0"/>
    <cellStyle name="Normal 4 6 4 3 3" xfId="0"/>
    <cellStyle name="Normal 4 6 4 3 3 2" xfId="0"/>
    <cellStyle name="Normal 4 6 4 3 3 2 2" xfId="0"/>
    <cellStyle name="Normal 4 6 4 3 3 2 2 2" xfId="0"/>
    <cellStyle name="Normal 4 6 4 3 3 2 2 3" xfId="0"/>
    <cellStyle name="Normal 4 6 4 3 3 2 3" xfId="0"/>
    <cellStyle name="Normal 4 6 4 3 3 2 4" xfId="0"/>
    <cellStyle name="Normal 4 6 4 3 3 3" xfId="0"/>
    <cellStyle name="Normal 4 6 4 3 3 4" xfId="0"/>
    <cellStyle name="Normal 4 6 4 3 4" xfId="0"/>
    <cellStyle name="Normal 4 6 4 3 4 2" xfId="0"/>
    <cellStyle name="Normal 4 6 4 3 4 3" xfId="0"/>
    <cellStyle name="Normal 4 6 4 3 5" xfId="0"/>
    <cellStyle name="Normal 4 6 4 3 5 2" xfId="0"/>
    <cellStyle name="Normal 4 6 4 3 5 3" xfId="0"/>
    <cellStyle name="Normal 4 6 4 3 6" xfId="0"/>
    <cellStyle name="Normal 4 6 4 3 7" xfId="0"/>
    <cellStyle name="Normal 4 6 4 4" xfId="0"/>
    <cellStyle name="Normal 4 6 4 4 2" xfId="0"/>
    <cellStyle name="Normal 4 6 4 4 2 2" xfId="0"/>
    <cellStyle name="Normal 4 6 4 4 2 2 2" xfId="0"/>
    <cellStyle name="Normal 4 6 4 4 2 2 2 2" xfId="0"/>
    <cellStyle name="Normal 4 6 4 4 2 2 2 3" xfId="0"/>
    <cellStyle name="Normal 4 6 4 4 2 2 3" xfId="0"/>
    <cellStyle name="Normal 4 6 4 4 2 2 4" xfId="0"/>
    <cellStyle name="Normal 4 6 4 4 2 3" xfId="0"/>
    <cellStyle name="Normal 4 6 4 4 2 4" xfId="0"/>
    <cellStyle name="Normal 4 6 4 4 3" xfId="0"/>
    <cellStyle name="Normal 4 6 4 4 3 2" xfId="0"/>
    <cellStyle name="Normal 4 6 4 4 3 3" xfId="0"/>
    <cellStyle name="Normal 4 6 4 4 4" xfId="0"/>
    <cellStyle name="Normal 4 6 4 4 4 2" xfId="0"/>
    <cellStyle name="Normal 4 6 4 4 4 3" xfId="0"/>
    <cellStyle name="Normal 4 6 4 4 5" xfId="0"/>
    <cellStyle name="Normal 4 6 4 4 6" xfId="0"/>
    <cellStyle name="Normal 4 6 4 5" xfId="0"/>
    <cellStyle name="Normal 4 6 4 5 2" xfId="0"/>
    <cellStyle name="Normal 4 6 4 5 2 2" xfId="0"/>
    <cellStyle name="Normal 4 6 4 5 2 2 2" xfId="0"/>
    <cellStyle name="Normal 4 6 4 5 2 2 3" xfId="0"/>
    <cellStyle name="Normal 4 6 4 5 2 3" xfId="0"/>
    <cellStyle name="Normal 4 6 4 5 2 4" xfId="0"/>
    <cellStyle name="Normal 4 6 4 5 3" xfId="0"/>
    <cellStyle name="Normal 4 6 4 5 4" xfId="0"/>
    <cellStyle name="Normal 4 6 4 6" xfId="0"/>
    <cellStyle name="Normal 4 6 4 6 2" xfId="0"/>
    <cellStyle name="Normal 4 6 4 6 3" xfId="0"/>
    <cellStyle name="Normal 4 6 4 7" xfId="0"/>
    <cellStyle name="Normal 4 6 4 8" xfId="0"/>
    <cellStyle name="Normal 4 6 5" xfId="0"/>
    <cellStyle name="Normal 4 6 5 2" xfId="0"/>
    <cellStyle name="Normal 4 6 5 2 2" xfId="0"/>
    <cellStyle name="Normal 4 6 5 2 2 2" xfId="0"/>
    <cellStyle name="Normal 4 6 5 2 2 2 2" xfId="0"/>
    <cellStyle name="Normal 4 6 5 2 2 2 2 2" xfId="0"/>
    <cellStyle name="Normal 4 6 5 2 2 2 2 2 2" xfId="0"/>
    <cellStyle name="Normal 4 6 5 2 2 2 2 2 2 2" xfId="0"/>
    <cellStyle name="Normal 4 6 5 2 2 2 2 2 2 3" xfId="0"/>
    <cellStyle name="Normal 4 6 5 2 2 2 2 2 3" xfId="0"/>
    <cellStyle name="Normal 4 6 5 2 2 2 2 2 4" xfId="0"/>
    <cellStyle name="Normal 4 6 5 2 2 2 2 3" xfId="0"/>
    <cellStyle name="Normal 4 6 5 2 2 2 2 4" xfId="0"/>
    <cellStyle name="Normal 4 6 5 2 2 2 3" xfId="0"/>
    <cellStyle name="Normal 4 6 5 2 2 2 3 2" xfId="0"/>
    <cellStyle name="Normal 4 6 5 2 2 2 3 3" xfId="0"/>
    <cellStyle name="Normal 4 6 5 2 2 2 4" xfId="0"/>
    <cellStyle name="Normal 4 6 5 2 2 2 4 2" xfId="0"/>
    <cellStyle name="Normal 4 6 5 2 2 2 4 3" xfId="0"/>
    <cellStyle name="Normal 4 6 5 2 2 2 5" xfId="0"/>
    <cellStyle name="Normal 4 6 5 2 2 2 6" xfId="0"/>
    <cellStyle name="Normal 4 6 5 2 2 3" xfId="0"/>
    <cellStyle name="Normal 4 6 5 2 2 3 2" xfId="0"/>
    <cellStyle name="Normal 4 6 5 2 2 3 2 2" xfId="0"/>
    <cellStyle name="Normal 4 6 5 2 2 3 2 2 2" xfId="0"/>
    <cellStyle name="Normal 4 6 5 2 2 3 2 2 3" xfId="0"/>
    <cellStyle name="Normal 4 6 5 2 2 3 2 3" xfId="0"/>
    <cellStyle name="Normal 4 6 5 2 2 3 2 4" xfId="0"/>
    <cellStyle name="Normal 4 6 5 2 2 3 3" xfId="0"/>
    <cellStyle name="Normal 4 6 5 2 2 3 4" xfId="0"/>
    <cellStyle name="Normal 4 6 5 2 2 4" xfId="0"/>
    <cellStyle name="Normal 4 6 5 2 2 4 2" xfId="0"/>
    <cellStyle name="Normal 4 6 5 2 2 4 3" xfId="0"/>
    <cellStyle name="Normal 4 6 5 2 2 5" xfId="0"/>
    <cellStyle name="Normal 4 6 5 2 2 6" xfId="0"/>
    <cellStyle name="Normal 4 6 5 2 3" xfId="0"/>
    <cellStyle name="Normal 4 6 5 2 3 2" xfId="0"/>
    <cellStyle name="Normal 4 6 5 2 3 2 2" xfId="0"/>
    <cellStyle name="Normal 4 6 5 2 3 2 2 2" xfId="0"/>
    <cellStyle name="Normal 4 6 5 2 3 2 2 3" xfId="0"/>
    <cellStyle name="Normal 4 6 5 2 3 2 3" xfId="0"/>
    <cellStyle name="Normal 4 6 5 2 3 2 4" xfId="0"/>
    <cellStyle name="Normal 4 6 5 2 3 3" xfId="0"/>
    <cellStyle name="Normal 4 6 5 2 3 4" xfId="0"/>
    <cellStyle name="Normal 4 6 5 2 4" xfId="0"/>
    <cellStyle name="Normal 4 6 5 2 4 2" xfId="0"/>
    <cellStyle name="Normal 4 6 5 2 4 3" xfId="0"/>
    <cellStyle name="Normal 4 6 5 2 5" xfId="0"/>
    <cellStyle name="Normal 4 6 5 2 5 2" xfId="0"/>
    <cellStyle name="Normal 4 6 5 2 5 3" xfId="0"/>
    <cellStyle name="Normal 4 6 5 2 6" xfId="0"/>
    <cellStyle name="Normal 4 6 5 2 7" xfId="0"/>
    <cellStyle name="Normal 4 6 5 3" xfId="0"/>
    <cellStyle name="Normal 4 6 5 3 2" xfId="0"/>
    <cellStyle name="Normal 4 6 5 3 3" xfId="0"/>
    <cellStyle name="Normal 4 6 5 4" xfId="0"/>
    <cellStyle name="Normal 4 6 5 4 2" xfId="0"/>
    <cellStyle name="Normal 4 6 5 4 2 2" xfId="0"/>
    <cellStyle name="Normal 4 6 5 4 2 2 2" xfId="0"/>
    <cellStyle name="Normal 4 6 5 4 2 2 2 2" xfId="0"/>
    <cellStyle name="Normal 4 6 5 4 2 2 2 3" xfId="0"/>
    <cellStyle name="Normal 4 6 5 4 2 2 3" xfId="0"/>
    <cellStyle name="Normal 4 6 5 4 2 2 4" xfId="0"/>
    <cellStyle name="Normal 4 6 5 4 2 3" xfId="0"/>
    <cellStyle name="Normal 4 6 5 4 2 4" xfId="0"/>
    <cellStyle name="Normal 4 6 5 4 3" xfId="0"/>
    <cellStyle name="Normal 4 6 5 4 3 2" xfId="0"/>
    <cellStyle name="Normal 4 6 5 4 3 3" xfId="0"/>
    <cellStyle name="Normal 4 6 5 4 4" xfId="0"/>
    <cellStyle name="Normal 4 6 5 4 4 2" xfId="0"/>
    <cellStyle name="Normal 4 6 5 4 4 3" xfId="0"/>
    <cellStyle name="Normal 4 6 5 4 5" xfId="0"/>
    <cellStyle name="Normal 4 6 5 4 6" xfId="0"/>
    <cellStyle name="Normal 4 6 5 5" xfId="0"/>
    <cellStyle name="Normal 4 6 5 5 2" xfId="0"/>
    <cellStyle name="Normal 4 6 5 5 2 2" xfId="0"/>
    <cellStyle name="Normal 4 6 5 5 2 2 2" xfId="0"/>
    <cellStyle name="Normal 4 6 5 5 2 2 3" xfId="0"/>
    <cellStyle name="Normal 4 6 5 5 2 3" xfId="0"/>
    <cellStyle name="Normal 4 6 5 5 2 4" xfId="0"/>
    <cellStyle name="Normal 4 6 5 5 3" xfId="0"/>
    <cellStyle name="Normal 4 6 5 5 4" xfId="0"/>
    <cellStyle name="Normal 4 6 5 6" xfId="0"/>
    <cellStyle name="Normal 4 6 5 6 2" xfId="0"/>
    <cellStyle name="Normal 4 6 5 6 3" xfId="0"/>
    <cellStyle name="Normal 4 6 5 7" xfId="0"/>
    <cellStyle name="Normal 4 6 5 8" xfId="0"/>
    <cellStyle name="Normal 4 6 6" xfId="0"/>
    <cellStyle name="Normal 4 6 6 2" xfId="0"/>
    <cellStyle name="Normal 4 6 6 2 2" xfId="0"/>
    <cellStyle name="Normal 4 6 6 2 2 2" xfId="0"/>
    <cellStyle name="Normal 4 6 6 2 2 2 2" xfId="0"/>
    <cellStyle name="Normal 4 6 6 2 2 2 2 2" xfId="0"/>
    <cellStyle name="Normal 4 6 6 2 2 2 2 2 2" xfId="0"/>
    <cellStyle name="Normal 4 6 6 2 2 2 2 2 2 2" xfId="0"/>
    <cellStyle name="Normal 4 6 6 2 2 2 2 2 2 3" xfId="0"/>
    <cellStyle name="Normal 4 6 6 2 2 2 2 2 3" xfId="0"/>
    <cellStyle name="Normal 4 6 6 2 2 2 2 2 4" xfId="0"/>
    <cellStyle name="Normal 4 6 6 2 2 2 2 3" xfId="0"/>
    <cellStyle name="Normal 4 6 6 2 2 2 2 4" xfId="0"/>
    <cellStyle name="Normal 4 6 6 2 2 2 3" xfId="0"/>
    <cellStyle name="Normal 4 6 6 2 2 2 3 2" xfId="0"/>
    <cellStyle name="Normal 4 6 6 2 2 2 3 3" xfId="0"/>
    <cellStyle name="Normal 4 6 6 2 2 2 4" xfId="0"/>
    <cellStyle name="Normal 4 6 6 2 2 2 4 2" xfId="0"/>
    <cellStyle name="Normal 4 6 6 2 2 2 4 3" xfId="0"/>
    <cellStyle name="Normal 4 6 6 2 2 2 5" xfId="0"/>
    <cellStyle name="Normal 4 6 6 2 2 2 6" xfId="0"/>
    <cellStyle name="Normal 4 6 6 2 2 3" xfId="0"/>
    <cellStyle name="Normal 4 6 6 2 2 3 2" xfId="0"/>
    <cellStyle name="Normal 4 6 6 2 2 3 2 2" xfId="0"/>
    <cellStyle name="Normal 4 6 6 2 2 3 2 2 2" xfId="0"/>
    <cellStyle name="Normal 4 6 6 2 2 3 2 2 3" xfId="0"/>
    <cellStyle name="Normal 4 6 6 2 2 3 2 3" xfId="0"/>
    <cellStyle name="Normal 4 6 6 2 2 3 2 4" xfId="0"/>
    <cellStyle name="Normal 4 6 6 2 2 3 3" xfId="0"/>
    <cellStyle name="Normal 4 6 6 2 2 3 4" xfId="0"/>
    <cellStyle name="Normal 4 6 6 2 2 4" xfId="0"/>
    <cellStyle name="Normal 4 6 6 2 2 4 2" xfId="0"/>
    <cellStyle name="Normal 4 6 6 2 2 4 3" xfId="0"/>
    <cellStyle name="Normal 4 6 6 2 2 5" xfId="0"/>
    <cellStyle name="Normal 4 6 6 2 2 6" xfId="0"/>
    <cellStyle name="Normal 4 6 6 2 3" xfId="0"/>
    <cellStyle name="Normal 4 6 6 2 3 2" xfId="0"/>
    <cellStyle name="Normal 4 6 6 2 3 2 2" xfId="0"/>
    <cellStyle name="Normal 4 6 6 2 3 2 2 2" xfId="0"/>
    <cellStyle name="Normal 4 6 6 2 3 2 2 3" xfId="0"/>
    <cellStyle name="Normal 4 6 6 2 3 2 3" xfId="0"/>
    <cellStyle name="Normal 4 6 6 2 3 2 4" xfId="0"/>
    <cellStyle name="Normal 4 6 6 2 3 3" xfId="0"/>
    <cellStyle name="Normal 4 6 6 2 3 4" xfId="0"/>
    <cellStyle name="Normal 4 6 6 2 4" xfId="0"/>
    <cellStyle name="Normal 4 6 6 2 4 2" xfId="0"/>
    <cellStyle name="Normal 4 6 6 2 4 3" xfId="0"/>
    <cellStyle name="Normal 4 6 6 2 5" xfId="0"/>
    <cellStyle name="Normal 4 6 6 2 5 2" xfId="0"/>
    <cellStyle name="Normal 4 6 6 2 5 3" xfId="0"/>
    <cellStyle name="Normal 4 6 6 2 6" xfId="0"/>
    <cellStyle name="Normal 4 6 6 2 7" xfId="0"/>
    <cellStyle name="Normal 4 6 6 3" xfId="0"/>
    <cellStyle name="Normal 4 6 6 3 2" xfId="0"/>
    <cellStyle name="Normal 4 6 6 3 3" xfId="0"/>
    <cellStyle name="Normal 4 6 6 4" xfId="0"/>
    <cellStyle name="Normal 4 6 6 4 2" xfId="0"/>
    <cellStyle name="Normal 4 6 6 4 2 2" xfId="0"/>
    <cellStyle name="Normal 4 6 6 4 2 2 2" xfId="0"/>
    <cellStyle name="Normal 4 6 6 4 2 2 2 2" xfId="0"/>
    <cellStyle name="Normal 4 6 6 4 2 2 2 3" xfId="0"/>
    <cellStyle name="Normal 4 6 6 4 2 2 3" xfId="0"/>
    <cellStyle name="Normal 4 6 6 4 2 2 4" xfId="0"/>
    <cellStyle name="Normal 4 6 6 4 2 3" xfId="0"/>
    <cellStyle name="Normal 4 6 6 4 2 4" xfId="0"/>
    <cellStyle name="Normal 4 6 6 4 3" xfId="0"/>
    <cellStyle name="Normal 4 6 6 4 3 2" xfId="0"/>
    <cellStyle name="Normal 4 6 6 4 3 3" xfId="0"/>
    <cellStyle name="Normal 4 6 6 4 4" xfId="0"/>
    <cellStyle name="Normal 4 6 6 4 4 2" xfId="0"/>
    <cellStyle name="Normal 4 6 6 4 4 3" xfId="0"/>
    <cellStyle name="Normal 4 6 6 4 5" xfId="0"/>
    <cellStyle name="Normal 4 6 6 4 6" xfId="0"/>
    <cellStyle name="Normal 4 6 6 5" xfId="0"/>
    <cellStyle name="Normal 4 6 6 5 2" xfId="0"/>
    <cellStyle name="Normal 4 6 6 5 2 2" xfId="0"/>
    <cellStyle name="Normal 4 6 6 5 2 2 2" xfId="0"/>
    <cellStyle name="Normal 4 6 6 5 2 2 3" xfId="0"/>
    <cellStyle name="Normal 4 6 6 5 2 3" xfId="0"/>
    <cellStyle name="Normal 4 6 6 5 2 4" xfId="0"/>
    <cellStyle name="Normal 4 6 6 5 3" xfId="0"/>
    <cellStyle name="Normal 4 6 6 5 4" xfId="0"/>
    <cellStyle name="Normal 4 6 6 6" xfId="0"/>
    <cellStyle name="Normal 4 6 6 6 2" xfId="0"/>
    <cellStyle name="Normal 4 6 6 6 3" xfId="0"/>
    <cellStyle name="Normal 4 6 6 7" xfId="0"/>
    <cellStyle name="Normal 4 6 6 8" xfId="0"/>
    <cellStyle name="Normal 4 6 7" xfId="0"/>
    <cellStyle name="Normal 4 6 7 2" xfId="0"/>
    <cellStyle name="Normal 4 6 7 2 2" xfId="0"/>
    <cellStyle name="Normal 4 6 7 2 2 2" xfId="0"/>
    <cellStyle name="Normal 4 6 7 2 2 2 2" xfId="0"/>
    <cellStyle name="Normal 4 6 7 2 2 2 2 2" xfId="0"/>
    <cellStyle name="Normal 4 6 7 2 2 2 2 2 2" xfId="0"/>
    <cellStyle name="Normal 4 6 7 2 2 2 2 2 2 2" xfId="0"/>
    <cellStyle name="Normal 4 6 7 2 2 2 2 2 2 3" xfId="0"/>
    <cellStyle name="Normal 4 6 7 2 2 2 2 2 3" xfId="0"/>
    <cellStyle name="Normal 4 6 7 2 2 2 2 2 4" xfId="0"/>
    <cellStyle name="Normal 4 6 7 2 2 2 2 3" xfId="0"/>
    <cellStyle name="Normal 4 6 7 2 2 2 2 4" xfId="0"/>
    <cellStyle name="Normal 4 6 7 2 2 2 3" xfId="0"/>
    <cellStyle name="Normal 4 6 7 2 2 2 3 2" xfId="0"/>
    <cellStyle name="Normal 4 6 7 2 2 2 3 3" xfId="0"/>
    <cellStyle name="Normal 4 6 7 2 2 2 4" xfId="0"/>
    <cellStyle name="Normal 4 6 7 2 2 2 4 2" xfId="0"/>
    <cellStyle name="Normal 4 6 7 2 2 2 4 3" xfId="0"/>
    <cellStyle name="Normal 4 6 7 2 2 2 5" xfId="0"/>
    <cellStyle name="Normal 4 6 7 2 2 2 6" xfId="0"/>
    <cellStyle name="Normal 4 6 7 2 2 3" xfId="0"/>
    <cellStyle name="Normal 4 6 7 2 2 3 2" xfId="0"/>
    <cellStyle name="Normal 4 6 7 2 2 3 2 2" xfId="0"/>
    <cellStyle name="Normal 4 6 7 2 2 3 2 2 2" xfId="0"/>
    <cellStyle name="Normal 4 6 7 2 2 3 2 2 3" xfId="0"/>
    <cellStyle name="Normal 4 6 7 2 2 3 2 3" xfId="0"/>
    <cellStyle name="Normal 4 6 7 2 2 3 2 4" xfId="0"/>
    <cellStyle name="Normal 4 6 7 2 2 3 3" xfId="0"/>
    <cellStyle name="Normal 4 6 7 2 2 3 4" xfId="0"/>
    <cellStyle name="Normal 4 6 7 2 2 4" xfId="0"/>
    <cellStyle name="Normal 4 6 7 2 2 4 2" xfId="0"/>
    <cellStyle name="Normal 4 6 7 2 2 4 3" xfId="0"/>
    <cellStyle name="Normal 4 6 7 2 2 5" xfId="0"/>
    <cellStyle name="Normal 4 6 7 2 2 6" xfId="0"/>
    <cellStyle name="Normal 4 6 7 2 3" xfId="0"/>
    <cellStyle name="Normal 4 6 7 2 3 2" xfId="0"/>
    <cellStyle name="Normal 4 6 7 2 3 2 2" xfId="0"/>
    <cellStyle name="Normal 4 6 7 2 3 2 2 2" xfId="0"/>
    <cellStyle name="Normal 4 6 7 2 3 2 2 3" xfId="0"/>
    <cellStyle name="Normal 4 6 7 2 3 2 3" xfId="0"/>
    <cellStyle name="Normal 4 6 7 2 3 2 4" xfId="0"/>
    <cellStyle name="Normal 4 6 7 2 3 3" xfId="0"/>
    <cellStyle name="Normal 4 6 7 2 3 4" xfId="0"/>
    <cellStyle name="Normal 4 6 7 2 4" xfId="0"/>
    <cellStyle name="Normal 4 6 7 2 4 2" xfId="0"/>
    <cellStyle name="Normal 4 6 7 2 4 3" xfId="0"/>
    <cellStyle name="Normal 4 6 7 2 5" xfId="0"/>
    <cellStyle name="Normal 4 6 7 2 5 2" xfId="0"/>
    <cellStyle name="Normal 4 6 7 2 5 3" xfId="0"/>
    <cellStyle name="Normal 4 6 7 2 6" xfId="0"/>
    <cellStyle name="Normal 4 6 7 2 7" xfId="0"/>
    <cellStyle name="Normal 4 6 7 3" xfId="0"/>
    <cellStyle name="Normal 4 6 7 3 2" xfId="0"/>
    <cellStyle name="Normal 4 6 7 3 3" xfId="0"/>
    <cellStyle name="Normal 4 6 7 4" xfId="0"/>
    <cellStyle name="Normal 4 6 7 4 2" xfId="0"/>
    <cellStyle name="Normal 4 6 7 4 2 2" xfId="0"/>
    <cellStyle name="Normal 4 6 7 4 2 2 2" xfId="0"/>
    <cellStyle name="Normal 4 6 7 4 2 2 2 2" xfId="0"/>
    <cellStyle name="Normal 4 6 7 4 2 2 2 3" xfId="0"/>
    <cellStyle name="Normal 4 6 7 4 2 2 3" xfId="0"/>
    <cellStyle name="Normal 4 6 7 4 2 2 4" xfId="0"/>
    <cellStyle name="Normal 4 6 7 4 2 3" xfId="0"/>
    <cellStyle name="Normal 4 6 7 4 2 4" xfId="0"/>
    <cellStyle name="Normal 4 6 7 4 3" xfId="0"/>
    <cellStyle name="Normal 4 6 7 4 3 2" xfId="0"/>
    <cellStyle name="Normal 4 6 7 4 3 3" xfId="0"/>
    <cellStyle name="Normal 4 6 7 4 4" xfId="0"/>
    <cellStyle name="Normal 4 6 7 4 4 2" xfId="0"/>
    <cellStyle name="Normal 4 6 7 4 4 3" xfId="0"/>
    <cellStyle name="Normal 4 6 7 4 5" xfId="0"/>
    <cellStyle name="Normal 4 6 7 4 6" xfId="0"/>
    <cellStyle name="Normal 4 6 7 5" xfId="0"/>
    <cellStyle name="Normal 4 6 7 5 2" xfId="0"/>
    <cellStyle name="Normal 4 6 7 5 2 2" xfId="0"/>
    <cellStyle name="Normal 4 6 7 5 2 2 2" xfId="0"/>
    <cellStyle name="Normal 4 6 7 5 2 2 3" xfId="0"/>
    <cellStyle name="Normal 4 6 7 5 2 3" xfId="0"/>
    <cellStyle name="Normal 4 6 7 5 2 4" xfId="0"/>
    <cellStyle name="Normal 4 6 7 5 3" xfId="0"/>
    <cellStyle name="Normal 4 6 7 5 4" xfId="0"/>
    <cellStyle name="Normal 4 6 7 6" xfId="0"/>
    <cellStyle name="Normal 4 6 7 6 2" xfId="0"/>
    <cellStyle name="Normal 4 6 7 6 3" xfId="0"/>
    <cellStyle name="Normal 4 6 7 7" xfId="0"/>
    <cellStyle name="Normal 4 6 7 8" xfId="0"/>
    <cellStyle name="Normal 4 6 8" xfId="0"/>
    <cellStyle name="Normal 4 6 8 2" xfId="0"/>
    <cellStyle name="Normal 4 6 8 2 2" xfId="0"/>
    <cellStyle name="Normal 4 6 8 2 2 2" xfId="0"/>
    <cellStyle name="Normal 4 6 8 2 2 2 2" xfId="0"/>
    <cellStyle name="Normal 4 6 8 2 2 2 2 2" xfId="0"/>
    <cellStyle name="Normal 4 6 8 2 2 2 2 2 2" xfId="0"/>
    <cellStyle name="Normal 4 6 8 2 2 2 2 2 3" xfId="0"/>
    <cellStyle name="Normal 4 6 8 2 2 2 2 3" xfId="0"/>
    <cellStyle name="Normal 4 6 8 2 2 2 2 4" xfId="0"/>
    <cellStyle name="Normal 4 6 8 2 2 2 3" xfId="0"/>
    <cellStyle name="Normal 4 6 8 2 2 2 4" xfId="0"/>
    <cellStyle name="Normal 4 6 8 2 2 3" xfId="0"/>
    <cellStyle name="Normal 4 6 8 2 2 3 2" xfId="0"/>
    <cellStyle name="Normal 4 6 8 2 2 3 3" xfId="0"/>
    <cellStyle name="Normal 4 6 8 2 2 4" xfId="0"/>
    <cellStyle name="Normal 4 6 8 2 2 4 2" xfId="0"/>
    <cellStyle name="Normal 4 6 8 2 2 4 3" xfId="0"/>
    <cellStyle name="Normal 4 6 8 2 2 5" xfId="0"/>
    <cellStyle name="Normal 4 6 8 2 2 6" xfId="0"/>
    <cellStyle name="Normal 4 6 8 2 3" xfId="0"/>
    <cellStyle name="Normal 4 6 8 2 3 2" xfId="0"/>
    <cellStyle name="Normal 4 6 8 2 3 2 2" xfId="0"/>
    <cellStyle name="Normal 4 6 8 2 3 2 2 2" xfId="0"/>
    <cellStyle name="Normal 4 6 8 2 3 2 2 3" xfId="0"/>
    <cellStyle name="Normal 4 6 8 2 3 2 3" xfId="0"/>
    <cellStyle name="Normal 4 6 8 2 3 2 4" xfId="0"/>
    <cellStyle name="Normal 4 6 8 2 3 3" xfId="0"/>
    <cellStyle name="Normal 4 6 8 2 3 4" xfId="0"/>
    <cellStyle name="Normal 4 6 8 2 4" xfId="0"/>
    <cellStyle name="Normal 4 6 8 2 4 2" xfId="0"/>
    <cellStyle name="Normal 4 6 8 2 4 3" xfId="0"/>
    <cellStyle name="Normal 4 6 8 2 5" xfId="0"/>
    <cellStyle name="Normal 4 6 8 2 6" xfId="0"/>
    <cellStyle name="Normal 4 6 8 3" xfId="0"/>
    <cellStyle name="Normal 4 6 8 3 2" xfId="0"/>
    <cellStyle name="Normal 4 6 8 3 2 2" xfId="0"/>
    <cellStyle name="Normal 4 6 8 3 2 2 2" xfId="0"/>
    <cellStyle name="Normal 4 6 8 3 2 2 3" xfId="0"/>
    <cellStyle name="Normal 4 6 8 3 2 3" xfId="0"/>
    <cellStyle name="Normal 4 6 8 3 2 4" xfId="0"/>
    <cellStyle name="Normal 4 6 8 3 3" xfId="0"/>
    <cellStyle name="Normal 4 6 8 3 4" xfId="0"/>
    <cellStyle name="Normal 4 6 8 4" xfId="0"/>
    <cellStyle name="Normal 4 6 8 4 2" xfId="0"/>
    <cellStyle name="Normal 4 6 8 4 3" xfId="0"/>
    <cellStyle name="Normal 4 6 8 5" xfId="0"/>
    <cellStyle name="Normal 4 6 8 5 2" xfId="0"/>
    <cellStyle name="Normal 4 6 8 5 3" xfId="0"/>
    <cellStyle name="Normal 4 6 8 6" xfId="0"/>
    <cellStyle name="Normal 4 6 8 7" xfId="0"/>
    <cellStyle name="Normal 4 6 9" xfId="0"/>
    <cellStyle name="Normal 4 6 9 2" xfId="0"/>
    <cellStyle name="Normal 4 6 9 3" xfId="0"/>
    <cellStyle name="Normal 4 60" xfId="0"/>
    <cellStyle name="Normal 4 61" xfId="0"/>
    <cellStyle name="Normal 4 62" xfId="0"/>
    <cellStyle name="Normal 4 63" xfId="0"/>
    <cellStyle name="Normal 4 63 2" xfId="0"/>
    <cellStyle name="Normal 4 63 2 2" xfId="0"/>
    <cellStyle name="Normal 4 63 2 2 2" xfId="0"/>
    <cellStyle name="Normal 4 63 2 2 3" xfId="0"/>
    <cellStyle name="Normal 4 63 2 3" xfId="0"/>
    <cellStyle name="Normal 4 63 3" xfId="0"/>
    <cellStyle name="Normal 4 63 4" xfId="0"/>
    <cellStyle name="Normal 4 63 5" xfId="0"/>
    <cellStyle name="Normal 4 64" xfId="0"/>
    <cellStyle name="Normal 4 64 2" xfId="0"/>
    <cellStyle name="Normal 4 64 2 2" xfId="0"/>
    <cellStyle name="Normal 4 64 2 3" xfId="0"/>
    <cellStyle name="Normal 4 64 3" xfId="0"/>
    <cellStyle name="Normal 4 65" xfId="0"/>
    <cellStyle name="Normal 4 66" xfId="0"/>
    <cellStyle name="Normal 4 7" xfId="0"/>
    <cellStyle name="Normal 4 7 10" xfId="0"/>
    <cellStyle name="Normal 4 7 10 2" xfId="0"/>
    <cellStyle name="Normal 4 7 10 2 2" xfId="0"/>
    <cellStyle name="Normal 4 7 10 2 2 2" xfId="0"/>
    <cellStyle name="Normal 4 7 10 2 2 2 2" xfId="0"/>
    <cellStyle name="Normal 4 7 10 2 2 2 3" xfId="0"/>
    <cellStyle name="Normal 4 7 10 2 2 3" xfId="0"/>
    <cellStyle name="Normal 4 7 10 2 2 4" xfId="0"/>
    <cellStyle name="Normal 4 7 10 2 3" xfId="0"/>
    <cellStyle name="Normal 4 7 10 2 4" xfId="0"/>
    <cellStyle name="Normal 4 7 10 3" xfId="0"/>
    <cellStyle name="Normal 4 7 10 3 2" xfId="0"/>
    <cellStyle name="Normal 4 7 10 3 3" xfId="0"/>
    <cellStyle name="Normal 4 7 10 4" xfId="0"/>
    <cellStyle name="Normal 4 7 10 4 2" xfId="0"/>
    <cellStyle name="Normal 4 7 10 4 3" xfId="0"/>
    <cellStyle name="Normal 4 7 10 5" xfId="0"/>
    <cellStyle name="Normal 4 7 10 6" xfId="0"/>
    <cellStyle name="Normal 4 7 11" xfId="0"/>
    <cellStyle name="Normal 4 7 11 2" xfId="0"/>
    <cellStyle name="Normal 4 7 11 2 2" xfId="0"/>
    <cellStyle name="Normal 4 7 11 2 2 2" xfId="0"/>
    <cellStyle name="Normal 4 7 11 2 2 3" xfId="0"/>
    <cellStyle name="Normal 4 7 11 2 3" xfId="0"/>
    <cellStyle name="Normal 4 7 11 2 4" xfId="0"/>
    <cellStyle name="Normal 4 7 11 3" xfId="0"/>
    <cellStyle name="Normal 4 7 11 4" xfId="0"/>
    <cellStyle name="Normal 4 7 12" xfId="0"/>
    <cellStyle name="Normal 4 7 12 2" xfId="0"/>
    <cellStyle name="Normal 4 7 12 3" xfId="0"/>
    <cellStyle name="Normal 4 7 13" xfId="0"/>
    <cellStyle name="Normal 4 7 14" xfId="0"/>
    <cellStyle name="Normal 4 7 2" xfId="0"/>
    <cellStyle name="Normal 4 7 2 10" xfId="0"/>
    <cellStyle name="Normal 4 7 2 10 2" xfId="0"/>
    <cellStyle name="Normal 4 7 2 10 3" xfId="0"/>
    <cellStyle name="Normal 4 7 2 11" xfId="0"/>
    <cellStyle name="Normal 4 7 2 12" xfId="0"/>
    <cellStyle name="Normal 4 7 2 2" xfId="0"/>
    <cellStyle name="Normal 4 7 2 2 2" xfId="0"/>
    <cellStyle name="Normal 4 7 2 2 2 2" xfId="0"/>
    <cellStyle name="Normal 4 7 2 2 2 2 2" xfId="0"/>
    <cellStyle name="Normal 4 7 2 2 2 2 2 2" xfId="0"/>
    <cellStyle name="Normal 4 7 2 2 2 2 2 2 2" xfId="0"/>
    <cellStyle name="Normal 4 7 2 2 2 2 2 2 2 2" xfId="0"/>
    <cellStyle name="Normal 4 7 2 2 2 2 2 2 2 2 2" xfId="0"/>
    <cellStyle name="Normal 4 7 2 2 2 2 2 2 2 2 2 2" xfId="0"/>
    <cellStyle name="Normal 4 7 2 2 2 2 2 2 2 2 2 3" xfId="0"/>
    <cellStyle name="Normal 4 7 2 2 2 2 2 2 2 2 3" xfId="0"/>
    <cellStyle name="Normal 4 7 2 2 2 2 2 2 2 2 4" xfId="0"/>
    <cellStyle name="Normal 4 7 2 2 2 2 2 2 2 3" xfId="0"/>
    <cellStyle name="Normal 4 7 2 2 2 2 2 2 2 4" xfId="0"/>
    <cellStyle name="Normal 4 7 2 2 2 2 2 2 3" xfId="0"/>
    <cellStyle name="Normal 4 7 2 2 2 2 2 2 3 2" xfId="0"/>
    <cellStyle name="Normal 4 7 2 2 2 2 2 2 3 3" xfId="0"/>
    <cellStyle name="Normal 4 7 2 2 2 2 2 2 4" xfId="0"/>
    <cellStyle name="Normal 4 7 2 2 2 2 2 2 4 2" xfId="0"/>
    <cellStyle name="Normal 4 7 2 2 2 2 2 2 4 3" xfId="0"/>
    <cellStyle name="Normal 4 7 2 2 2 2 2 2 5" xfId="0"/>
    <cellStyle name="Normal 4 7 2 2 2 2 2 2 6" xfId="0"/>
    <cellStyle name="Normal 4 7 2 2 2 2 2 3" xfId="0"/>
    <cellStyle name="Normal 4 7 2 2 2 2 2 3 2" xfId="0"/>
    <cellStyle name="Normal 4 7 2 2 2 2 2 3 2 2" xfId="0"/>
    <cellStyle name="Normal 4 7 2 2 2 2 2 3 2 2 2" xfId="0"/>
    <cellStyle name="Normal 4 7 2 2 2 2 2 3 2 2 3" xfId="0"/>
    <cellStyle name="Normal 4 7 2 2 2 2 2 3 2 3" xfId="0"/>
    <cellStyle name="Normal 4 7 2 2 2 2 2 3 2 4" xfId="0"/>
    <cellStyle name="Normal 4 7 2 2 2 2 2 3 3" xfId="0"/>
    <cellStyle name="Normal 4 7 2 2 2 2 2 3 4" xfId="0"/>
    <cellStyle name="Normal 4 7 2 2 2 2 2 4" xfId="0"/>
    <cellStyle name="Normal 4 7 2 2 2 2 2 4 2" xfId="0"/>
    <cellStyle name="Normal 4 7 2 2 2 2 2 4 3" xfId="0"/>
    <cellStyle name="Normal 4 7 2 2 2 2 2 5" xfId="0"/>
    <cellStyle name="Normal 4 7 2 2 2 2 2 6" xfId="0"/>
    <cellStyle name="Normal 4 7 2 2 2 2 3" xfId="0"/>
    <cellStyle name="Normal 4 7 2 2 2 2 3 2" xfId="0"/>
    <cellStyle name="Normal 4 7 2 2 2 2 3 2 2" xfId="0"/>
    <cellStyle name="Normal 4 7 2 2 2 2 3 2 2 2" xfId="0"/>
    <cellStyle name="Normal 4 7 2 2 2 2 3 2 2 3" xfId="0"/>
    <cellStyle name="Normal 4 7 2 2 2 2 3 2 3" xfId="0"/>
    <cellStyle name="Normal 4 7 2 2 2 2 3 2 4" xfId="0"/>
    <cellStyle name="Normal 4 7 2 2 2 2 3 3" xfId="0"/>
    <cellStyle name="Normal 4 7 2 2 2 2 3 4" xfId="0"/>
    <cellStyle name="Normal 4 7 2 2 2 2 4" xfId="0"/>
    <cellStyle name="Normal 4 7 2 2 2 2 4 2" xfId="0"/>
    <cellStyle name="Normal 4 7 2 2 2 2 4 3" xfId="0"/>
    <cellStyle name="Normal 4 7 2 2 2 2 5" xfId="0"/>
    <cellStyle name="Normal 4 7 2 2 2 2 5 2" xfId="0"/>
    <cellStyle name="Normal 4 7 2 2 2 2 5 3" xfId="0"/>
    <cellStyle name="Normal 4 7 2 2 2 2 6" xfId="0"/>
    <cellStyle name="Normal 4 7 2 2 2 2 7" xfId="0"/>
    <cellStyle name="Normal 4 7 2 2 2 3" xfId="0"/>
    <cellStyle name="Normal 4 7 2 2 2 3 2" xfId="0"/>
    <cellStyle name="Normal 4 7 2 2 2 3 3" xfId="0"/>
    <cellStyle name="Normal 4 7 2 2 2 4" xfId="0"/>
    <cellStyle name="Normal 4 7 2 2 2 4 2" xfId="0"/>
    <cellStyle name="Normal 4 7 2 2 2 4 2 2" xfId="0"/>
    <cellStyle name="Normal 4 7 2 2 2 4 2 2 2" xfId="0"/>
    <cellStyle name="Normal 4 7 2 2 2 4 2 2 2 2" xfId="0"/>
    <cellStyle name="Normal 4 7 2 2 2 4 2 2 2 3" xfId="0"/>
    <cellStyle name="Normal 4 7 2 2 2 4 2 2 3" xfId="0"/>
    <cellStyle name="Normal 4 7 2 2 2 4 2 2 4" xfId="0"/>
    <cellStyle name="Normal 4 7 2 2 2 4 2 3" xfId="0"/>
    <cellStyle name="Normal 4 7 2 2 2 4 2 4" xfId="0"/>
    <cellStyle name="Normal 4 7 2 2 2 4 3" xfId="0"/>
    <cellStyle name="Normal 4 7 2 2 2 4 3 2" xfId="0"/>
    <cellStyle name="Normal 4 7 2 2 2 4 3 3" xfId="0"/>
    <cellStyle name="Normal 4 7 2 2 2 4 4" xfId="0"/>
    <cellStyle name="Normal 4 7 2 2 2 4 4 2" xfId="0"/>
    <cellStyle name="Normal 4 7 2 2 2 4 4 3" xfId="0"/>
    <cellStyle name="Normal 4 7 2 2 2 4 5" xfId="0"/>
    <cellStyle name="Normal 4 7 2 2 2 4 6" xfId="0"/>
    <cellStyle name="Normal 4 7 2 2 2 5" xfId="0"/>
    <cellStyle name="Normal 4 7 2 2 2 5 2" xfId="0"/>
    <cellStyle name="Normal 4 7 2 2 2 5 2 2" xfId="0"/>
    <cellStyle name="Normal 4 7 2 2 2 5 2 2 2" xfId="0"/>
    <cellStyle name="Normal 4 7 2 2 2 5 2 2 3" xfId="0"/>
    <cellStyle name="Normal 4 7 2 2 2 5 2 3" xfId="0"/>
    <cellStyle name="Normal 4 7 2 2 2 5 2 4" xfId="0"/>
    <cellStyle name="Normal 4 7 2 2 2 5 3" xfId="0"/>
    <cellStyle name="Normal 4 7 2 2 2 5 4" xfId="0"/>
    <cellStyle name="Normal 4 7 2 2 2 6" xfId="0"/>
    <cellStyle name="Normal 4 7 2 2 2 6 2" xfId="0"/>
    <cellStyle name="Normal 4 7 2 2 2 6 3" xfId="0"/>
    <cellStyle name="Normal 4 7 2 2 2 7" xfId="0"/>
    <cellStyle name="Normal 4 7 2 2 2 8" xfId="0"/>
    <cellStyle name="Normal 4 7 2 2 3" xfId="0"/>
    <cellStyle name="Normal 4 7 2 2 3 2" xfId="0"/>
    <cellStyle name="Normal 4 7 2 2 3 2 2" xfId="0"/>
    <cellStyle name="Normal 4 7 2 2 3 2 2 2" xfId="0"/>
    <cellStyle name="Normal 4 7 2 2 3 2 2 2 2" xfId="0"/>
    <cellStyle name="Normal 4 7 2 2 3 2 2 2 2 2" xfId="0"/>
    <cellStyle name="Normal 4 7 2 2 3 2 2 2 2 2 2" xfId="0"/>
    <cellStyle name="Normal 4 7 2 2 3 2 2 2 2 2 3" xfId="0"/>
    <cellStyle name="Normal 4 7 2 2 3 2 2 2 2 3" xfId="0"/>
    <cellStyle name="Normal 4 7 2 2 3 2 2 2 2 4" xfId="0"/>
    <cellStyle name="Normal 4 7 2 2 3 2 2 2 3" xfId="0"/>
    <cellStyle name="Normal 4 7 2 2 3 2 2 2 4" xfId="0"/>
    <cellStyle name="Normal 4 7 2 2 3 2 2 3" xfId="0"/>
    <cellStyle name="Normal 4 7 2 2 3 2 2 3 2" xfId="0"/>
    <cellStyle name="Normal 4 7 2 2 3 2 2 3 3" xfId="0"/>
    <cellStyle name="Normal 4 7 2 2 3 2 2 4" xfId="0"/>
    <cellStyle name="Normal 4 7 2 2 3 2 2 4 2" xfId="0"/>
    <cellStyle name="Normal 4 7 2 2 3 2 2 4 3" xfId="0"/>
    <cellStyle name="Normal 4 7 2 2 3 2 2 5" xfId="0"/>
    <cellStyle name="Normal 4 7 2 2 3 2 2 6" xfId="0"/>
    <cellStyle name="Normal 4 7 2 2 3 2 3" xfId="0"/>
    <cellStyle name="Normal 4 7 2 2 3 2 3 2" xfId="0"/>
    <cellStyle name="Normal 4 7 2 2 3 2 3 2 2" xfId="0"/>
    <cellStyle name="Normal 4 7 2 2 3 2 3 2 2 2" xfId="0"/>
    <cellStyle name="Normal 4 7 2 2 3 2 3 2 2 3" xfId="0"/>
    <cellStyle name="Normal 4 7 2 2 3 2 3 2 3" xfId="0"/>
    <cellStyle name="Normal 4 7 2 2 3 2 3 2 4" xfId="0"/>
    <cellStyle name="Normal 4 7 2 2 3 2 3 3" xfId="0"/>
    <cellStyle name="Normal 4 7 2 2 3 2 3 4" xfId="0"/>
    <cellStyle name="Normal 4 7 2 2 3 2 4" xfId="0"/>
    <cellStyle name="Normal 4 7 2 2 3 2 4 2" xfId="0"/>
    <cellStyle name="Normal 4 7 2 2 3 2 4 3" xfId="0"/>
    <cellStyle name="Normal 4 7 2 2 3 2 5" xfId="0"/>
    <cellStyle name="Normal 4 7 2 2 3 2 6" xfId="0"/>
    <cellStyle name="Normal 4 7 2 2 3 3" xfId="0"/>
    <cellStyle name="Normal 4 7 2 2 3 3 2" xfId="0"/>
    <cellStyle name="Normal 4 7 2 2 3 3 2 2" xfId="0"/>
    <cellStyle name="Normal 4 7 2 2 3 3 2 2 2" xfId="0"/>
    <cellStyle name="Normal 4 7 2 2 3 3 2 2 3" xfId="0"/>
    <cellStyle name="Normal 4 7 2 2 3 3 2 3" xfId="0"/>
    <cellStyle name="Normal 4 7 2 2 3 3 2 4" xfId="0"/>
    <cellStyle name="Normal 4 7 2 2 3 3 3" xfId="0"/>
    <cellStyle name="Normal 4 7 2 2 3 3 4" xfId="0"/>
    <cellStyle name="Normal 4 7 2 2 3 4" xfId="0"/>
    <cellStyle name="Normal 4 7 2 2 3 4 2" xfId="0"/>
    <cellStyle name="Normal 4 7 2 2 3 4 3" xfId="0"/>
    <cellStyle name="Normal 4 7 2 2 3 5" xfId="0"/>
    <cellStyle name="Normal 4 7 2 2 3 5 2" xfId="0"/>
    <cellStyle name="Normal 4 7 2 2 3 5 3" xfId="0"/>
    <cellStyle name="Normal 4 7 2 2 3 6" xfId="0"/>
    <cellStyle name="Normal 4 7 2 2 3 7" xfId="0"/>
    <cellStyle name="Normal 4 7 2 2 4" xfId="0"/>
    <cellStyle name="Normal 4 7 2 2 4 2" xfId="0"/>
    <cellStyle name="Normal 4 7 2 2 4 2 2" xfId="0"/>
    <cellStyle name="Normal 4 7 2 2 4 2 2 2" xfId="0"/>
    <cellStyle name="Normal 4 7 2 2 4 2 2 2 2" xfId="0"/>
    <cellStyle name="Normal 4 7 2 2 4 2 2 2 3" xfId="0"/>
    <cellStyle name="Normal 4 7 2 2 4 2 2 3" xfId="0"/>
    <cellStyle name="Normal 4 7 2 2 4 2 2 4" xfId="0"/>
    <cellStyle name="Normal 4 7 2 2 4 2 3" xfId="0"/>
    <cellStyle name="Normal 4 7 2 2 4 2 4" xfId="0"/>
    <cellStyle name="Normal 4 7 2 2 4 3" xfId="0"/>
    <cellStyle name="Normal 4 7 2 2 4 3 2" xfId="0"/>
    <cellStyle name="Normal 4 7 2 2 4 3 3" xfId="0"/>
    <cellStyle name="Normal 4 7 2 2 4 4" xfId="0"/>
    <cellStyle name="Normal 4 7 2 2 4 4 2" xfId="0"/>
    <cellStyle name="Normal 4 7 2 2 4 4 3" xfId="0"/>
    <cellStyle name="Normal 4 7 2 2 4 5" xfId="0"/>
    <cellStyle name="Normal 4 7 2 2 4 6" xfId="0"/>
    <cellStyle name="Normal 4 7 2 2 5" xfId="0"/>
    <cellStyle name="Normal 4 7 2 2 5 2" xfId="0"/>
    <cellStyle name="Normal 4 7 2 2 5 2 2" xfId="0"/>
    <cellStyle name="Normal 4 7 2 2 5 2 2 2" xfId="0"/>
    <cellStyle name="Normal 4 7 2 2 5 2 2 3" xfId="0"/>
    <cellStyle name="Normal 4 7 2 2 5 2 3" xfId="0"/>
    <cellStyle name="Normal 4 7 2 2 5 2 4" xfId="0"/>
    <cellStyle name="Normal 4 7 2 2 5 3" xfId="0"/>
    <cellStyle name="Normal 4 7 2 2 5 4" xfId="0"/>
    <cellStyle name="Normal 4 7 2 2 6" xfId="0"/>
    <cellStyle name="Normal 4 7 2 2 6 2" xfId="0"/>
    <cellStyle name="Normal 4 7 2 2 6 3" xfId="0"/>
    <cellStyle name="Normal 4 7 2 2 7" xfId="0"/>
    <cellStyle name="Normal 4 7 2 2 8" xfId="0"/>
    <cellStyle name="Normal 4 7 2 3" xfId="0"/>
    <cellStyle name="Normal 4 7 2 3 2" xfId="0"/>
    <cellStyle name="Normal 4 7 2 3 3" xfId="0"/>
    <cellStyle name="Normal 4 7 2 4" xfId="0"/>
    <cellStyle name="Normal 4 7 2 4 2" xfId="0"/>
    <cellStyle name="Normal 4 7 2 4 3" xfId="0"/>
    <cellStyle name="Normal 4 7 2 5" xfId="0"/>
    <cellStyle name="Normal 4 7 2 5 2" xfId="0"/>
    <cellStyle name="Normal 4 7 2 5 3" xfId="0"/>
    <cellStyle name="Normal 4 7 2 6" xfId="0"/>
    <cellStyle name="Normal 4 7 2 6 2" xfId="0"/>
    <cellStyle name="Normal 4 7 2 6 3" xfId="0"/>
    <cellStyle name="Normal 4 7 2 7" xfId="0"/>
    <cellStyle name="Normal 4 7 2 7 2" xfId="0"/>
    <cellStyle name="Normal 4 7 2 7 2 2" xfId="0"/>
    <cellStyle name="Normal 4 7 2 7 2 2 2" xfId="0"/>
    <cellStyle name="Normal 4 7 2 7 2 2 2 2" xfId="0"/>
    <cellStyle name="Normal 4 7 2 7 2 2 2 2 2" xfId="0"/>
    <cellStyle name="Normal 4 7 2 7 2 2 2 2 2 2" xfId="0"/>
    <cellStyle name="Normal 4 7 2 7 2 2 2 2 2 3" xfId="0"/>
    <cellStyle name="Normal 4 7 2 7 2 2 2 2 3" xfId="0"/>
    <cellStyle name="Normal 4 7 2 7 2 2 2 2 4" xfId="0"/>
    <cellStyle name="Normal 4 7 2 7 2 2 2 3" xfId="0"/>
    <cellStyle name="Normal 4 7 2 7 2 2 2 4" xfId="0"/>
    <cellStyle name="Normal 4 7 2 7 2 2 3" xfId="0"/>
    <cellStyle name="Normal 4 7 2 7 2 2 3 2" xfId="0"/>
    <cellStyle name="Normal 4 7 2 7 2 2 3 3" xfId="0"/>
    <cellStyle name="Normal 4 7 2 7 2 2 4" xfId="0"/>
    <cellStyle name="Normal 4 7 2 7 2 2 4 2" xfId="0"/>
    <cellStyle name="Normal 4 7 2 7 2 2 4 3" xfId="0"/>
    <cellStyle name="Normal 4 7 2 7 2 2 5" xfId="0"/>
    <cellStyle name="Normal 4 7 2 7 2 2 6" xfId="0"/>
    <cellStyle name="Normal 4 7 2 7 2 3" xfId="0"/>
    <cellStyle name="Normal 4 7 2 7 2 3 2" xfId="0"/>
    <cellStyle name="Normal 4 7 2 7 2 3 2 2" xfId="0"/>
    <cellStyle name="Normal 4 7 2 7 2 3 2 2 2" xfId="0"/>
    <cellStyle name="Normal 4 7 2 7 2 3 2 2 3" xfId="0"/>
    <cellStyle name="Normal 4 7 2 7 2 3 2 3" xfId="0"/>
    <cellStyle name="Normal 4 7 2 7 2 3 2 4" xfId="0"/>
    <cellStyle name="Normal 4 7 2 7 2 3 3" xfId="0"/>
    <cellStyle name="Normal 4 7 2 7 2 3 4" xfId="0"/>
    <cellStyle name="Normal 4 7 2 7 2 4" xfId="0"/>
    <cellStyle name="Normal 4 7 2 7 2 4 2" xfId="0"/>
    <cellStyle name="Normal 4 7 2 7 2 4 3" xfId="0"/>
    <cellStyle name="Normal 4 7 2 7 2 5" xfId="0"/>
    <cellStyle name="Normal 4 7 2 7 2 6" xfId="0"/>
    <cellStyle name="Normal 4 7 2 7 3" xfId="0"/>
    <cellStyle name="Normal 4 7 2 7 3 2" xfId="0"/>
    <cellStyle name="Normal 4 7 2 7 3 2 2" xfId="0"/>
    <cellStyle name="Normal 4 7 2 7 3 2 2 2" xfId="0"/>
    <cellStyle name="Normal 4 7 2 7 3 2 2 3" xfId="0"/>
    <cellStyle name="Normal 4 7 2 7 3 2 3" xfId="0"/>
    <cellStyle name="Normal 4 7 2 7 3 2 4" xfId="0"/>
    <cellStyle name="Normal 4 7 2 7 3 3" xfId="0"/>
    <cellStyle name="Normal 4 7 2 7 3 4" xfId="0"/>
    <cellStyle name="Normal 4 7 2 7 4" xfId="0"/>
    <cellStyle name="Normal 4 7 2 7 4 2" xfId="0"/>
    <cellStyle name="Normal 4 7 2 7 4 3" xfId="0"/>
    <cellStyle name="Normal 4 7 2 7 5" xfId="0"/>
    <cellStyle name="Normal 4 7 2 7 5 2" xfId="0"/>
    <cellStyle name="Normal 4 7 2 7 5 3" xfId="0"/>
    <cellStyle name="Normal 4 7 2 7 6" xfId="0"/>
    <cellStyle name="Normal 4 7 2 7 7" xfId="0"/>
    <cellStyle name="Normal 4 7 2 8" xfId="0"/>
    <cellStyle name="Normal 4 7 2 8 2" xfId="0"/>
    <cellStyle name="Normal 4 7 2 8 2 2" xfId="0"/>
    <cellStyle name="Normal 4 7 2 8 2 2 2" xfId="0"/>
    <cellStyle name="Normal 4 7 2 8 2 2 2 2" xfId="0"/>
    <cellStyle name="Normal 4 7 2 8 2 2 2 3" xfId="0"/>
    <cellStyle name="Normal 4 7 2 8 2 2 3" xfId="0"/>
    <cellStyle name="Normal 4 7 2 8 2 2 4" xfId="0"/>
    <cellStyle name="Normal 4 7 2 8 2 3" xfId="0"/>
    <cellStyle name="Normal 4 7 2 8 2 4" xfId="0"/>
    <cellStyle name="Normal 4 7 2 8 3" xfId="0"/>
    <cellStyle name="Normal 4 7 2 8 3 2" xfId="0"/>
    <cellStyle name="Normal 4 7 2 8 3 3" xfId="0"/>
    <cellStyle name="Normal 4 7 2 8 4" xfId="0"/>
    <cellStyle name="Normal 4 7 2 8 4 2" xfId="0"/>
    <cellStyle name="Normal 4 7 2 8 4 3" xfId="0"/>
    <cellStyle name="Normal 4 7 2 8 5" xfId="0"/>
    <cellStyle name="Normal 4 7 2 8 6" xfId="0"/>
    <cellStyle name="Normal 4 7 2 9" xfId="0"/>
    <cellStyle name="Normal 4 7 2 9 2" xfId="0"/>
    <cellStyle name="Normal 4 7 2 9 2 2" xfId="0"/>
    <cellStyle name="Normal 4 7 2 9 2 2 2" xfId="0"/>
    <cellStyle name="Normal 4 7 2 9 2 2 3" xfId="0"/>
    <cellStyle name="Normal 4 7 2 9 2 3" xfId="0"/>
    <cellStyle name="Normal 4 7 2 9 2 4" xfId="0"/>
    <cellStyle name="Normal 4 7 2 9 3" xfId="0"/>
    <cellStyle name="Normal 4 7 2 9 4" xfId="0"/>
    <cellStyle name="Normal 4 7 3" xfId="0"/>
    <cellStyle name="Normal 4 7 3 2" xfId="0"/>
    <cellStyle name="Normal 4 7 3 2 2" xfId="0"/>
    <cellStyle name="Normal 4 7 3 2 2 2" xfId="0"/>
    <cellStyle name="Normal 4 7 3 2 2 2 2" xfId="0"/>
    <cellStyle name="Normal 4 7 3 2 2 2 2 2" xfId="0"/>
    <cellStyle name="Normal 4 7 3 2 2 2 2 2 2" xfId="0"/>
    <cellStyle name="Normal 4 7 3 2 2 2 2 2 2 2" xfId="0"/>
    <cellStyle name="Normal 4 7 3 2 2 2 2 2 2 2 2" xfId="0"/>
    <cellStyle name="Normal 4 7 3 2 2 2 2 2 2 2 3" xfId="0"/>
    <cellStyle name="Normal 4 7 3 2 2 2 2 2 2 3" xfId="0"/>
    <cellStyle name="Normal 4 7 3 2 2 2 2 2 2 4" xfId="0"/>
    <cellStyle name="Normal 4 7 3 2 2 2 2 2 3" xfId="0"/>
    <cellStyle name="Normal 4 7 3 2 2 2 2 2 4" xfId="0"/>
    <cellStyle name="Normal 4 7 3 2 2 2 2 3" xfId="0"/>
    <cellStyle name="Normal 4 7 3 2 2 2 2 3 2" xfId="0"/>
    <cellStyle name="Normal 4 7 3 2 2 2 2 3 3" xfId="0"/>
    <cellStyle name="Normal 4 7 3 2 2 2 2 4" xfId="0"/>
    <cellStyle name="Normal 4 7 3 2 2 2 2 4 2" xfId="0"/>
    <cellStyle name="Normal 4 7 3 2 2 2 2 4 3" xfId="0"/>
    <cellStyle name="Normal 4 7 3 2 2 2 2 5" xfId="0"/>
    <cellStyle name="Normal 4 7 3 2 2 2 2 6" xfId="0"/>
    <cellStyle name="Normal 4 7 3 2 2 2 3" xfId="0"/>
    <cellStyle name="Normal 4 7 3 2 2 2 3 2" xfId="0"/>
    <cellStyle name="Normal 4 7 3 2 2 2 3 2 2" xfId="0"/>
    <cellStyle name="Normal 4 7 3 2 2 2 3 2 2 2" xfId="0"/>
    <cellStyle name="Normal 4 7 3 2 2 2 3 2 2 3" xfId="0"/>
    <cellStyle name="Normal 4 7 3 2 2 2 3 2 3" xfId="0"/>
    <cellStyle name="Normal 4 7 3 2 2 2 3 2 4" xfId="0"/>
    <cellStyle name="Normal 4 7 3 2 2 2 3 3" xfId="0"/>
    <cellStyle name="Normal 4 7 3 2 2 2 3 4" xfId="0"/>
    <cellStyle name="Normal 4 7 3 2 2 2 4" xfId="0"/>
    <cellStyle name="Normal 4 7 3 2 2 2 4 2" xfId="0"/>
    <cellStyle name="Normal 4 7 3 2 2 2 4 3" xfId="0"/>
    <cellStyle name="Normal 4 7 3 2 2 2 5" xfId="0"/>
    <cellStyle name="Normal 4 7 3 2 2 2 6" xfId="0"/>
    <cellStyle name="Normal 4 7 3 2 2 3" xfId="0"/>
    <cellStyle name="Normal 4 7 3 2 2 3 2" xfId="0"/>
    <cellStyle name="Normal 4 7 3 2 2 3 2 2" xfId="0"/>
    <cellStyle name="Normal 4 7 3 2 2 3 2 2 2" xfId="0"/>
    <cellStyle name="Normal 4 7 3 2 2 3 2 2 3" xfId="0"/>
    <cellStyle name="Normal 4 7 3 2 2 3 2 3" xfId="0"/>
    <cellStyle name="Normal 4 7 3 2 2 3 2 4" xfId="0"/>
    <cellStyle name="Normal 4 7 3 2 2 3 3" xfId="0"/>
    <cellStyle name="Normal 4 7 3 2 2 3 4" xfId="0"/>
    <cellStyle name="Normal 4 7 3 2 2 4" xfId="0"/>
    <cellStyle name="Normal 4 7 3 2 2 4 2" xfId="0"/>
    <cellStyle name="Normal 4 7 3 2 2 4 3" xfId="0"/>
    <cellStyle name="Normal 4 7 3 2 2 5" xfId="0"/>
    <cellStyle name="Normal 4 7 3 2 2 5 2" xfId="0"/>
    <cellStyle name="Normal 4 7 3 2 2 5 3" xfId="0"/>
    <cellStyle name="Normal 4 7 3 2 2 6" xfId="0"/>
    <cellStyle name="Normal 4 7 3 2 2 7" xfId="0"/>
    <cellStyle name="Normal 4 7 3 2 3" xfId="0"/>
    <cellStyle name="Normal 4 7 3 2 3 2" xfId="0"/>
    <cellStyle name="Normal 4 7 3 2 3 3" xfId="0"/>
    <cellStyle name="Normal 4 7 3 2 4" xfId="0"/>
    <cellStyle name="Normal 4 7 3 2 4 2" xfId="0"/>
    <cellStyle name="Normal 4 7 3 2 4 2 2" xfId="0"/>
    <cellStyle name="Normal 4 7 3 2 4 2 2 2" xfId="0"/>
    <cellStyle name="Normal 4 7 3 2 4 2 2 2 2" xfId="0"/>
    <cellStyle name="Normal 4 7 3 2 4 2 2 2 3" xfId="0"/>
    <cellStyle name="Normal 4 7 3 2 4 2 2 3" xfId="0"/>
    <cellStyle name="Normal 4 7 3 2 4 2 2 4" xfId="0"/>
    <cellStyle name="Normal 4 7 3 2 4 2 3" xfId="0"/>
    <cellStyle name="Normal 4 7 3 2 4 2 4" xfId="0"/>
    <cellStyle name="Normal 4 7 3 2 4 3" xfId="0"/>
    <cellStyle name="Normal 4 7 3 2 4 3 2" xfId="0"/>
    <cellStyle name="Normal 4 7 3 2 4 3 3" xfId="0"/>
    <cellStyle name="Normal 4 7 3 2 4 4" xfId="0"/>
    <cellStyle name="Normal 4 7 3 2 4 4 2" xfId="0"/>
    <cellStyle name="Normal 4 7 3 2 4 4 3" xfId="0"/>
    <cellStyle name="Normal 4 7 3 2 4 5" xfId="0"/>
    <cellStyle name="Normal 4 7 3 2 4 6" xfId="0"/>
    <cellStyle name="Normal 4 7 3 2 5" xfId="0"/>
    <cellStyle name="Normal 4 7 3 2 5 2" xfId="0"/>
    <cellStyle name="Normal 4 7 3 2 5 2 2" xfId="0"/>
    <cellStyle name="Normal 4 7 3 2 5 2 2 2" xfId="0"/>
    <cellStyle name="Normal 4 7 3 2 5 2 2 3" xfId="0"/>
    <cellStyle name="Normal 4 7 3 2 5 2 3" xfId="0"/>
    <cellStyle name="Normal 4 7 3 2 5 2 4" xfId="0"/>
    <cellStyle name="Normal 4 7 3 2 5 3" xfId="0"/>
    <cellStyle name="Normal 4 7 3 2 5 4" xfId="0"/>
    <cellStyle name="Normal 4 7 3 2 6" xfId="0"/>
    <cellStyle name="Normal 4 7 3 2 6 2" xfId="0"/>
    <cellStyle name="Normal 4 7 3 2 6 3" xfId="0"/>
    <cellStyle name="Normal 4 7 3 2 7" xfId="0"/>
    <cellStyle name="Normal 4 7 3 2 8" xfId="0"/>
    <cellStyle name="Normal 4 7 3 3" xfId="0"/>
    <cellStyle name="Normal 4 7 3 3 2" xfId="0"/>
    <cellStyle name="Normal 4 7 3 3 2 2" xfId="0"/>
    <cellStyle name="Normal 4 7 3 3 2 2 2" xfId="0"/>
    <cellStyle name="Normal 4 7 3 3 2 2 2 2" xfId="0"/>
    <cellStyle name="Normal 4 7 3 3 2 2 2 2 2" xfId="0"/>
    <cellStyle name="Normal 4 7 3 3 2 2 2 2 2 2" xfId="0"/>
    <cellStyle name="Normal 4 7 3 3 2 2 2 2 2 3" xfId="0"/>
    <cellStyle name="Normal 4 7 3 3 2 2 2 2 3" xfId="0"/>
    <cellStyle name="Normal 4 7 3 3 2 2 2 2 4" xfId="0"/>
    <cellStyle name="Normal 4 7 3 3 2 2 2 3" xfId="0"/>
    <cellStyle name="Normal 4 7 3 3 2 2 2 4" xfId="0"/>
    <cellStyle name="Normal 4 7 3 3 2 2 3" xfId="0"/>
    <cellStyle name="Normal 4 7 3 3 2 2 3 2" xfId="0"/>
    <cellStyle name="Normal 4 7 3 3 2 2 3 3" xfId="0"/>
    <cellStyle name="Normal 4 7 3 3 2 2 4" xfId="0"/>
    <cellStyle name="Normal 4 7 3 3 2 2 4 2" xfId="0"/>
    <cellStyle name="Normal 4 7 3 3 2 2 4 3" xfId="0"/>
    <cellStyle name="Normal 4 7 3 3 2 2 5" xfId="0"/>
    <cellStyle name="Normal 4 7 3 3 2 2 6" xfId="0"/>
    <cellStyle name="Normal 4 7 3 3 2 3" xfId="0"/>
    <cellStyle name="Normal 4 7 3 3 2 3 2" xfId="0"/>
    <cellStyle name="Normal 4 7 3 3 2 3 2 2" xfId="0"/>
    <cellStyle name="Normal 4 7 3 3 2 3 2 2 2" xfId="0"/>
    <cellStyle name="Normal 4 7 3 3 2 3 2 2 3" xfId="0"/>
    <cellStyle name="Normal 4 7 3 3 2 3 2 3" xfId="0"/>
    <cellStyle name="Normal 4 7 3 3 2 3 2 4" xfId="0"/>
    <cellStyle name="Normal 4 7 3 3 2 3 3" xfId="0"/>
    <cellStyle name="Normal 4 7 3 3 2 3 4" xfId="0"/>
    <cellStyle name="Normal 4 7 3 3 2 4" xfId="0"/>
    <cellStyle name="Normal 4 7 3 3 2 4 2" xfId="0"/>
    <cellStyle name="Normal 4 7 3 3 2 4 3" xfId="0"/>
    <cellStyle name="Normal 4 7 3 3 2 5" xfId="0"/>
    <cellStyle name="Normal 4 7 3 3 2 6" xfId="0"/>
    <cellStyle name="Normal 4 7 3 3 3" xfId="0"/>
    <cellStyle name="Normal 4 7 3 3 3 2" xfId="0"/>
    <cellStyle name="Normal 4 7 3 3 3 2 2" xfId="0"/>
    <cellStyle name="Normal 4 7 3 3 3 2 2 2" xfId="0"/>
    <cellStyle name="Normal 4 7 3 3 3 2 2 3" xfId="0"/>
    <cellStyle name="Normal 4 7 3 3 3 2 3" xfId="0"/>
    <cellStyle name="Normal 4 7 3 3 3 2 4" xfId="0"/>
    <cellStyle name="Normal 4 7 3 3 3 3" xfId="0"/>
    <cellStyle name="Normal 4 7 3 3 3 4" xfId="0"/>
    <cellStyle name="Normal 4 7 3 3 4" xfId="0"/>
    <cellStyle name="Normal 4 7 3 3 4 2" xfId="0"/>
    <cellStyle name="Normal 4 7 3 3 4 3" xfId="0"/>
    <cellStyle name="Normal 4 7 3 3 5" xfId="0"/>
    <cellStyle name="Normal 4 7 3 3 5 2" xfId="0"/>
    <cellStyle name="Normal 4 7 3 3 5 3" xfId="0"/>
    <cellStyle name="Normal 4 7 3 3 6" xfId="0"/>
    <cellStyle name="Normal 4 7 3 3 7" xfId="0"/>
    <cellStyle name="Normal 4 7 3 4" xfId="0"/>
    <cellStyle name="Normal 4 7 3 4 2" xfId="0"/>
    <cellStyle name="Normal 4 7 3 4 2 2" xfId="0"/>
    <cellStyle name="Normal 4 7 3 4 2 2 2" xfId="0"/>
    <cellStyle name="Normal 4 7 3 4 2 2 2 2" xfId="0"/>
    <cellStyle name="Normal 4 7 3 4 2 2 2 3" xfId="0"/>
    <cellStyle name="Normal 4 7 3 4 2 2 3" xfId="0"/>
    <cellStyle name="Normal 4 7 3 4 2 2 4" xfId="0"/>
    <cellStyle name="Normal 4 7 3 4 2 3" xfId="0"/>
    <cellStyle name="Normal 4 7 3 4 2 4" xfId="0"/>
    <cellStyle name="Normal 4 7 3 4 3" xfId="0"/>
    <cellStyle name="Normal 4 7 3 4 3 2" xfId="0"/>
    <cellStyle name="Normal 4 7 3 4 3 3" xfId="0"/>
    <cellStyle name="Normal 4 7 3 4 4" xfId="0"/>
    <cellStyle name="Normal 4 7 3 4 4 2" xfId="0"/>
    <cellStyle name="Normal 4 7 3 4 4 3" xfId="0"/>
    <cellStyle name="Normal 4 7 3 4 5" xfId="0"/>
    <cellStyle name="Normal 4 7 3 4 6" xfId="0"/>
    <cellStyle name="Normal 4 7 3 5" xfId="0"/>
    <cellStyle name="Normal 4 7 3 5 2" xfId="0"/>
    <cellStyle name="Normal 4 7 3 5 2 2" xfId="0"/>
    <cellStyle name="Normal 4 7 3 5 2 2 2" xfId="0"/>
    <cellStyle name="Normal 4 7 3 5 2 2 3" xfId="0"/>
    <cellStyle name="Normal 4 7 3 5 2 3" xfId="0"/>
    <cellStyle name="Normal 4 7 3 5 2 4" xfId="0"/>
    <cellStyle name="Normal 4 7 3 5 3" xfId="0"/>
    <cellStyle name="Normal 4 7 3 5 4" xfId="0"/>
    <cellStyle name="Normal 4 7 3 6" xfId="0"/>
    <cellStyle name="Normal 4 7 3 6 2" xfId="0"/>
    <cellStyle name="Normal 4 7 3 6 3" xfId="0"/>
    <cellStyle name="Normal 4 7 3 7" xfId="0"/>
    <cellStyle name="Normal 4 7 3 8" xfId="0"/>
    <cellStyle name="Normal 4 7 4" xfId="0"/>
    <cellStyle name="Normal 4 7 4 2" xfId="0"/>
    <cellStyle name="Normal 4 7 4 3" xfId="0"/>
    <cellStyle name="Normal 4 7 5" xfId="0"/>
    <cellStyle name="Normal 4 7 5 2" xfId="0"/>
    <cellStyle name="Normal 4 7 5 3" xfId="0"/>
    <cellStyle name="Normal 4 7 6" xfId="0"/>
    <cellStyle name="Normal 4 7 6 2" xfId="0"/>
    <cellStyle name="Normal 4 7 6 3" xfId="0"/>
    <cellStyle name="Normal 4 7 7" xfId="0"/>
    <cellStyle name="Normal 4 7 7 2" xfId="0"/>
    <cellStyle name="Normal 4 7 7 2 2" xfId="0"/>
    <cellStyle name="Normal 4 7 7 2 2 2" xfId="0"/>
    <cellStyle name="Normal 4 7 7 2 2 2 2" xfId="0"/>
    <cellStyle name="Normal 4 7 7 2 2 2 2 2" xfId="0"/>
    <cellStyle name="Normal 4 7 7 2 2 2 2 2 2" xfId="0"/>
    <cellStyle name="Normal 4 7 7 2 2 2 2 2 3" xfId="0"/>
    <cellStyle name="Normal 4 7 7 2 2 2 2 3" xfId="0"/>
    <cellStyle name="Normal 4 7 7 2 2 2 2 4" xfId="0"/>
    <cellStyle name="Normal 4 7 7 2 2 2 3" xfId="0"/>
    <cellStyle name="Normal 4 7 7 2 2 2 4" xfId="0"/>
    <cellStyle name="Normal 4 7 7 2 2 3" xfId="0"/>
    <cellStyle name="Normal 4 7 7 2 2 3 2" xfId="0"/>
    <cellStyle name="Normal 4 7 7 2 2 3 3" xfId="0"/>
    <cellStyle name="Normal 4 7 7 2 2 4" xfId="0"/>
    <cellStyle name="Normal 4 7 7 2 2 4 2" xfId="0"/>
    <cellStyle name="Normal 4 7 7 2 2 4 3" xfId="0"/>
    <cellStyle name="Normal 4 7 7 2 2 5" xfId="0"/>
    <cellStyle name="Normal 4 7 7 2 2 6" xfId="0"/>
    <cellStyle name="Normal 4 7 7 2 3" xfId="0"/>
    <cellStyle name="Normal 4 7 7 2 3 2" xfId="0"/>
    <cellStyle name="Normal 4 7 7 2 3 2 2" xfId="0"/>
    <cellStyle name="Normal 4 7 7 2 3 2 2 2" xfId="0"/>
    <cellStyle name="Normal 4 7 7 2 3 2 2 3" xfId="0"/>
    <cellStyle name="Normal 4 7 7 2 3 2 3" xfId="0"/>
    <cellStyle name="Normal 4 7 7 2 3 2 4" xfId="0"/>
    <cellStyle name="Normal 4 7 7 2 3 3" xfId="0"/>
    <cellStyle name="Normal 4 7 7 2 3 4" xfId="0"/>
    <cellStyle name="Normal 4 7 7 2 4" xfId="0"/>
    <cellStyle name="Normal 4 7 7 2 4 2" xfId="0"/>
    <cellStyle name="Normal 4 7 7 2 4 3" xfId="0"/>
    <cellStyle name="Normal 4 7 7 2 5" xfId="0"/>
    <cellStyle name="Normal 4 7 7 2 6" xfId="0"/>
    <cellStyle name="Normal 4 7 7 3" xfId="0"/>
    <cellStyle name="Normal 4 7 7 3 2" xfId="0"/>
    <cellStyle name="Normal 4 7 7 3 2 2" xfId="0"/>
    <cellStyle name="Normal 4 7 7 3 2 2 2" xfId="0"/>
    <cellStyle name="Normal 4 7 7 3 2 2 3" xfId="0"/>
    <cellStyle name="Normal 4 7 7 3 2 3" xfId="0"/>
    <cellStyle name="Normal 4 7 7 3 2 4" xfId="0"/>
    <cellStyle name="Normal 4 7 7 3 3" xfId="0"/>
    <cellStyle name="Normal 4 7 7 3 4" xfId="0"/>
    <cellStyle name="Normal 4 7 7 4" xfId="0"/>
    <cellStyle name="Normal 4 7 7 4 2" xfId="0"/>
    <cellStyle name="Normal 4 7 7 4 3" xfId="0"/>
    <cellStyle name="Normal 4 7 7 5" xfId="0"/>
    <cellStyle name="Normal 4 7 7 5 2" xfId="0"/>
    <cellStyle name="Normal 4 7 7 5 3" xfId="0"/>
    <cellStyle name="Normal 4 7 7 6" xfId="0"/>
    <cellStyle name="Normal 4 7 7 7" xfId="0"/>
    <cellStyle name="Normal 4 7 8" xfId="0"/>
    <cellStyle name="Normal 4 7 8 2" xfId="0"/>
    <cellStyle name="Normal 4 7 8 3" xfId="0"/>
    <cellStyle name="Normal 4 7 9" xfId="0"/>
    <cellStyle name="Normal 4 7 9 2" xfId="0"/>
    <cellStyle name="Normal 4 7 9 3" xfId="0"/>
    <cellStyle name="Normal 4 8" xfId="0"/>
    <cellStyle name="Normal 4 8 10" xfId="0"/>
    <cellStyle name="Normal 4 8 10 2" xfId="0"/>
    <cellStyle name="Normal 4 8 10 2 2" xfId="0"/>
    <cellStyle name="Normal 4 8 10 2 2 2" xfId="0"/>
    <cellStyle name="Normal 4 8 10 2 2 2 2" xfId="0"/>
    <cellStyle name="Normal 4 8 10 2 2 2 3" xfId="0"/>
    <cellStyle name="Normal 4 8 10 2 2 3" xfId="0"/>
    <cellStyle name="Normal 4 8 10 2 2 4" xfId="0"/>
    <cellStyle name="Normal 4 8 10 2 3" xfId="0"/>
    <cellStyle name="Normal 4 8 10 2 4" xfId="0"/>
    <cellStyle name="Normal 4 8 10 3" xfId="0"/>
    <cellStyle name="Normal 4 8 10 3 2" xfId="0"/>
    <cellStyle name="Normal 4 8 10 3 3" xfId="0"/>
    <cellStyle name="Normal 4 8 10 4" xfId="0"/>
    <cellStyle name="Normal 4 8 10 4 2" xfId="0"/>
    <cellStyle name="Normal 4 8 10 4 3" xfId="0"/>
    <cellStyle name="Normal 4 8 10 5" xfId="0"/>
    <cellStyle name="Normal 4 8 10 6" xfId="0"/>
    <cellStyle name="Normal 4 8 11" xfId="0"/>
    <cellStyle name="Normal 4 8 11 2" xfId="0"/>
    <cellStyle name="Normal 4 8 11 2 2" xfId="0"/>
    <cellStyle name="Normal 4 8 11 2 2 2" xfId="0"/>
    <cellStyle name="Normal 4 8 11 2 2 3" xfId="0"/>
    <cellStyle name="Normal 4 8 11 2 3" xfId="0"/>
    <cellStyle name="Normal 4 8 11 2 4" xfId="0"/>
    <cellStyle name="Normal 4 8 11 3" xfId="0"/>
    <cellStyle name="Normal 4 8 11 4" xfId="0"/>
    <cellStyle name="Normal 4 8 12" xfId="0"/>
    <cellStyle name="Normal 4 8 12 2" xfId="0"/>
    <cellStyle name="Normal 4 8 12 3" xfId="0"/>
    <cellStyle name="Normal 4 8 13" xfId="0"/>
    <cellStyle name="Normal 4 8 14" xfId="0"/>
    <cellStyle name="Normal 4 8 2" xfId="0"/>
    <cellStyle name="Normal 4 8 2 2" xfId="0"/>
    <cellStyle name="Normal 4 8 2 2 2" xfId="0"/>
    <cellStyle name="Normal 4 8 2 2 2 2" xfId="0"/>
    <cellStyle name="Normal 4 8 2 2 2 2 2" xfId="0"/>
    <cellStyle name="Normal 4 8 2 2 2 2 2 2" xfId="0"/>
    <cellStyle name="Normal 4 8 2 2 2 2 2 2 2" xfId="0"/>
    <cellStyle name="Normal 4 8 2 2 2 2 2 2 2 2" xfId="0"/>
    <cellStyle name="Normal 4 8 2 2 2 2 2 2 2 3" xfId="0"/>
    <cellStyle name="Normal 4 8 2 2 2 2 2 2 3" xfId="0"/>
    <cellStyle name="Normal 4 8 2 2 2 2 2 2 4" xfId="0"/>
    <cellStyle name="Normal 4 8 2 2 2 2 2 3" xfId="0"/>
    <cellStyle name="Normal 4 8 2 2 2 2 2 4" xfId="0"/>
    <cellStyle name="Normal 4 8 2 2 2 2 3" xfId="0"/>
    <cellStyle name="Normal 4 8 2 2 2 2 3 2" xfId="0"/>
    <cellStyle name="Normal 4 8 2 2 2 2 3 3" xfId="0"/>
    <cellStyle name="Normal 4 8 2 2 2 2 4" xfId="0"/>
    <cellStyle name="Normal 4 8 2 2 2 2 4 2" xfId="0"/>
    <cellStyle name="Normal 4 8 2 2 2 2 4 3" xfId="0"/>
    <cellStyle name="Normal 4 8 2 2 2 2 5" xfId="0"/>
    <cellStyle name="Normal 4 8 2 2 2 2 6" xfId="0"/>
    <cellStyle name="Normal 4 8 2 2 2 3" xfId="0"/>
    <cellStyle name="Normal 4 8 2 2 2 3 2" xfId="0"/>
    <cellStyle name="Normal 4 8 2 2 2 3 2 2" xfId="0"/>
    <cellStyle name="Normal 4 8 2 2 2 3 2 2 2" xfId="0"/>
    <cellStyle name="Normal 4 8 2 2 2 3 2 2 3" xfId="0"/>
    <cellStyle name="Normal 4 8 2 2 2 3 2 3" xfId="0"/>
    <cellStyle name="Normal 4 8 2 2 2 3 2 4" xfId="0"/>
    <cellStyle name="Normal 4 8 2 2 2 3 3" xfId="0"/>
    <cellStyle name="Normal 4 8 2 2 2 3 4" xfId="0"/>
    <cellStyle name="Normal 4 8 2 2 2 4" xfId="0"/>
    <cellStyle name="Normal 4 8 2 2 2 4 2" xfId="0"/>
    <cellStyle name="Normal 4 8 2 2 2 4 3" xfId="0"/>
    <cellStyle name="Normal 4 8 2 2 2 5" xfId="0"/>
    <cellStyle name="Normal 4 8 2 2 2 6" xfId="0"/>
    <cellStyle name="Normal 4 8 2 2 3" xfId="0"/>
    <cellStyle name="Normal 4 8 2 2 3 2" xfId="0"/>
    <cellStyle name="Normal 4 8 2 2 3 2 2" xfId="0"/>
    <cellStyle name="Normal 4 8 2 2 3 2 2 2" xfId="0"/>
    <cellStyle name="Normal 4 8 2 2 3 2 2 3" xfId="0"/>
    <cellStyle name="Normal 4 8 2 2 3 2 3" xfId="0"/>
    <cellStyle name="Normal 4 8 2 2 3 2 4" xfId="0"/>
    <cellStyle name="Normal 4 8 2 2 3 3" xfId="0"/>
    <cellStyle name="Normal 4 8 2 2 3 4" xfId="0"/>
    <cellStyle name="Normal 4 8 2 2 4" xfId="0"/>
    <cellStyle name="Normal 4 8 2 2 4 2" xfId="0"/>
    <cellStyle name="Normal 4 8 2 2 4 3" xfId="0"/>
    <cellStyle name="Normal 4 8 2 2 5" xfId="0"/>
    <cellStyle name="Normal 4 8 2 2 5 2" xfId="0"/>
    <cellStyle name="Normal 4 8 2 2 5 3" xfId="0"/>
    <cellStyle name="Normal 4 8 2 2 6" xfId="0"/>
    <cellStyle name="Normal 4 8 2 2 7" xfId="0"/>
    <cellStyle name="Normal 4 8 2 3" xfId="0"/>
    <cellStyle name="Normal 4 8 2 3 2" xfId="0"/>
    <cellStyle name="Normal 4 8 2 3 3" xfId="0"/>
    <cellStyle name="Normal 4 8 2 4" xfId="0"/>
    <cellStyle name="Normal 4 8 2 4 2" xfId="0"/>
    <cellStyle name="Normal 4 8 2 4 2 2" xfId="0"/>
    <cellStyle name="Normal 4 8 2 4 2 2 2" xfId="0"/>
    <cellStyle name="Normal 4 8 2 4 2 2 2 2" xfId="0"/>
    <cellStyle name="Normal 4 8 2 4 2 2 2 3" xfId="0"/>
    <cellStyle name="Normal 4 8 2 4 2 2 3" xfId="0"/>
    <cellStyle name="Normal 4 8 2 4 2 2 4" xfId="0"/>
    <cellStyle name="Normal 4 8 2 4 2 3" xfId="0"/>
    <cellStyle name="Normal 4 8 2 4 2 4" xfId="0"/>
    <cellStyle name="Normal 4 8 2 4 3" xfId="0"/>
    <cellStyle name="Normal 4 8 2 4 3 2" xfId="0"/>
    <cellStyle name="Normal 4 8 2 4 3 3" xfId="0"/>
    <cellStyle name="Normal 4 8 2 4 4" xfId="0"/>
    <cellStyle name="Normal 4 8 2 4 4 2" xfId="0"/>
    <cellStyle name="Normal 4 8 2 4 4 3" xfId="0"/>
    <cellStyle name="Normal 4 8 2 4 5" xfId="0"/>
    <cellStyle name="Normal 4 8 2 4 6" xfId="0"/>
    <cellStyle name="Normal 4 8 2 5" xfId="0"/>
    <cellStyle name="Normal 4 8 2 5 2" xfId="0"/>
    <cellStyle name="Normal 4 8 2 5 2 2" xfId="0"/>
    <cellStyle name="Normal 4 8 2 5 2 2 2" xfId="0"/>
    <cellStyle name="Normal 4 8 2 5 2 2 3" xfId="0"/>
    <cellStyle name="Normal 4 8 2 5 2 3" xfId="0"/>
    <cellStyle name="Normal 4 8 2 5 2 4" xfId="0"/>
    <cellStyle name="Normal 4 8 2 5 3" xfId="0"/>
    <cellStyle name="Normal 4 8 2 5 4" xfId="0"/>
    <cellStyle name="Normal 4 8 2 6" xfId="0"/>
    <cellStyle name="Normal 4 8 2 6 2" xfId="0"/>
    <cellStyle name="Normal 4 8 2 6 3" xfId="0"/>
    <cellStyle name="Normal 4 8 2 7" xfId="0"/>
    <cellStyle name="Normal 4 8 2 8" xfId="0"/>
    <cellStyle name="Normal 4 8 3" xfId="0"/>
    <cellStyle name="Normal 4 8 3 2" xfId="0"/>
    <cellStyle name="Normal 4 8 3 2 2" xfId="0"/>
    <cellStyle name="Normal 4 8 3 2 2 2" xfId="0"/>
    <cellStyle name="Normal 4 8 3 2 2 2 2" xfId="0"/>
    <cellStyle name="Normal 4 8 3 2 2 2 2 2" xfId="0"/>
    <cellStyle name="Normal 4 8 3 2 2 2 2 2 2" xfId="0"/>
    <cellStyle name="Normal 4 8 3 2 2 2 2 2 3" xfId="0"/>
    <cellStyle name="Normal 4 8 3 2 2 2 2 3" xfId="0"/>
    <cellStyle name="Normal 4 8 3 2 2 2 2 4" xfId="0"/>
    <cellStyle name="Normal 4 8 3 2 2 2 3" xfId="0"/>
    <cellStyle name="Normal 4 8 3 2 2 2 4" xfId="0"/>
    <cellStyle name="Normal 4 8 3 2 2 3" xfId="0"/>
    <cellStyle name="Normal 4 8 3 2 2 3 2" xfId="0"/>
    <cellStyle name="Normal 4 8 3 2 2 3 3" xfId="0"/>
    <cellStyle name="Normal 4 8 3 2 2 4" xfId="0"/>
    <cellStyle name="Normal 4 8 3 2 2 4 2" xfId="0"/>
    <cellStyle name="Normal 4 8 3 2 2 4 3" xfId="0"/>
    <cellStyle name="Normal 4 8 3 2 2 5" xfId="0"/>
    <cellStyle name="Normal 4 8 3 2 2 6" xfId="0"/>
    <cellStyle name="Normal 4 8 3 2 3" xfId="0"/>
    <cellStyle name="Normal 4 8 3 2 3 2" xfId="0"/>
    <cellStyle name="Normal 4 8 3 2 3 2 2" xfId="0"/>
    <cellStyle name="Normal 4 8 3 2 3 2 2 2" xfId="0"/>
    <cellStyle name="Normal 4 8 3 2 3 2 2 3" xfId="0"/>
    <cellStyle name="Normal 4 8 3 2 3 2 3" xfId="0"/>
    <cellStyle name="Normal 4 8 3 2 3 2 4" xfId="0"/>
    <cellStyle name="Normal 4 8 3 2 3 3" xfId="0"/>
    <cellStyle name="Normal 4 8 3 2 3 4" xfId="0"/>
    <cellStyle name="Normal 4 8 3 2 4" xfId="0"/>
    <cellStyle name="Normal 4 8 3 2 4 2" xfId="0"/>
    <cellStyle name="Normal 4 8 3 2 4 3" xfId="0"/>
    <cellStyle name="Normal 4 8 3 2 5" xfId="0"/>
    <cellStyle name="Normal 4 8 3 2 6" xfId="0"/>
    <cellStyle name="Normal 4 8 3 3" xfId="0"/>
    <cellStyle name="Normal 4 8 3 3 2" xfId="0"/>
    <cellStyle name="Normal 4 8 3 3 2 2" xfId="0"/>
    <cellStyle name="Normal 4 8 3 3 2 2 2" xfId="0"/>
    <cellStyle name="Normal 4 8 3 3 2 2 3" xfId="0"/>
    <cellStyle name="Normal 4 8 3 3 2 3" xfId="0"/>
    <cellStyle name="Normal 4 8 3 3 2 4" xfId="0"/>
    <cellStyle name="Normal 4 8 3 3 3" xfId="0"/>
    <cellStyle name="Normal 4 8 3 3 4" xfId="0"/>
    <cellStyle name="Normal 4 8 3 4" xfId="0"/>
    <cellStyle name="Normal 4 8 3 4 2" xfId="0"/>
    <cellStyle name="Normal 4 8 3 4 3" xfId="0"/>
    <cellStyle name="Normal 4 8 3 5" xfId="0"/>
    <cellStyle name="Normal 4 8 3 5 2" xfId="0"/>
    <cellStyle name="Normal 4 8 3 5 3" xfId="0"/>
    <cellStyle name="Normal 4 8 3 6" xfId="0"/>
    <cellStyle name="Normal 4 8 3 7" xfId="0"/>
    <cellStyle name="Normal 4 8 4" xfId="0"/>
    <cellStyle name="Normal 4 8 4 2" xfId="0"/>
    <cellStyle name="Normal 4 8 4 3" xfId="0"/>
    <cellStyle name="Normal 4 8 5" xfId="0"/>
    <cellStyle name="Normal 4 8 5 2" xfId="0"/>
    <cellStyle name="Normal 4 8 5 3" xfId="0"/>
    <cellStyle name="Normal 4 8 6" xfId="0"/>
    <cellStyle name="Normal 4 8 6 2" xfId="0"/>
    <cellStyle name="Normal 4 8 6 3" xfId="0"/>
    <cellStyle name="Normal 4 8 7" xfId="0"/>
    <cellStyle name="Normal 4 8 7 2" xfId="0"/>
    <cellStyle name="Normal 4 8 7 3" xfId="0"/>
    <cellStyle name="Normal 4 8 8" xfId="0"/>
    <cellStyle name="Normal 4 8 8 2" xfId="0"/>
    <cellStyle name="Normal 4 8 8 3" xfId="0"/>
    <cellStyle name="Normal 4 8 9" xfId="0"/>
    <cellStyle name="Normal 4 8 9 2" xfId="0"/>
    <cellStyle name="Normal 4 8 9 3" xfId="0"/>
    <cellStyle name="Normal 4 9" xfId="0"/>
    <cellStyle name="Normal 4 9 2" xfId="0"/>
    <cellStyle name="Normal 4 9 2 2" xfId="0"/>
    <cellStyle name="Normal 4 9 2 2 2" xfId="0"/>
    <cellStyle name="Normal 4 9 2 2 2 2" xfId="0"/>
    <cellStyle name="Normal 4 9 2 2 2 2 2" xfId="0"/>
    <cellStyle name="Normal 4 9 2 2 2 2 2 2" xfId="0"/>
    <cellStyle name="Normal 4 9 2 2 2 2 2 2 2" xfId="0"/>
    <cellStyle name="Normal 4 9 2 2 2 2 2 2 3" xfId="0"/>
    <cellStyle name="Normal 4 9 2 2 2 2 2 3" xfId="0"/>
    <cellStyle name="Normal 4 9 2 2 2 2 2 4" xfId="0"/>
    <cellStyle name="Normal 4 9 2 2 2 2 3" xfId="0"/>
    <cellStyle name="Normal 4 9 2 2 2 2 4" xfId="0"/>
    <cellStyle name="Normal 4 9 2 2 2 3" xfId="0"/>
    <cellStyle name="Normal 4 9 2 2 2 3 2" xfId="0"/>
    <cellStyle name="Normal 4 9 2 2 2 3 3" xfId="0"/>
    <cellStyle name="Normal 4 9 2 2 2 4" xfId="0"/>
    <cellStyle name="Normal 4 9 2 2 2 4 2" xfId="0"/>
    <cellStyle name="Normal 4 9 2 2 2 4 3" xfId="0"/>
    <cellStyle name="Normal 4 9 2 2 2 5" xfId="0"/>
    <cellStyle name="Normal 4 9 2 2 2 6" xfId="0"/>
    <cellStyle name="Normal 4 9 2 2 3" xfId="0"/>
    <cellStyle name="Normal 4 9 2 2 3 2" xfId="0"/>
    <cellStyle name="Normal 4 9 2 2 3 2 2" xfId="0"/>
    <cellStyle name="Normal 4 9 2 2 3 2 2 2" xfId="0"/>
    <cellStyle name="Normal 4 9 2 2 3 2 2 3" xfId="0"/>
    <cellStyle name="Normal 4 9 2 2 3 2 3" xfId="0"/>
    <cellStyle name="Normal 4 9 2 2 3 2 4" xfId="0"/>
    <cellStyle name="Normal 4 9 2 2 3 3" xfId="0"/>
    <cellStyle name="Normal 4 9 2 2 3 4" xfId="0"/>
    <cellStyle name="Normal 4 9 2 2 4" xfId="0"/>
    <cellStyle name="Normal 4 9 2 2 4 2" xfId="0"/>
    <cellStyle name="Normal 4 9 2 2 4 3" xfId="0"/>
    <cellStyle name="Normal 4 9 2 2 5" xfId="0"/>
    <cellStyle name="Normal 4 9 2 2 6" xfId="0"/>
    <cellStyle name="Normal 4 9 2 3" xfId="0"/>
    <cellStyle name="Normal 4 9 2 3 2" xfId="0"/>
    <cellStyle name="Normal 4 9 2 3 2 2" xfId="0"/>
    <cellStyle name="Normal 4 9 2 3 2 2 2" xfId="0"/>
    <cellStyle name="Normal 4 9 2 3 2 2 3" xfId="0"/>
    <cellStyle name="Normal 4 9 2 3 2 3" xfId="0"/>
    <cellStyle name="Normal 4 9 2 3 2 4" xfId="0"/>
    <cellStyle name="Normal 4 9 2 3 3" xfId="0"/>
    <cellStyle name="Normal 4 9 2 3 4" xfId="0"/>
    <cellStyle name="Normal 4 9 2 4" xfId="0"/>
    <cellStyle name="Normal 4 9 2 4 2" xfId="0"/>
    <cellStyle name="Normal 4 9 2 4 3" xfId="0"/>
    <cellStyle name="Normal 4 9 2 5" xfId="0"/>
    <cellStyle name="Normal 4 9 2 5 2" xfId="0"/>
    <cellStyle name="Normal 4 9 2 5 3" xfId="0"/>
    <cellStyle name="Normal 4 9 2 6" xfId="0"/>
    <cellStyle name="Normal 4 9 2 7" xfId="0"/>
    <cellStyle name="Normal 4 9 3" xfId="0"/>
    <cellStyle name="Normal 4 9 3 2" xfId="0"/>
    <cellStyle name="Normal 4 9 3 3" xfId="0"/>
    <cellStyle name="Normal 4 9 4" xfId="0"/>
    <cellStyle name="Normal 4 9 4 2" xfId="0"/>
    <cellStyle name="Normal 4 9 4 2 2" xfId="0"/>
    <cellStyle name="Normal 4 9 4 2 2 2" xfId="0"/>
    <cellStyle name="Normal 4 9 4 2 2 2 2" xfId="0"/>
    <cellStyle name="Normal 4 9 4 2 2 2 3" xfId="0"/>
    <cellStyle name="Normal 4 9 4 2 2 3" xfId="0"/>
    <cellStyle name="Normal 4 9 4 2 2 4" xfId="0"/>
    <cellStyle name="Normal 4 9 4 2 3" xfId="0"/>
    <cellStyle name="Normal 4 9 4 2 4" xfId="0"/>
    <cellStyle name="Normal 4 9 4 3" xfId="0"/>
    <cellStyle name="Normal 4 9 4 3 2" xfId="0"/>
    <cellStyle name="Normal 4 9 4 3 3" xfId="0"/>
    <cellStyle name="Normal 4 9 4 4" xfId="0"/>
    <cellStyle name="Normal 4 9 4 4 2" xfId="0"/>
    <cellStyle name="Normal 4 9 4 4 3" xfId="0"/>
    <cellStyle name="Normal 4 9 4 5" xfId="0"/>
    <cellStyle name="Normal 4 9 4 6" xfId="0"/>
    <cellStyle name="Normal 4 9 5" xfId="0"/>
    <cellStyle name="Normal 4 9 5 2" xfId="0"/>
    <cellStyle name="Normal 4 9 5 2 2" xfId="0"/>
    <cellStyle name="Normal 4 9 5 2 2 2" xfId="0"/>
    <cellStyle name="Normal 4 9 5 2 2 3" xfId="0"/>
    <cellStyle name="Normal 4 9 5 2 3" xfId="0"/>
    <cellStyle name="Normal 4 9 5 2 4" xfId="0"/>
    <cellStyle name="Normal 4 9 5 3" xfId="0"/>
    <cellStyle name="Normal 4 9 5 4" xfId="0"/>
    <cellStyle name="Normal 4 9 6" xfId="0"/>
    <cellStyle name="Normal 4 9 6 2" xfId="0"/>
    <cellStyle name="Normal 4 9 6 3" xfId="0"/>
    <cellStyle name="Normal 4 9 7" xfId="0"/>
    <cellStyle name="Normal 4 9 8"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10" xfId="0"/>
    <cellStyle name="Normal 5 10 2" xfId="0"/>
    <cellStyle name="Normal 5 10 2 2" xfId="0"/>
    <cellStyle name="Normal 5 10 2 2 2" xfId="0"/>
    <cellStyle name="Normal 5 10 2 2 2 2" xfId="0"/>
    <cellStyle name="Normal 5 10 2 2 2 2 2" xfId="0"/>
    <cellStyle name="Normal 5 10 2 2 2 2 2 2" xfId="0"/>
    <cellStyle name="Normal 5 10 2 2 2 2 2 2 2" xfId="0"/>
    <cellStyle name="Normal 5 10 2 2 2 2 2 2 3" xfId="0"/>
    <cellStyle name="Normal 5 10 2 2 2 2 2 3" xfId="0"/>
    <cellStyle name="Normal 5 10 2 2 2 2 2 4" xfId="0"/>
    <cellStyle name="Normal 5 10 2 2 2 2 2 5" xfId="0"/>
    <cellStyle name="Normal 5 10 2 2 2 2 2 6" xfId="0"/>
    <cellStyle name="Normal 5 10 2 2 2 2 3" xfId="0"/>
    <cellStyle name="Normal 5 10 2 2 2 2 4" xfId="0"/>
    <cellStyle name="Normal 5 10 2 2 2 3" xfId="0"/>
    <cellStyle name="Normal 5 10 2 2 2 3 2" xfId="0"/>
    <cellStyle name="Normal 5 10 2 2 2 3 3" xfId="0"/>
    <cellStyle name="Normal 5 10 2 2 2 4" xfId="0"/>
    <cellStyle name="Normal 5 10 2 2 2 4 2" xfId="0"/>
    <cellStyle name="Normal 5 10 2 2 2 4 3" xfId="0"/>
    <cellStyle name="Normal 5 10 2 2 2 5" xfId="0"/>
    <cellStyle name="Normal 5 10 2 2 2 6" xfId="0"/>
    <cellStyle name="Normal 5 10 2 2 2 7" xfId="0"/>
    <cellStyle name="Normal 5 10 2 2 2 8" xfId="0"/>
    <cellStyle name="Normal 5 10 2 2 3" xfId="0"/>
    <cellStyle name="Normal 5 10 2 2 3 2" xfId="0"/>
    <cellStyle name="Normal 5 10 2 2 3 2 2" xfId="0"/>
    <cellStyle name="Normal 5 10 2 2 3 2 2 2" xfId="0"/>
    <cellStyle name="Normal 5 10 2 2 3 2 2 3" xfId="0"/>
    <cellStyle name="Normal 5 10 2 2 3 2 2 4" xfId="0"/>
    <cellStyle name="Normal 5 10 2 2 3 2 2 5" xfId="0"/>
    <cellStyle name="Normal 5 10 2 2 3 2 3" xfId="0"/>
    <cellStyle name="Normal 5 10 2 2 3 2 4" xfId="0"/>
    <cellStyle name="Normal 5 10 2 2 3 3" xfId="0"/>
    <cellStyle name="Normal 5 10 2 2 3 4" xfId="0"/>
    <cellStyle name="Normal 5 10 2 2 3 5" xfId="0"/>
    <cellStyle name="Normal 5 10 2 2 3 6" xfId="0"/>
    <cellStyle name="Normal 5 10 2 2 4" xfId="0"/>
    <cellStyle name="Normal 5 10 2 2 4 2" xfId="0"/>
    <cellStyle name="Normal 5 10 2 2 4 3" xfId="0"/>
    <cellStyle name="Normal 5 10 2 2 4 4" xfId="0"/>
    <cellStyle name="Normal 5 10 2 2 4 5" xfId="0"/>
    <cellStyle name="Normal 5 10 2 2 5" xfId="0"/>
    <cellStyle name="Normal 5 10 2 2 6" xfId="0"/>
    <cellStyle name="Normal 5 10 2 3" xfId="0"/>
    <cellStyle name="Normal 5 10 2 3 2" xfId="0"/>
    <cellStyle name="Normal 5 10 2 3 2 2" xfId="0"/>
    <cellStyle name="Normal 5 10 2 3 2 2 2" xfId="0"/>
    <cellStyle name="Normal 5 10 2 3 2 2 3" xfId="0"/>
    <cellStyle name="Normal 5 10 2 3 2 3" xfId="0"/>
    <cellStyle name="Normal 5 10 2 3 2 4" xfId="0"/>
    <cellStyle name="Normal 5 10 2 3 2 5" xfId="0"/>
    <cellStyle name="Normal 5 10 2 3 2 6" xfId="0"/>
    <cellStyle name="Normal 5 10 2 3 3" xfId="0"/>
    <cellStyle name="Normal 5 10 2 3 4" xfId="0"/>
    <cellStyle name="Normal 5 10 2 4" xfId="0"/>
    <cellStyle name="Normal 5 10 2 4 2" xfId="0"/>
    <cellStyle name="Normal 5 10 2 4 3" xfId="0"/>
    <cellStyle name="Normal 5 10 2 5" xfId="0"/>
    <cellStyle name="Normal 5 10 2 5 2" xfId="0"/>
    <cellStyle name="Normal 5 10 2 5 3" xfId="0"/>
    <cellStyle name="Normal 5 10 2 6" xfId="0"/>
    <cellStyle name="Normal 5 10 2 7" xfId="0"/>
    <cellStyle name="Normal 5 10 2 8" xfId="0"/>
    <cellStyle name="Normal 5 10 2 9" xfId="0"/>
    <cellStyle name="Normal 5 10 3" xfId="0"/>
    <cellStyle name="Normal 5 10 3 2" xfId="0"/>
    <cellStyle name="Normal 5 10 3 3" xfId="0"/>
    <cellStyle name="Normal 5 10 4" xfId="0"/>
    <cellStyle name="Normal 5 10 4 2" xfId="0"/>
    <cellStyle name="Normal 5 10 4 2 2" xfId="0"/>
    <cellStyle name="Normal 5 10 4 2 2 2" xfId="0"/>
    <cellStyle name="Normal 5 10 4 2 2 2 2" xfId="0"/>
    <cellStyle name="Normal 5 10 4 2 2 2 3" xfId="0"/>
    <cellStyle name="Normal 5 10 4 2 2 3" xfId="0"/>
    <cellStyle name="Normal 5 10 4 2 2 4" xfId="0"/>
    <cellStyle name="Normal 5 10 4 2 2 5" xfId="0"/>
    <cellStyle name="Normal 5 10 4 2 2 6" xfId="0"/>
    <cellStyle name="Normal 5 10 4 2 3" xfId="0"/>
    <cellStyle name="Normal 5 10 4 2 4" xfId="0"/>
    <cellStyle name="Normal 5 10 4 3" xfId="0"/>
    <cellStyle name="Normal 5 10 4 3 2" xfId="0"/>
    <cellStyle name="Normal 5 10 4 3 3" xfId="0"/>
    <cellStyle name="Normal 5 10 4 4" xfId="0"/>
    <cellStyle name="Normal 5 10 4 4 2" xfId="0"/>
    <cellStyle name="Normal 5 10 4 4 3" xfId="0"/>
    <cellStyle name="Normal 5 10 4 5" xfId="0"/>
    <cellStyle name="Normal 5 10 4 6" xfId="0"/>
    <cellStyle name="Normal 5 10 4 7" xfId="0"/>
    <cellStyle name="Normal 5 10 4 8" xfId="0"/>
    <cellStyle name="Normal 5 10 5" xfId="0"/>
    <cellStyle name="Normal 5 10 5 2" xfId="0"/>
    <cellStyle name="Normal 5 10 5 2 2" xfId="0"/>
    <cellStyle name="Normal 5 10 5 2 2 2" xfId="0"/>
    <cellStyle name="Normal 5 10 5 2 2 3" xfId="0"/>
    <cellStyle name="Normal 5 10 5 2 2 4" xfId="0"/>
    <cellStyle name="Normal 5 10 5 2 2 5" xfId="0"/>
    <cellStyle name="Normal 5 10 5 2 3" xfId="0"/>
    <cellStyle name="Normal 5 10 5 2 4" xfId="0"/>
    <cellStyle name="Normal 5 10 5 3" xfId="0"/>
    <cellStyle name="Normal 5 10 5 4" xfId="0"/>
    <cellStyle name="Normal 5 10 5 5" xfId="0"/>
    <cellStyle name="Normal 5 10 5 6" xfId="0"/>
    <cellStyle name="Normal 5 10 6" xfId="0"/>
    <cellStyle name="Normal 5 10 6 2" xfId="0"/>
    <cellStyle name="Normal 5 10 6 3" xfId="0"/>
    <cellStyle name="Normal 5 10 6 4" xfId="0"/>
    <cellStyle name="Normal 5 10 6 5" xfId="0"/>
    <cellStyle name="Normal 5 10 7" xfId="0"/>
    <cellStyle name="Normal 5 10 8" xfId="0"/>
    <cellStyle name="Normal 5 11" xfId="0"/>
    <cellStyle name="Normal 5 11 2" xfId="0"/>
    <cellStyle name="Normal 5 11 2 2" xfId="0"/>
    <cellStyle name="Normal 5 11 2 2 2" xfId="0"/>
    <cellStyle name="Normal 5 11 2 2 2 2" xfId="0"/>
    <cellStyle name="Normal 5 11 2 2 2 2 2" xfId="0"/>
    <cellStyle name="Normal 5 11 2 2 2 2 2 2" xfId="0"/>
    <cellStyle name="Normal 5 11 2 2 2 2 2 2 2" xfId="0"/>
    <cellStyle name="Normal 5 11 2 2 2 2 2 2 3" xfId="0"/>
    <cellStyle name="Normal 5 11 2 2 2 2 2 3" xfId="0"/>
    <cellStyle name="Normal 5 11 2 2 2 2 2 4" xfId="0"/>
    <cellStyle name="Normal 5 11 2 2 2 2 2 5" xfId="0"/>
    <cellStyle name="Normal 5 11 2 2 2 2 2 6" xfId="0"/>
    <cellStyle name="Normal 5 11 2 2 2 2 3" xfId="0"/>
    <cellStyle name="Normal 5 11 2 2 2 2 4" xfId="0"/>
    <cellStyle name="Normal 5 11 2 2 2 3" xfId="0"/>
    <cellStyle name="Normal 5 11 2 2 2 3 2" xfId="0"/>
    <cellStyle name="Normal 5 11 2 2 2 3 3" xfId="0"/>
    <cellStyle name="Normal 5 11 2 2 2 4" xfId="0"/>
    <cellStyle name="Normal 5 11 2 2 2 4 2" xfId="0"/>
    <cellStyle name="Normal 5 11 2 2 2 4 3" xfId="0"/>
    <cellStyle name="Normal 5 11 2 2 2 5" xfId="0"/>
    <cellStyle name="Normal 5 11 2 2 2 6" xfId="0"/>
    <cellStyle name="Normal 5 11 2 2 2 7" xfId="0"/>
    <cellStyle name="Normal 5 11 2 2 2 8" xfId="0"/>
    <cellStyle name="Normal 5 11 2 2 3" xfId="0"/>
    <cellStyle name="Normal 5 11 2 2 3 2" xfId="0"/>
    <cellStyle name="Normal 5 11 2 2 3 2 2" xfId="0"/>
    <cellStyle name="Normal 5 11 2 2 3 2 2 2" xfId="0"/>
    <cellStyle name="Normal 5 11 2 2 3 2 2 3" xfId="0"/>
    <cellStyle name="Normal 5 11 2 2 3 2 2 4" xfId="0"/>
    <cellStyle name="Normal 5 11 2 2 3 2 2 5" xfId="0"/>
    <cellStyle name="Normal 5 11 2 2 3 2 3" xfId="0"/>
    <cellStyle name="Normal 5 11 2 2 3 2 4" xfId="0"/>
    <cellStyle name="Normal 5 11 2 2 3 3" xfId="0"/>
    <cellStyle name="Normal 5 11 2 2 3 4" xfId="0"/>
    <cellStyle name="Normal 5 11 2 2 3 5" xfId="0"/>
    <cellStyle name="Normal 5 11 2 2 3 6" xfId="0"/>
    <cellStyle name="Normal 5 11 2 2 4" xfId="0"/>
    <cellStyle name="Normal 5 11 2 2 4 2" xfId="0"/>
    <cellStyle name="Normal 5 11 2 2 4 3" xfId="0"/>
    <cellStyle name="Normal 5 11 2 2 4 4" xfId="0"/>
    <cellStyle name="Normal 5 11 2 2 4 5" xfId="0"/>
    <cellStyle name="Normal 5 11 2 2 5" xfId="0"/>
    <cellStyle name="Normal 5 11 2 2 6" xfId="0"/>
    <cellStyle name="Normal 5 11 2 3" xfId="0"/>
    <cellStyle name="Normal 5 11 2 3 2" xfId="0"/>
    <cellStyle name="Normal 5 11 2 3 2 2" xfId="0"/>
    <cellStyle name="Normal 5 11 2 3 2 2 2" xfId="0"/>
    <cellStyle name="Normal 5 11 2 3 2 2 3" xfId="0"/>
    <cellStyle name="Normal 5 11 2 3 2 3" xfId="0"/>
    <cellStyle name="Normal 5 11 2 3 2 4" xfId="0"/>
    <cellStyle name="Normal 5 11 2 3 2 5" xfId="0"/>
    <cellStyle name="Normal 5 11 2 3 2 6" xfId="0"/>
    <cellStyle name="Normal 5 11 2 3 3" xfId="0"/>
    <cellStyle name="Normal 5 11 2 3 4" xfId="0"/>
    <cellStyle name="Normal 5 11 2 4" xfId="0"/>
    <cellStyle name="Normal 5 11 2 4 2" xfId="0"/>
    <cellStyle name="Normal 5 11 2 4 3" xfId="0"/>
    <cellStyle name="Normal 5 11 2 5" xfId="0"/>
    <cellStyle name="Normal 5 11 2 5 2" xfId="0"/>
    <cellStyle name="Normal 5 11 2 5 3" xfId="0"/>
    <cellStyle name="Normal 5 11 2 6" xfId="0"/>
    <cellStyle name="Normal 5 11 2 7" xfId="0"/>
    <cellStyle name="Normal 5 11 2 8" xfId="0"/>
    <cellStyle name="Normal 5 11 2 9" xfId="0"/>
    <cellStyle name="Normal 5 11 3" xfId="0"/>
    <cellStyle name="Normal 5 11 3 2" xfId="0"/>
    <cellStyle name="Normal 5 11 3 3" xfId="0"/>
    <cellStyle name="Normal 5 11 4" xfId="0"/>
    <cellStyle name="Normal 5 11 4 2" xfId="0"/>
    <cellStyle name="Normal 5 11 4 2 2" xfId="0"/>
    <cellStyle name="Normal 5 11 4 2 2 2" xfId="0"/>
    <cellStyle name="Normal 5 11 4 2 2 2 2" xfId="0"/>
    <cellStyle name="Normal 5 11 4 2 2 2 3" xfId="0"/>
    <cellStyle name="Normal 5 11 4 2 2 3" xfId="0"/>
    <cellStyle name="Normal 5 11 4 2 2 4" xfId="0"/>
    <cellStyle name="Normal 5 11 4 2 2 5" xfId="0"/>
    <cellStyle name="Normal 5 11 4 2 2 6" xfId="0"/>
    <cellStyle name="Normal 5 11 4 2 3" xfId="0"/>
    <cellStyle name="Normal 5 11 4 2 4" xfId="0"/>
    <cellStyle name="Normal 5 11 4 3" xfId="0"/>
    <cellStyle name="Normal 5 11 4 3 2" xfId="0"/>
    <cellStyle name="Normal 5 11 4 3 3" xfId="0"/>
    <cellStyle name="Normal 5 11 4 4" xfId="0"/>
    <cellStyle name="Normal 5 11 4 4 2" xfId="0"/>
    <cellStyle name="Normal 5 11 4 4 3" xfId="0"/>
    <cellStyle name="Normal 5 11 4 5" xfId="0"/>
    <cellStyle name="Normal 5 11 4 6" xfId="0"/>
    <cellStyle name="Normal 5 11 4 7" xfId="0"/>
    <cellStyle name="Normal 5 11 4 8" xfId="0"/>
    <cellStyle name="Normal 5 11 5" xfId="0"/>
    <cellStyle name="Normal 5 11 5 2" xfId="0"/>
    <cellStyle name="Normal 5 11 5 2 2" xfId="0"/>
    <cellStyle name="Normal 5 11 5 2 2 2" xfId="0"/>
    <cellStyle name="Normal 5 11 5 2 2 3" xfId="0"/>
    <cellStyle name="Normal 5 11 5 2 2 4" xfId="0"/>
    <cellStyle name="Normal 5 11 5 2 2 5" xfId="0"/>
    <cellStyle name="Normal 5 11 5 2 3" xfId="0"/>
    <cellStyle name="Normal 5 11 5 2 4" xfId="0"/>
    <cellStyle name="Normal 5 11 5 3" xfId="0"/>
    <cellStyle name="Normal 5 11 5 4" xfId="0"/>
    <cellStyle name="Normal 5 11 5 5" xfId="0"/>
    <cellStyle name="Normal 5 11 5 6" xfId="0"/>
    <cellStyle name="Normal 5 11 6" xfId="0"/>
    <cellStyle name="Normal 5 11 6 2" xfId="0"/>
    <cellStyle name="Normal 5 11 6 3" xfId="0"/>
    <cellStyle name="Normal 5 11 6 4" xfId="0"/>
    <cellStyle name="Normal 5 11 6 5" xfId="0"/>
    <cellStyle name="Normal 5 11 7" xfId="0"/>
    <cellStyle name="Normal 5 11 8" xfId="0"/>
    <cellStyle name="Normal 5 12" xfId="0"/>
    <cellStyle name="Normal 5 12 2" xfId="0"/>
    <cellStyle name="Normal 5 12 3" xfId="0"/>
    <cellStyle name="Normal 5 12 4" xfId="0"/>
    <cellStyle name="Normal 5 12 5" xfId="0"/>
    <cellStyle name="Normal 5 13" xfId="0"/>
    <cellStyle name="Normal 5 13 2" xfId="0"/>
    <cellStyle name="Normal 5 13 3" xfId="0"/>
    <cellStyle name="Normal 5 13 4" xfId="0"/>
    <cellStyle name="Normal 5 13 5" xfId="0"/>
    <cellStyle name="Normal 5 14" xfId="0"/>
    <cellStyle name="Normal 5 14 2" xfId="0"/>
    <cellStyle name="Normal 5 14 3" xfId="0"/>
    <cellStyle name="Normal 5 15" xfId="0"/>
    <cellStyle name="Normal 5 15 2" xfId="0"/>
    <cellStyle name="Normal 5 15 3" xfId="0"/>
    <cellStyle name="Normal 5 16" xfId="0"/>
    <cellStyle name="Normal 5 16 2" xfId="0"/>
    <cellStyle name="Normal 5 16 3" xfId="0"/>
    <cellStyle name="Normal 5 17" xfId="0"/>
    <cellStyle name="Normal 5 17 2" xfId="0"/>
    <cellStyle name="Normal 5 17 3" xfId="0"/>
    <cellStyle name="Normal 5 18" xfId="0"/>
    <cellStyle name="Normal 5 18 2" xfId="0"/>
    <cellStyle name="Normal 5 18 3" xfId="0"/>
    <cellStyle name="Normal 5 19" xfId="0"/>
    <cellStyle name="Normal 5 19 2" xfId="0"/>
    <cellStyle name="Normal 5 19 3" xfId="0"/>
    <cellStyle name="Normal 5 19 4" xfId="0"/>
    <cellStyle name="Normal 5 19 5" xfId="0"/>
    <cellStyle name="Normal 5 2" xfId="0"/>
    <cellStyle name="Normal 5 2 10" xfId="0"/>
    <cellStyle name="Normal 5 2 10 2" xfId="0"/>
    <cellStyle name="Normal 5 2 10 3" xfId="0"/>
    <cellStyle name="Normal 5 2 10 4" xfId="0"/>
    <cellStyle name="Normal 5 2 10 5" xfId="0"/>
    <cellStyle name="Normal 5 2 11" xfId="0"/>
    <cellStyle name="Normal 5 2 11 2" xfId="0"/>
    <cellStyle name="Normal 5 2 11 3" xfId="0"/>
    <cellStyle name="Normal 5 2 12" xfId="0"/>
    <cellStyle name="Normal 5 2 12 2" xfId="0"/>
    <cellStyle name="Normal 5 2 12 3" xfId="0"/>
    <cellStyle name="Normal 5 2 13" xfId="0"/>
    <cellStyle name="Normal 5 2 13 2" xfId="0"/>
    <cellStyle name="Normal 5 2 13 3" xfId="0"/>
    <cellStyle name="Normal 5 2 14" xfId="0"/>
    <cellStyle name="Normal 5 2 14 2" xfId="0"/>
    <cellStyle name="Normal 5 2 14 3" xfId="0"/>
    <cellStyle name="Normal 5 2 14 4" xfId="0"/>
    <cellStyle name="Normal 5 2 14 5" xfId="0"/>
    <cellStyle name="Normal 5 2 15" xfId="0"/>
    <cellStyle name="Normal 5 2 15 2" xfId="0"/>
    <cellStyle name="Normal 5 2 15 3" xfId="0"/>
    <cellStyle name="Normal 5 2 15 4" xfId="0"/>
    <cellStyle name="Normal 5 2 15 5" xfId="0"/>
    <cellStyle name="Normal 5 2 16" xfId="0"/>
    <cellStyle name="Normal 5 2 16 2" xfId="0"/>
    <cellStyle name="Normal 5 2 16 3" xfId="0"/>
    <cellStyle name="Normal 5 2 17" xfId="0"/>
    <cellStyle name="Normal 5 2 17 2" xfId="0"/>
    <cellStyle name="Normal 5 2 17 3" xfId="0"/>
    <cellStyle name="Normal 5 2 18" xfId="0"/>
    <cellStyle name="Normal 5 2 18 2" xfId="0"/>
    <cellStyle name="Normal 5 2 18 2 2" xfId="0"/>
    <cellStyle name="Normal 5 2 18 2 2 2" xfId="0"/>
    <cellStyle name="Normal 5 2 18 2 2 2 2" xfId="0"/>
    <cellStyle name="Normal 5 2 18 2 2 2 3" xfId="0"/>
    <cellStyle name="Normal 5 2 18 2 2 3" xfId="0"/>
    <cellStyle name="Normal 5 2 18 2 2 4" xfId="0"/>
    <cellStyle name="Normal 5 2 18 2 2 5" xfId="0"/>
    <cellStyle name="Normal 5 2 18 2 2 6" xfId="0"/>
    <cellStyle name="Normal 5 2 18 2 3" xfId="0"/>
    <cellStyle name="Normal 5 2 18 2 4" xfId="0"/>
    <cellStyle name="Normal 5 2 18 3" xfId="0"/>
    <cellStyle name="Normal 5 2 18 3 2" xfId="0"/>
    <cellStyle name="Normal 5 2 18 3 3" xfId="0"/>
    <cellStyle name="Normal 5 2 18 4" xfId="0"/>
    <cellStyle name="Normal 5 2 18 4 2" xfId="0"/>
    <cellStyle name="Normal 5 2 18 4 3" xfId="0"/>
    <cellStyle name="Normal 5 2 18 5" xfId="0"/>
    <cellStyle name="Normal 5 2 18 6" xfId="0"/>
    <cellStyle name="Normal 5 2 18 7" xfId="0"/>
    <cellStyle name="Normal 5 2 18 8" xfId="0"/>
    <cellStyle name="Normal 5 2 19" xfId="0"/>
    <cellStyle name="Normal 5 2 19 2" xfId="0"/>
    <cellStyle name="Normal 5 2 19 2 2" xfId="0"/>
    <cellStyle name="Normal 5 2 19 2 2 2" xfId="0"/>
    <cellStyle name="Normal 5 2 19 2 2 3" xfId="0"/>
    <cellStyle name="Normal 5 2 19 2 2 4" xfId="0"/>
    <cellStyle name="Normal 5 2 19 2 2 5" xfId="0"/>
    <cellStyle name="Normal 5 2 19 2 3" xfId="0"/>
    <cellStyle name="Normal 5 2 19 2 4" xfId="0"/>
    <cellStyle name="Normal 5 2 19 3" xfId="0"/>
    <cellStyle name="Normal 5 2 19 4" xfId="0"/>
    <cellStyle name="Normal 5 2 19 5" xfId="0"/>
    <cellStyle name="Normal 5 2 19 6" xfId="0"/>
    <cellStyle name="Normal 5 2 2" xfId="0"/>
    <cellStyle name="Normal 5 2 2 10" xfId="0"/>
    <cellStyle name="Normal 5 2 2 10 2" xfId="0"/>
    <cellStyle name="Normal 5 2 2 10 2 2" xfId="0"/>
    <cellStyle name="Normal 5 2 2 10 2 2 2" xfId="0"/>
    <cellStyle name="Normal 5 2 2 10 2 2 2 2" xfId="0"/>
    <cellStyle name="Normal 5 2 2 10 2 2 2 2 2" xfId="0"/>
    <cellStyle name="Normal 5 2 2 10 2 2 2 2 2 2" xfId="0"/>
    <cellStyle name="Normal 5 2 2 10 2 2 2 2 2 3" xfId="0"/>
    <cellStyle name="Normal 5 2 2 10 2 2 2 2 3" xfId="0"/>
    <cellStyle name="Normal 5 2 2 10 2 2 2 2 4" xfId="0"/>
    <cellStyle name="Normal 5 2 2 10 2 2 2 2 5" xfId="0"/>
    <cellStyle name="Normal 5 2 2 10 2 2 2 2 6" xfId="0"/>
    <cellStyle name="Normal 5 2 2 10 2 2 2 3" xfId="0"/>
    <cellStyle name="Normal 5 2 2 10 2 2 2 4" xfId="0"/>
    <cellStyle name="Normal 5 2 2 10 2 2 3" xfId="0"/>
    <cellStyle name="Normal 5 2 2 10 2 2 3 2" xfId="0"/>
    <cellStyle name="Normal 5 2 2 10 2 2 3 3" xfId="0"/>
    <cellStyle name="Normal 5 2 2 10 2 2 4" xfId="0"/>
    <cellStyle name="Normal 5 2 2 10 2 2 4 2" xfId="0"/>
    <cellStyle name="Normal 5 2 2 10 2 2 4 3" xfId="0"/>
    <cellStyle name="Normal 5 2 2 10 2 2 5" xfId="0"/>
    <cellStyle name="Normal 5 2 2 10 2 2 6" xfId="0"/>
    <cellStyle name="Normal 5 2 2 10 2 2 7" xfId="0"/>
    <cellStyle name="Normal 5 2 2 10 2 2 8" xfId="0"/>
    <cellStyle name="Normal 5 2 2 10 2 3" xfId="0"/>
    <cellStyle name="Normal 5 2 2 10 2 3 2" xfId="0"/>
    <cellStyle name="Normal 5 2 2 10 2 3 2 2" xfId="0"/>
    <cellStyle name="Normal 5 2 2 10 2 3 2 2 2" xfId="0"/>
    <cellStyle name="Normal 5 2 2 10 2 3 2 2 3" xfId="0"/>
    <cellStyle name="Normal 5 2 2 10 2 3 2 2 4" xfId="0"/>
    <cellStyle name="Normal 5 2 2 10 2 3 2 2 5" xfId="0"/>
    <cellStyle name="Normal 5 2 2 10 2 3 2 3" xfId="0"/>
    <cellStyle name="Normal 5 2 2 10 2 3 2 4" xfId="0"/>
    <cellStyle name="Normal 5 2 2 10 2 3 3" xfId="0"/>
    <cellStyle name="Normal 5 2 2 10 2 3 4" xfId="0"/>
    <cellStyle name="Normal 5 2 2 10 2 3 5" xfId="0"/>
    <cellStyle name="Normal 5 2 2 10 2 3 6" xfId="0"/>
    <cellStyle name="Normal 5 2 2 10 2 4" xfId="0"/>
    <cellStyle name="Normal 5 2 2 10 2 4 2" xfId="0"/>
    <cellStyle name="Normal 5 2 2 10 2 4 3" xfId="0"/>
    <cellStyle name="Normal 5 2 2 10 2 4 4" xfId="0"/>
    <cellStyle name="Normal 5 2 2 10 2 4 5" xfId="0"/>
    <cellStyle name="Normal 5 2 2 10 2 5" xfId="0"/>
    <cellStyle name="Normal 5 2 2 10 2 6" xfId="0"/>
    <cellStyle name="Normal 5 2 2 10 3" xfId="0"/>
    <cellStyle name="Normal 5 2 2 10 3 2" xfId="0"/>
    <cellStyle name="Normal 5 2 2 10 3 2 2" xfId="0"/>
    <cellStyle name="Normal 5 2 2 10 3 2 2 2" xfId="0"/>
    <cellStyle name="Normal 5 2 2 10 3 2 2 3" xfId="0"/>
    <cellStyle name="Normal 5 2 2 10 3 2 3" xfId="0"/>
    <cellStyle name="Normal 5 2 2 10 3 2 4" xfId="0"/>
    <cellStyle name="Normal 5 2 2 10 3 2 5" xfId="0"/>
    <cellStyle name="Normal 5 2 2 10 3 2 6" xfId="0"/>
    <cellStyle name="Normal 5 2 2 10 3 3" xfId="0"/>
    <cellStyle name="Normal 5 2 2 10 3 4" xfId="0"/>
    <cellStyle name="Normal 5 2 2 10 4" xfId="0"/>
    <cellStyle name="Normal 5 2 2 10 4 2" xfId="0"/>
    <cellStyle name="Normal 5 2 2 10 4 3" xfId="0"/>
    <cellStyle name="Normal 5 2 2 10 5" xfId="0"/>
    <cellStyle name="Normal 5 2 2 10 5 2" xfId="0"/>
    <cellStyle name="Normal 5 2 2 10 5 3" xfId="0"/>
    <cellStyle name="Normal 5 2 2 10 6" xfId="0"/>
    <cellStyle name="Normal 5 2 2 10 7" xfId="0"/>
    <cellStyle name="Normal 5 2 2 10 8" xfId="0"/>
    <cellStyle name="Normal 5 2 2 10 9" xfId="0"/>
    <cellStyle name="Normal 5 2 2 11" xfId="0"/>
    <cellStyle name="Normal 5 2 2 11 2" xfId="0"/>
    <cellStyle name="Normal 5 2 2 11 2 2" xfId="0"/>
    <cellStyle name="Normal 5 2 2 11 2 2 2" xfId="0"/>
    <cellStyle name="Normal 5 2 2 11 2 2 2 2" xfId="0"/>
    <cellStyle name="Normal 5 2 2 11 2 2 2 3" xfId="0"/>
    <cellStyle name="Normal 5 2 2 11 2 2 3" xfId="0"/>
    <cellStyle name="Normal 5 2 2 11 2 2 4" xfId="0"/>
    <cellStyle name="Normal 5 2 2 11 2 2 5" xfId="0"/>
    <cellStyle name="Normal 5 2 2 11 2 2 6" xfId="0"/>
    <cellStyle name="Normal 5 2 2 11 2 3" xfId="0"/>
    <cellStyle name="Normal 5 2 2 11 2 4" xfId="0"/>
    <cellStyle name="Normal 5 2 2 11 3" xfId="0"/>
    <cellStyle name="Normal 5 2 2 11 3 2" xfId="0"/>
    <cellStyle name="Normal 5 2 2 11 3 3" xfId="0"/>
    <cellStyle name="Normal 5 2 2 11 4" xfId="0"/>
    <cellStyle name="Normal 5 2 2 11 4 2" xfId="0"/>
    <cellStyle name="Normal 5 2 2 11 4 3" xfId="0"/>
    <cellStyle name="Normal 5 2 2 11 5" xfId="0"/>
    <cellStyle name="Normal 5 2 2 11 6" xfId="0"/>
    <cellStyle name="Normal 5 2 2 11 7" xfId="0"/>
    <cellStyle name="Normal 5 2 2 11 8" xfId="0"/>
    <cellStyle name="Normal 5 2 2 12" xfId="0"/>
    <cellStyle name="Normal 5 2 2 12 2" xfId="0"/>
    <cellStyle name="Normal 5 2 2 12 2 2" xfId="0"/>
    <cellStyle name="Normal 5 2 2 12 2 2 2" xfId="0"/>
    <cellStyle name="Normal 5 2 2 12 2 2 3" xfId="0"/>
    <cellStyle name="Normal 5 2 2 12 2 2 4" xfId="0"/>
    <cellStyle name="Normal 5 2 2 12 2 2 5" xfId="0"/>
    <cellStyle name="Normal 5 2 2 12 2 3" xfId="0"/>
    <cellStyle name="Normal 5 2 2 12 2 4" xfId="0"/>
    <cellStyle name="Normal 5 2 2 12 3" xfId="0"/>
    <cellStyle name="Normal 5 2 2 12 4" xfId="0"/>
    <cellStyle name="Normal 5 2 2 12 5" xfId="0"/>
    <cellStyle name="Normal 5 2 2 12 6" xfId="0"/>
    <cellStyle name="Normal 5 2 2 13" xfId="0"/>
    <cellStyle name="Normal 5 2 2 13 2" xfId="0"/>
    <cellStyle name="Normal 5 2 2 13 3" xfId="0"/>
    <cellStyle name="Normal 5 2 2 13 4" xfId="0"/>
    <cellStyle name="Normal 5 2 2 13 5" xfId="0"/>
    <cellStyle name="Normal 5 2 2 14" xfId="0"/>
    <cellStyle name="Normal 5 2 2 14 2" xfId="0"/>
    <cellStyle name="Normal 5 2 2 15" xfId="0"/>
    <cellStyle name="Normal 5 2 2 16" xfId="0"/>
    <cellStyle name="Normal 5 2 2 17" xfId="0"/>
    <cellStyle name="Normal 5 2 2 18" xfId="0"/>
    <cellStyle name="Normal 5 2 2 18 2" xfId="0"/>
    <cellStyle name="Normal 5 2 2 18 2 2" xfId="0"/>
    <cellStyle name="Normal 5 2 2 18 2 2 2" xfId="0"/>
    <cellStyle name="Normal 5 2 2 18 2 2 3" xfId="0"/>
    <cellStyle name="Normal 5 2 2 18 2 3" xfId="0"/>
    <cellStyle name="Normal 5 2 2 18 3" xfId="0"/>
    <cellStyle name="Normal 5 2 2 18 4" xfId="0"/>
    <cellStyle name="Normal 5 2 2 18 5" xfId="0"/>
    <cellStyle name="Normal 5 2 2 19" xfId="0"/>
    <cellStyle name="Normal 5 2 2 19 2" xfId="0"/>
    <cellStyle name="Normal 5 2 2 19 2 2" xfId="0"/>
    <cellStyle name="Normal 5 2 2 19 2 3" xfId="0"/>
    <cellStyle name="Normal 5 2 2 19 3" xfId="0"/>
    <cellStyle name="Normal 5 2 2 2" xfId="0"/>
    <cellStyle name="Normal 5 2 2 2 10" xfId="0"/>
    <cellStyle name="Normal 5 2 2 2 11" xfId="0"/>
    <cellStyle name="Normal 5 2 2 2 12" xfId="0"/>
    <cellStyle name="Normal 5 2 2 2 12 2" xfId="0"/>
    <cellStyle name="Normal 5 2 2 2 12 2 2" xfId="0"/>
    <cellStyle name="Normal 5 2 2 2 12 2 2 2" xfId="0"/>
    <cellStyle name="Normal 5 2 2 2 12 2 2 3" xfId="0"/>
    <cellStyle name="Normal 5 2 2 2 12 2 3" xfId="0"/>
    <cellStyle name="Normal 5 2 2 2 12 3" xfId="0"/>
    <cellStyle name="Normal 5 2 2 2 12 4" xfId="0"/>
    <cellStyle name="Normal 5 2 2 2 12 5" xfId="0"/>
    <cellStyle name="Normal 5 2 2 2 13" xfId="0"/>
    <cellStyle name="Normal 5 2 2 2 13 2" xfId="0"/>
    <cellStyle name="Normal 5 2 2 2 13 2 2" xfId="0"/>
    <cellStyle name="Normal 5 2 2 2 13 2 3" xfId="0"/>
    <cellStyle name="Normal 5 2 2 2 13 3" xfId="0"/>
    <cellStyle name="Normal 5 2 2 2 14" xfId="0"/>
    <cellStyle name="Normal 5 2 2 2 15" xfId="0"/>
    <cellStyle name="Normal 5 2 2 2 2" xfId="0"/>
    <cellStyle name="Normal 5 2 2 2 2 10" xfId="0"/>
    <cellStyle name="Normal 5 2 2 2 2 11" xfId="0"/>
    <cellStyle name="Normal 5 2 2 2 2 12" xfId="0"/>
    <cellStyle name="Normal 5 2 2 2 2 12 2" xfId="0"/>
    <cellStyle name="Normal 5 2 2 2 2 12 2 2" xfId="0"/>
    <cellStyle name="Normal 5 2 2 2 2 12 2 2 2" xfId="0"/>
    <cellStyle name="Normal 5 2 2 2 2 12 2 2 3" xfId="0"/>
    <cellStyle name="Normal 5 2 2 2 2 12 2 3" xfId="0"/>
    <cellStyle name="Normal 5 2 2 2 2 12 3" xfId="0"/>
    <cellStyle name="Normal 5 2 2 2 2 12 4" xfId="0"/>
    <cellStyle name="Normal 5 2 2 2 2 12 5" xfId="0"/>
    <cellStyle name="Normal 5 2 2 2 2 13" xfId="0"/>
    <cellStyle name="Normal 5 2 2 2 2 13 2" xfId="0"/>
    <cellStyle name="Normal 5 2 2 2 2 13 2 2" xfId="0"/>
    <cellStyle name="Normal 5 2 2 2 2 13 2 3" xfId="0"/>
    <cellStyle name="Normal 5 2 2 2 2 13 3" xfId="0"/>
    <cellStyle name="Normal 5 2 2 2 2 14" xfId="0"/>
    <cellStyle name="Normal 5 2 2 2 2 15" xfId="0"/>
    <cellStyle name="Normal 5 2 2 2 2 2" xfId="0"/>
    <cellStyle name="Normal 5 2 2 2 2 2 10" xfId="0"/>
    <cellStyle name="Normal 5 2 2 2 2 2 11" xfId="0"/>
    <cellStyle name="Normal 5 2 2 2 2 2 11 2" xfId="0"/>
    <cellStyle name="Normal 5 2 2 2 2 2 11 2 2" xfId="0"/>
    <cellStyle name="Normal 5 2 2 2 2 2 11 2 2 2" xfId="0"/>
    <cellStyle name="Normal 5 2 2 2 2 2 11 2 2 3" xfId="0"/>
    <cellStyle name="Normal 5 2 2 2 2 2 11 2 3" xfId="0"/>
    <cellStyle name="Normal 5 2 2 2 2 2 11 3" xfId="0"/>
    <cellStyle name="Normal 5 2 2 2 2 2 11 4" xfId="0"/>
    <cellStyle name="Normal 5 2 2 2 2 2 11 5" xfId="0"/>
    <cellStyle name="Normal 5 2 2 2 2 2 12" xfId="0"/>
    <cellStyle name="Normal 5 2 2 2 2 2 12 2" xfId="0"/>
    <cellStyle name="Normal 5 2 2 2 2 2 12 2 2" xfId="0"/>
    <cellStyle name="Normal 5 2 2 2 2 2 12 2 3" xfId="0"/>
    <cellStyle name="Normal 5 2 2 2 2 2 12 3" xfId="0"/>
    <cellStyle name="Normal 5 2 2 2 2 2 13" xfId="0"/>
    <cellStyle name="Normal 5 2 2 2 2 2 14" xfId="0"/>
    <cellStyle name="Normal 5 2 2 2 2 2 2" xfId="0"/>
    <cellStyle name="Normal 5 2 2 2 2 2 2 10" xfId="0"/>
    <cellStyle name="Normal 5 2 2 2 2 2 2 11" xfId="0"/>
    <cellStyle name="Normal 5 2 2 2 2 2 2 11 2" xfId="0"/>
    <cellStyle name="Normal 5 2 2 2 2 2 2 11 2 2" xfId="0"/>
    <cellStyle name="Normal 5 2 2 2 2 2 2 11 2 2 2" xfId="0"/>
    <cellStyle name="Normal 5 2 2 2 2 2 2 11 2 2 3" xfId="0"/>
    <cellStyle name="Normal 5 2 2 2 2 2 2 11 2 3" xfId="0"/>
    <cellStyle name="Normal 5 2 2 2 2 2 2 11 3" xfId="0"/>
    <cellStyle name="Normal 5 2 2 2 2 2 2 11 4" xfId="0"/>
    <cellStyle name="Normal 5 2 2 2 2 2 2 11 5" xfId="0"/>
    <cellStyle name="Normal 5 2 2 2 2 2 2 12" xfId="0"/>
    <cellStyle name="Normal 5 2 2 2 2 2 2 12 2" xfId="0"/>
    <cellStyle name="Normal 5 2 2 2 2 2 2 12 2 2" xfId="0"/>
    <cellStyle name="Normal 5 2 2 2 2 2 2 12 2 3" xfId="0"/>
    <cellStyle name="Normal 5 2 2 2 2 2 2 12 3" xfId="0"/>
    <cellStyle name="Normal 5 2 2 2 2 2 2 13" xfId="0"/>
    <cellStyle name="Normal 5 2 2 2 2 2 2 14" xfId="0"/>
    <cellStyle name="Normal 5 2 2 2 2 2 2 2" xfId="0"/>
    <cellStyle name="Normal 5 2 2 2 2 2 2 2 10" xfId="0"/>
    <cellStyle name="Normal 5 2 2 2 2 2 2 2 2" xfId="0"/>
    <cellStyle name="Normal 5 2 2 2 2 2 2 2 2 10" xfId="0"/>
    <cellStyle name="Normal 5 2 2 2 2 2 2 2 2 2" xfId="0"/>
    <cellStyle name="Normal 5 2 2 2 2 2 2 2 2 2 2" xfId="0"/>
    <cellStyle name="Normal 5 2 2 2 2 2 2 2 2 2 2 2" xfId="0"/>
    <cellStyle name="Normal 5 2 2 2 2 2 2 2 2 2 2 2 2" xfId="0"/>
    <cellStyle name="Normal 5 2 2 2 2 2 2 2 2 2 2 2 2 2" xfId="0"/>
    <cellStyle name="Normal 5 2 2 2 2 2 2 2 2 2 2 2 2 2 2" xfId="0"/>
    <cellStyle name="Normal 5 2 2 2 2 2 2 2 2 2 2 2 2 2 2 2" xfId="0"/>
    <cellStyle name="Normal 5 2 2 2 2 2 2 2 2 2 2 2 2 2 2 3" xfId="0"/>
    <cellStyle name="Normal 5 2 2 2 2 2 2 2 2 2 2 2 2 2 3" xfId="0"/>
    <cellStyle name="Normal 5 2 2 2 2 2 2 2 2 2 2 2 2 3" xfId="0"/>
    <cellStyle name="Normal 5 2 2 2 2 2 2 2 2 2 2 2 2 4" xfId="0"/>
    <cellStyle name="Normal 5 2 2 2 2 2 2 2 2 2 2 2 2 5" xfId="0"/>
    <cellStyle name="Normal 5 2 2 2 2 2 2 2 2 2 2 2 3" xfId="0"/>
    <cellStyle name="Normal 5 2 2 2 2 2 2 2 2 2 2 2 3 2" xfId="0"/>
    <cellStyle name="Normal 5 2 2 2 2 2 2 2 2 2 2 2 3 2 2" xfId="0"/>
    <cellStyle name="Normal 5 2 2 2 2 2 2 2 2 2 2 2 3 2 3" xfId="0"/>
    <cellStyle name="Normal 5 2 2 2 2 2 2 2 2 2 2 2 3 3" xfId="0"/>
    <cellStyle name="Normal 5 2 2 2 2 2 2 2 2 2 2 2 4" xfId="0"/>
    <cellStyle name="Normal 5 2 2 2 2 2 2 2 2 2 2 2 5" xfId="0"/>
    <cellStyle name="Normal 5 2 2 2 2 2 2 2 2 2 2 3" xfId="0"/>
    <cellStyle name="Normal 5 2 2 2 2 2 2 2 2 2 2 3 2" xfId="0"/>
    <cellStyle name="Normal 5 2 2 2 2 2 2 2 2 2 2 3 2 2" xfId="0"/>
    <cellStyle name="Normal 5 2 2 2 2 2 2 2 2 2 2 3 2 3" xfId="0"/>
    <cellStyle name="Normal 5 2 2 2 2 2 2 2 2 2 2 3 3" xfId="0"/>
    <cellStyle name="Normal 5 2 2 2 2 2 2 2 2 2 2 4" xfId="0"/>
    <cellStyle name="Normal 5 2 2 2 2 2 2 2 2 2 2 5" xfId="0"/>
    <cellStyle name="Normal 5 2 2 2 2 2 2 2 2 2 2 6" xfId="0"/>
    <cellStyle name="Normal 5 2 2 2 2 2 2 2 2 2 3" xfId="0"/>
    <cellStyle name="Normal 5 2 2 2 2 2 2 2 2 2 3 2" xfId="0"/>
    <cellStyle name="Normal 5 2 2 2 2 2 2 2 2 2 3 2 2" xfId="0"/>
    <cellStyle name="Normal 5 2 2 2 2 2 2 2 2 2 3 2 2 2" xfId="0"/>
    <cellStyle name="Normal 5 2 2 2 2 2 2 2 2 2 3 2 2 3" xfId="0"/>
    <cellStyle name="Normal 5 2 2 2 2 2 2 2 2 2 3 2 3" xfId="0"/>
    <cellStyle name="Normal 5 2 2 2 2 2 2 2 2 2 3 3" xfId="0"/>
    <cellStyle name="Normal 5 2 2 2 2 2 2 2 2 2 3 4" xfId="0"/>
    <cellStyle name="Normal 5 2 2 2 2 2 2 2 2 2 3 5" xfId="0"/>
    <cellStyle name="Normal 5 2 2 2 2 2 2 2 2 2 4" xfId="0"/>
    <cellStyle name="Normal 5 2 2 2 2 2 2 2 2 2 4 2" xfId="0"/>
    <cellStyle name="Normal 5 2 2 2 2 2 2 2 2 2 4 2 2" xfId="0"/>
    <cellStyle name="Normal 5 2 2 2 2 2 2 2 2 2 4 2 3" xfId="0"/>
    <cellStyle name="Normal 5 2 2 2 2 2 2 2 2 2 4 3" xfId="0"/>
    <cellStyle name="Normal 5 2 2 2 2 2 2 2 2 2 5" xfId="0"/>
    <cellStyle name="Normal 5 2 2 2 2 2 2 2 2 2 6" xfId="0"/>
    <cellStyle name="Normal 5 2 2 2 2 2 2 2 2 3" xfId="0"/>
    <cellStyle name="Normal 5 2 2 2 2 2 2 2 2 4" xfId="0"/>
    <cellStyle name="Normal 5 2 2 2 2 2 2 2 2 5" xfId="0"/>
    <cellStyle name="Normal 5 2 2 2 2 2 2 2 2 6" xfId="0"/>
    <cellStyle name="Normal 5 2 2 2 2 2 2 2 2 7" xfId="0"/>
    <cellStyle name="Normal 5 2 2 2 2 2 2 2 2 7 2" xfId="0"/>
    <cellStyle name="Normal 5 2 2 2 2 2 2 2 2 7 2 2" xfId="0"/>
    <cellStyle name="Normal 5 2 2 2 2 2 2 2 2 7 2 2 2" xfId="0"/>
    <cellStyle name="Normal 5 2 2 2 2 2 2 2 2 7 2 2 3" xfId="0"/>
    <cellStyle name="Normal 5 2 2 2 2 2 2 2 2 7 2 3" xfId="0"/>
    <cellStyle name="Normal 5 2 2 2 2 2 2 2 2 7 3" xfId="0"/>
    <cellStyle name="Normal 5 2 2 2 2 2 2 2 2 7 4" xfId="0"/>
    <cellStyle name="Normal 5 2 2 2 2 2 2 2 2 7 5" xfId="0"/>
    <cellStyle name="Normal 5 2 2 2 2 2 2 2 2 8" xfId="0"/>
    <cellStyle name="Normal 5 2 2 2 2 2 2 2 2 8 2" xfId="0"/>
    <cellStyle name="Normal 5 2 2 2 2 2 2 2 2 8 2 2" xfId="0"/>
    <cellStyle name="Normal 5 2 2 2 2 2 2 2 2 8 2 3" xfId="0"/>
    <cellStyle name="Normal 5 2 2 2 2 2 2 2 2 8 3" xfId="0"/>
    <cellStyle name="Normal 5 2 2 2 2 2 2 2 2 9" xfId="0"/>
    <cellStyle name="Normal 5 2 2 2 2 2 2 2 3" xfId="0"/>
    <cellStyle name="Normal 5 2 2 2 2 2 2 2 3 2" xfId="0"/>
    <cellStyle name="Normal 5 2 2 2 2 2 2 2 4" xfId="0"/>
    <cellStyle name="Normal 5 2 2 2 2 2 2 2 5" xfId="0"/>
    <cellStyle name="Normal 5 2 2 2 2 2 2 2 6" xfId="0"/>
    <cellStyle name="Normal 5 2 2 2 2 2 2 2 7" xfId="0"/>
    <cellStyle name="Normal 5 2 2 2 2 2 2 2 7 2" xfId="0"/>
    <cellStyle name="Normal 5 2 2 2 2 2 2 2 7 2 2" xfId="0"/>
    <cellStyle name="Normal 5 2 2 2 2 2 2 2 7 2 2 2" xfId="0"/>
    <cellStyle name="Normal 5 2 2 2 2 2 2 2 7 2 2 3" xfId="0"/>
    <cellStyle name="Normal 5 2 2 2 2 2 2 2 7 2 3" xfId="0"/>
    <cellStyle name="Normal 5 2 2 2 2 2 2 2 7 3" xfId="0"/>
    <cellStyle name="Normal 5 2 2 2 2 2 2 2 7 4" xfId="0"/>
    <cellStyle name="Normal 5 2 2 2 2 2 2 2 7 5" xfId="0"/>
    <cellStyle name="Normal 5 2 2 2 2 2 2 2 8" xfId="0"/>
    <cellStyle name="Normal 5 2 2 2 2 2 2 2 8 2" xfId="0"/>
    <cellStyle name="Normal 5 2 2 2 2 2 2 2 8 2 2" xfId="0"/>
    <cellStyle name="Normal 5 2 2 2 2 2 2 2 8 2 3" xfId="0"/>
    <cellStyle name="Normal 5 2 2 2 2 2 2 2 8 3" xfId="0"/>
    <cellStyle name="Normal 5 2 2 2 2 2 2 2 9" xfId="0"/>
    <cellStyle name="Normal 5 2 2 2 2 2 2 3" xfId="0"/>
    <cellStyle name="Normal 5 2 2 2 2 2 2 3 2" xfId="0"/>
    <cellStyle name="Normal 5 2 2 2 2 2 2 3 3" xfId="0"/>
    <cellStyle name="Normal 5 2 2 2 2 2 2 4" xfId="0"/>
    <cellStyle name="Normal 5 2 2 2 2 2 2 4 2" xfId="0"/>
    <cellStyle name="Normal 5 2 2 2 2 2 2 4 3" xfId="0"/>
    <cellStyle name="Normal 5 2 2 2 2 2 2 5" xfId="0"/>
    <cellStyle name="Normal 5 2 2 2 2 2 2 5 2" xfId="0"/>
    <cellStyle name="Normal 5 2 2 2 2 2 2 5 3" xfId="0"/>
    <cellStyle name="Normal 5 2 2 2 2 2 2 6" xfId="0"/>
    <cellStyle name="Normal 5 2 2 2 2 2 2 6 2" xfId="0"/>
    <cellStyle name="Normal 5 2 2 2 2 2 2 6 3" xfId="0"/>
    <cellStyle name="Normal 5 2 2 2 2 2 2 7" xfId="0"/>
    <cellStyle name="Normal 5 2 2 2 2 2 2 7 2" xfId="0"/>
    <cellStyle name="Normal 5 2 2 2 2 2 2 8" xfId="0"/>
    <cellStyle name="Normal 5 2 2 2 2 2 2 9" xfId="0"/>
    <cellStyle name="Normal 5 2 2 2 2 2 3" xfId="0"/>
    <cellStyle name="Normal 5 2 2 2 2 2 3 2" xfId="0"/>
    <cellStyle name="Normal 5 2 2 2 2 2 3 2 2" xfId="0"/>
    <cellStyle name="Normal 5 2 2 2 2 2 3 2 3" xfId="0"/>
    <cellStyle name="Normal 5 2 2 2 2 2 3 3" xfId="0"/>
    <cellStyle name="Normal 5 2 2 2 2 2 3 4" xfId="0"/>
    <cellStyle name="Normal 5 2 2 2 2 2 4" xfId="0"/>
    <cellStyle name="Normal 5 2 2 2 2 2 4 2" xfId="0"/>
    <cellStyle name="Normal 5 2 2 2 2 2 4 3" xfId="0"/>
    <cellStyle name="Normal 5 2 2 2 2 2 5" xfId="0"/>
    <cellStyle name="Normal 5 2 2 2 2 2 5 2" xfId="0"/>
    <cellStyle name="Normal 5 2 2 2 2 2 5 3" xfId="0"/>
    <cellStyle name="Normal 5 2 2 2 2 2 6" xfId="0"/>
    <cellStyle name="Normal 5 2 2 2 2 2 6 2" xfId="0"/>
    <cellStyle name="Normal 5 2 2 2 2 2 6 3" xfId="0"/>
    <cellStyle name="Normal 5 2 2 2 2 2 7" xfId="0"/>
    <cellStyle name="Normal 5 2 2 2 2 2 7 2" xfId="0"/>
    <cellStyle name="Normal 5 2 2 2 2 2 8" xfId="0"/>
    <cellStyle name="Normal 5 2 2 2 2 2 9" xfId="0"/>
    <cellStyle name="Normal 5 2 2 2 2 3" xfId="0"/>
    <cellStyle name="Normal 5 2 2 2 2 3 2" xfId="0"/>
    <cellStyle name="Normal 5 2 2 2 2 3 2 2" xfId="0"/>
    <cellStyle name="Normal 5 2 2 2 2 3 2 3" xfId="0"/>
    <cellStyle name="Normal 5 2 2 2 2 3 3" xfId="0"/>
    <cellStyle name="Normal 5 2 2 2 2 3 4" xfId="0"/>
    <cellStyle name="Normal 5 2 2 2 2 4" xfId="0"/>
    <cellStyle name="Normal 5 2 2 2 2 4 2" xfId="0"/>
    <cellStyle name="Normal 5 2 2 2 2 4 3" xfId="0"/>
    <cellStyle name="Normal 5 2 2 2 2 5" xfId="0"/>
    <cellStyle name="Normal 5 2 2 2 2 5 2" xfId="0"/>
    <cellStyle name="Normal 5 2 2 2 2 5 3" xfId="0"/>
    <cellStyle name="Normal 5 2 2 2 2 6" xfId="0"/>
    <cellStyle name="Normal 5 2 2 2 2 6 2" xfId="0"/>
    <cellStyle name="Normal 5 2 2 2 2 6 3" xfId="0"/>
    <cellStyle name="Normal 5 2 2 2 2 7" xfId="0"/>
    <cellStyle name="Normal 5 2 2 2 2 7 2" xfId="0"/>
    <cellStyle name="Normal 5 2 2 2 2 7 3" xfId="0"/>
    <cellStyle name="Normal 5 2 2 2 2 8" xfId="0"/>
    <cellStyle name="Normal 5 2 2 2 2 8 2" xfId="0"/>
    <cellStyle name="Normal 5 2 2 2 2 9" xfId="0"/>
    <cellStyle name="Normal 5 2 2 2 3" xfId="0"/>
    <cellStyle name="Normal 5 2 2 2 3 2" xfId="0"/>
    <cellStyle name="Normal 5 2 2 2 3 2 2" xfId="0"/>
    <cellStyle name="Normal 5 2 2 2 3 2 2 2" xfId="0"/>
    <cellStyle name="Normal 5 2 2 2 3 2 2 3" xfId="0"/>
    <cellStyle name="Normal 5 2 2 2 3 2 3" xfId="0"/>
    <cellStyle name="Normal 5 2 2 2 3 2 4" xfId="0"/>
    <cellStyle name="Normal 5 2 2 2 3 3" xfId="0"/>
    <cellStyle name="Normal 5 2 2 2 3 3 2" xfId="0"/>
    <cellStyle name="Normal 5 2 2 2 3 3 3" xfId="0"/>
    <cellStyle name="Normal 5 2 2 2 3 4" xfId="0"/>
    <cellStyle name="Normal 5 2 2 2 3 4 2" xfId="0"/>
    <cellStyle name="Normal 5 2 2 2 3 4 3" xfId="0"/>
    <cellStyle name="Normal 5 2 2 2 3 5" xfId="0"/>
    <cellStyle name="Normal 5 2 2 2 3 5 2" xfId="0"/>
    <cellStyle name="Normal 5 2 2 2 3 5 3" xfId="0"/>
    <cellStyle name="Normal 5 2 2 2 3 6" xfId="0"/>
    <cellStyle name="Normal 5 2 2 2 3 6 2" xfId="0"/>
    <cellStyle name="Normal 5 2 2 2 3 6 3" xfId="0"/>
    <cellStyle name="Normal 5 2 2 2 3 7" xfId="0"/>
    <cellStyle name="Normal 5 2 2 2 3 8" xfId="0"/>
    <cellStyle name="Normal 5 2 2 2 4" xfId="0"/>
    <cellStyle name="Normal 5 2 2 2 4 2" xfId="0"/>
    <cellStyle name="Normal 5 2 2 2 4 2 2" xfId="0"/>
    <cellStyle name="Normal 5 2 2 2 4 2 3" xfId="0"/>
    <cellStyle name="Normal 5 2 2 2 4 3" xfId="0"/>
    <cellStyle name="Normal 5 2 2 2 4 4" xfId="0"/>
    <cellStyle name="Normal 5 2 2 2 5" xfId="0"/>
    <cellStyle name="Normal 5 2 2 2 5 2" xfId="0"/>
    <cellStyle name="Normal 5 2 2 2 5 2 2" xfId="0"/>
    <cellStyle name="Normal 5 2 2 2 5 2 2 2" xfId="0"/>
    <cellStyle name="Normal 5 2 2 2 5 2 2 2 2" xfId="0"/>
    <cellStyle name="Normal 5 2 2 2 5 2 2 2 2 2" xfId="0"/>
    <cellStyle name="Normal 5 2 2 2 5 2 2 2 2 2 2" xfId="0"/>
    <cellStyle name="Normal 5 2 2 2 5 2 2 2 2 2 2 2" xfId="0"/>
    <cellStyle name="Normal 5 2 2 2 5 2 2 2 2 2 2 3" xfId="0"/>
    <cellStyle name="Normal 5 2 2 2 5 2 2 2 2 2 3" xfId="0"/>
    <cellStyle name="Normal 5 2 2 2 5 2 2 2 2 2 4" xfId="0"/>
    <cellStyle name="Normal 5 2 2 2 5 2 2 2 2 3" xfId="0"/>
    <cellStyle name="Normal 5 2 2 2 5 2 2 2 2 4" xfId="0"/>
    <cellStyle name="Normal 5 2 2 2 5 2 2 2 3" xfId="0"/>
    <cellStyle name="Normal 5 2 2 2 5 2 2 2 3 2" xfId="0"/>
    <cellStyle name="Normal 5 2 2 2 5 2 2 2 3 3" xfId="0"/>
    <cellStyle name="Normal 5 2 2 2 5 2 2 2 4" xfId="0"/>
    <cellStyle name="Normal 5 2 2 2 5 2 2 2 4 2" xfId="0"/>
    <cellStyle name="Normal 5 2 2 2 5 2 2 2 4 3" xfId="0"/>
    <cellStyle name="Normal 5 2 2 2 5 2 2 2 5" xfId="0"/>
    <cellStyle name="Normal 5 2 2 2 5 2 2 2 6" xfId="0"/>
    <cellStyle name="Normal 5 2 2 2 5 2 2 3" xfId="0"/>
    <cellStyle name="Normal 5 2 2 2 5 2 2 3 2" xfId="0"/>
    <cellStyle name="Normal 5 2 2 2 5 2 2 3 2 2" xfId="0"/>
    <cellStyle name="Normal 5 2 2 2 5 2 2 3 2 2 2" xfId="0"/>
    <cellStyle name="Normal 5 2 2 2 5 2 2 3 2 2 3" xfId="0"/>
    <cellStyle name="Normal 5 2 2 2 5 2 2 3 2 3" xfId="0"/>
    <cellStyle name="Normal 5 2 2 2 5 2 2 3 2 4" xfId="0"/>
    <cellStyle name="Normal 5 2 2 2 5 2 2 3 3" xfId="0"/>
    <cellStyle name="Normal 5 2 2 2 5 2 2 3 4" xfId="0"/>
    <cellStyle name="Normal 5 2 2 2 5 2 2 4" xfId="0"/>
    <cellStyle name="Normal 5 2 2 2 5 2 2 4 2" xfId="0"/>
    <cellStyle name="Normal 5 2 2 2 5 2 2 4 3" xfId="0"/>
    <cellStyle name="Normal 5 2 2 2 5 2 2 5" xfId="0"/>
    <cellStyle name="Normal 5 2 2 2 5 2 2 6" xfId="0"/>
    <cellStyle name="Normal 5 2 2 2 5 2 3" xfId="0"/>
    <cellStyle name="Normal 5 2 2 2 5 2 3 2" xfId="0"/>
    <cellStyle name="Normal 5 2 2 2 5 2 3 2 2" xfId="0"/>
    <cellStyle name="Normal 5 2 2 2 5 2 3 2 2 2" xfId="0"/>
    <cellStyle name="Normal 5 2 2 2 5 2 3 2 2 3" xfId="0"/>
    <cellStyle name="Normal 5 2 2 2 5 2 3 2 3" xfId="0"/>
    <cellStyle name="Normal 5 2 2 2 5 2 3 2 4" xfId="0"/>
    <cellStyle name="Normal 5 2 2 2 5 2 3 3" xfId="0"/>
    <cellStyle name="Normal 5 2 2 2 5 2 3 4" xfId="0"/>
    <cellStyle name="Normal 5 2 2 2 5 2 4" xfId="0"/>
    <cellStyle name="Normal 5 2 2 2 5 2 4 2" xfId="0"/>
    <cellStyle name="Normal 5 2 2 2 5 2 4 3" xfId="0"/>
    <cellStyle name="Normal 5 2 2 2 5 2 5" xfId="0"/>
    <cellStyle name="Normal 5 2 2 2 5 2 5 2" xfId="0"/>
    <cellStyle name="Normal 5 2 2 2 5 2 5 3" xfId="0"/>
    <cellStyle name="Normal 5 2 2 2 5 2 6" xfId="0"/>
    <cellStyle name="Normal 5 2 2 2 5 2 7" xfId="0"/>
    <cellStyle name="Normal 5 2 2 2 5 3" xfId="0"/>
    <cellStyle name="Normal 5 2 2 2 5 3 2" xfId="0"/>
    <cellStyle name="Normal 5 2 2 2 5 3 3" xfId="0"/>
    <cellStyle name="Normal 5 2 2 2 5 4" xfId="0"/>
    <cellStyle name="Normal 5 2 2 2 5 4 2" xfId="0"/>
    <cellStyle name="Normal 5 2 2 2 5 4 2 2" xfId="0"/>
    <cellStyle name="Normal 5 2 2 2 5 4 2 2 2" xfId="0"/>
    <cellStyle name="Normal 5 2 2 2 5 4 2 2 2 2" xfId="0"/>
    <cellStyle name="Normal 5 2 2 2 5 4 2 2 2 3" xfId="0"/>
    <cellStyle name="Normal 5 2 2 2 5 4 2 2 3" xfId="0"/>
    <cellStyle name="Normal 5 2 2 2 5 4 2 2 4" xfId="0"/>
    <cellStyle name="Normal 5 2 2 2 5 4 2 3" xfId="0"/>
    <cellStyle name="Normal 5 2 2 2 5 4 2 4" xfId="0"/>
    <cellStyle name="Normal 5 2 2 2 5 4 3" xfId="0"/>
    <cellStyle name="Normal 5 2 2 2 5 4 3 2" xfId="0"/>
    <cellStyle name="Normal 5 2 2 2 5 4 3 3" xfId="0"/>
    <cellStyle name="Normal 5 2 2 2 5 4 4" xfId="0"/>
    <cellStyle name="Normal 5 2 2 2 5 4 4 2" xfId="0"/>
    <cellStyle name="Normal 5 2 2 2 5 4 4 3" xfId="0"/>
    <cellStyle name="Normal 5 2 2 2 5 4 5" xfId="0"/>
    <cellStyle name="Normal 5 2 2 2 5 4 6" xfId="0"/>
    <cellStyle name="Normal 5 2 2 2 5 5" xfId="0"/>
    <cellStyle name="Normal 5 2 2 2 5 5 2" xfId="0"/>
    <cellStyle name="Normal 5 2 2 2 5 5 2 2" xfId="0"/>
    <cellStyle name="Normal 5 2 2 2 5 5 2 2 2" xfId="0"/>
    <cellStyle name="Normal 5 2 2 2 5 5 2 2 3" xfId="0"/>
    <cellStyle name="Normal 5 2 2 2 5 5 2 3" xfId="0"/>
    <cellStyle name="Normal 5 2 2 2 5 5 2 4" xfId="0"/>
    <cellStyle name="Normal 5 2 2 2 5 5 3" xfId="0"/>
    <cellStyle name="Normal 5 2 2 2 5 5 4" xfId="0"/>
    <cellStyle name="Normal 5 2 2 2 5 6" xfId="0"/>
    <cellStyle name="Normal 5 2 2 2 5 6 2" xfId="0"/>
    <cellStyle name="Normal 5 2 2 2 5 6 3" xfId="0"/>
    <cellStyle name="Normal 5 2 2 2 5 7" xfId="0"/>
    <cellStyle name="Normal 5 2 2 2 5 8" xfId="0"/>
    <cellStyle name="Normal 5 2 2 2 6" xfId="0"/>
    <cellStyle name="Normal 5 2 2 2 6 2" xfId="0"/>
    <cellStyle name="Normal 5 2 2 2 6 2 2" xfId="0"/>
    <cellStyle name="Normal 5 2 2 2 6 2 2 2" xfId="0"/>
    <cellStyle name="Normal 5 2 2 2 6 2 2 2 2" xfId="0"/>
    <cellStyle name="Normal 5 2 2 2 6 2 2 2 2 2" xfId="0"/>
    <cellStyle name="Normal 5 2 2 2 6 2 2 2 2 2 2" xfId="0"/>
    <cellStyle name="Normal 5 2 2 2 6 2 2 2 2 2 2 2" xfId="0"/>
    <cellStyle name="Normal 5 2 2 2 6 2 2 2 2 2 2 3" xfId="0"/>
    <cellStyle name="Normal 5 2 2 2 6 2 2 2 2 2 3" xfId="0"/>
    <cellStyle name="Normal 5 2 2 2 6 2 2 2 2 2 4" xfId="0"/>
    <cellStyle name="Normal 5 2 2 2 6 2 2 2 2 3" xfId="0"/>
    <cellStyle name="Normal 5 2 2 2 6 2 2 2 2 4" xfId="0"/>
    <cellStyle name="Normal 5 2 2 2 6 2 2 2 3" xfId="0"/>
    <cellStyle name="Normal 5 2 2 2 6 2 2 2 3 2" xfId="0"/>
    <cellStyle name="Normal 5 2 2 2 6 2 2 2 3 3" xfId="0"/>
    <cellStyle name="Normal 5 2 2 2 6 2 2 2 4" xfId="0"/>
    <cellStyle name="Normal 5 2 2 2 6 2 2 2 4 2" xfId="0"/>
    <cellStyle name="Normal 5 2 2 2 6 2 2 2 4 3" xfId="0"/>
    <cellStyle name="Normal 5 2 2 2 6 2 2 2 5" xfId="0"/>
    <cellStyle name="Normal 5 2 2 2 6 2 2 2 6" xfId="0"/>
    <cellStyle name="Normal 5 2 2 2 6 2 2 3" xfId="0"/>
    <cellStyle name="Normal 5 2 2 2 6 2 2 3 2" xfId="0"/>
    <cellStyle name="Normal 5 2 2 2 6 2 2 3 2 2" xfId="0"/>
    <cellStyle name="Normal 5 2 2 2 6 2 2 3 2 2 2" xfId="0"/>
    <cellStyle name="Normal 5 2 2 2 6 2 2 3 2 2 3" xfId="0"/>
    <cellStyle name="Normal 5 2 2 2 6 2 2 3 2 3" xfId="0"/>
    <cellStyle name="Normal 5 2 2 2 6 2 2 3 2 4" xfId="0"/>
    <cellStyle name="Normal 5 2 2 2 6 2 2 3 3" xfId="0"/>
    <cellStyle name="Normal 5 2 2 2 6 2 2 3 4" xfId="0"/>
    <cellStyle name="Normal 5 2 2 2 6 2 2 4" xfId="0"/>
    <cellStyle name="Normal 5 2 2 2 6 2 2 4 2" xfId="0"/>
    <cellStyle name="Normal 5 2 2 2 6 2 2 4 3" xfId="0"/>
    <cellStyle name="Normal 5 2 2 2 6 2 2 5" xfId="0"/>
    <cellStyle name="Normal 5 2 2 2 6 2 2 6" xfId="0"/>
    <cellStyle name="Normal 5 2 2 2 6 2 3" xfId="0"/>
    <cellStyle name="Normal 5 2 2 2 6 2 3 2" xfId="0"/>
    <cellStyle name="Normal 5 2 2 2 6 2 3 2 2" xfId="0"/>
    <cellStyle name="Normal 5 2 2 2 6 2 3 2 2 2" xfId="0"/>
    <cellStyle name="Normal 5 2 2 2 6 2 3 2 2 3" xfId="0"/>
    <cellStyle name="Normal 5 2 2 2 6 2 3 2 3" xfId="0"/>
    <cellStyle name="Normal 5 2 2 2 6 2 3 2 4" xfId="0"/>
    <cellStyle name="Normal 5 2 2 2 6 2 3 3" xfId="0"/>
    <cellStyle name="Normal 5 2 2 2 6 2 3 4" xfId="0"/>
    <cellStyle name="Normal 5 2 2 2 6 2 4" xfId="0"/>
    <cellStyle name="Normal 5 2 2 2 6 2 4 2" xfId="0"/>
    <cellStyle name="Normal 5 2 2 2 6 2 4 3" xfId="0"/>
    <cellStyle name="Normal 5 2 2 2 6 2 5" xfId="0"/>
    <cellStyle name="Normal 5 2 2 2 6 2 5 2" xfId="0"/>
    <cellStyle name="Normal 5 2 2 2 6 2 5 3" xfId="0"/>
    <cellStyle name="Normal 5 2 2 2 6 2 6" xfId="0"/>
    <cellStyle name="Normal 5 2 2 2 6 2 7" xfId="0"/>
    <cellStyle name="Normal 5 2 2 2 6 3" xfId="0"/>
    <cellStyle name="Normal 5 2 2 2 6 3 2" xfId="0"/>
    <cellStyle name="Normal 5 2 2 2 6 3 3" xfId="0"/>
    <cellStyle name="Normal 5 2 2 2 6 4" xfId="0"/>
    <cellStyle name="Normal 5 2 2 2 6 4 2" xfId="0"/>
    <cellStyle name="Normal 5 2 2 2 6 4 2 2" xfId="0"/>
    <cellStyle name="Normal 5 2 2 2 6 4 2 2 2" xfId="0"/>
    <cellStyle name="Normal 5 2 2 2 6 4 2 2 2 2" xfId="0"/>
    <cellStyle name="Normal 5 2 2 2 6 4 2 2 2 3" xfId="0"/>
    <cellStyle name="Normal 5 2 2 2 6 4 2 2 3" xfId="0"/>
    <cellStyle name="Normal 5 2 2 2 6 4 2 2 4" xfId="0"/>
    <cellStyle name="Normal 5 2 2 2 6 4 2 3" xfId="0"/>
    <cellStyle name="Normal 5 2 2 2 6 4 2 4" xfId="0"/>
    <cellStyle name="Normal 5 2 2 2 6 4 3" xfId="0"/>
    <cellStyle name="Normal 5 2 2 2 6 4 3 2" xfId="0"/>
    <cellStyle name="Normal 5 2 2 2 6 4 3 3" xfId="0"/>
    <cellStyle name="Normal 5 2 2 2 6 4 4" xfId="0"/>
    <cellStyle name="Normal 5 2 2 2 6 4 4 2" xfId="0"/>
    <cellStyle name="Normal 5 2 2 2 6 4 4 3" xfId="0"/>
    <cellStyle name="Normal 5 2 2 2 6 4 5" xfId="0"/>
    <cellStyle name="Normal 5 2 2 2 6 4 6" xfId="0"/>
    <cellStyle name="Normal 5 2 2 2 6 5" xfId="0"/>
    <cellStyle name="Normal 5 2 2 2 6 5 2" xfId="0"/>
    <cellStyle name="Normal 5 2 2 2 6 5 2 2" xfId="0"/>
    <cellStyle name="Normal 5 2 2 2 6 5 2 2 2" xfId="0"/>
    <cellStyle name="Normal 5 2 2 2 6 5 2 2 3" xfId="0"/>
    <cellStyle name="Normal 5 2 2 2 6 5 2 3" xfId="0"/>
    <cellStyle name="Normal 5 2 2 2 6 5 2 4" xfId="0"/>
    <cellStyle name="Normal 5 2 2 2 6 5 3" xfId="0"/>
    <cellStyle name="Normal 5 2 2 2 6 5 4" xfId="0"/>
    <cellStyle name="Normal 5 2 2 2 6 6" xfId="0"/>
    <cellStyle name="Normal 5 2 2 2 6 6 2" xfId="0"/>
    <cellStyle name="Normal 5 2 2 2 6 6 3" xfId="0"/>
    <cellStyle name="Normal 5 2 2 2 6 7" xfId="0"/>
    <cellStyle name="Normal 5 2 2 2 6 8" xfId="0"/>
    <cellStyle name="Normal 5 2 2 2 7" xfId="0"/>
    <cellStyle name="Normal 5 2 2 2 7 2" xfId="0"/>
    <cellStyle name="Normal 5 2 2 2 7 2 2" xfId="0"/>
    <cellStyle name="Normal 5 2 2 2 7 2 2 2" xfId="0"/>
    <cellStyle name="Normal 5 2 2 2 7 2 2 2 2" xfId="0"/>
    <cellStyle name="Normal 5 2 2 2 7 2 2 2 2 2" xfId="0"/>
    <cellStyle name="Normal 5 2 2 2 7 2 2 2 2 2 2" xfId="0"/>
    <cellStyle name="Normal 5 2 2 2 7 2 2 2 2 2 2 2" xfId="0"/>
    <cellStyle name="Normal 5 2 2 2 7 2 2 2 2 2 2 3" xfId="0"/>
    <cellStyle name="Normal 5 2 2 2 7 2 2 2 2 2 3" xfId="0"/>
    <cellStyle name="Normal 5 2 2 2 7 2 2 2 2 2 4" xfId="0"/>
    <cellStyle name="Normal 5 2 2 2 7 2 2 2 2 3" xfId="0"/>
    <cellStyle name="Normal 5 2 2 2 7 2 2 2 2 4" xfId="0"/>
    <cellStyle name="Normal 5 2 2 2 7 2 2 2 3" xfId="0"/>
    <cellStyle name="Normal 5 2 2 2 7 2 2 2 3 2" xfId="0"/>
    <cellStyle name="Normal 5 2 2 2 7 2 2 2 3 3" xfId="0"/>
    <cellStyle name="Normal 5 2 2 2 7 2 2 2 4" xfId="0"/>
    <cellStyle name="Normal 5 2 2 2 7 2 2 2 4 2" xfId="0"/>
    <cellStyle name="Normal 5 2 2 2 7 2 2 2 4 3" xfId="0"/>
    <cellStyle name="Normal 5 2 2 2 7 2 2 2 5" xfId="0"/>
    <cellStyle name="Normal 5 2 2 2 7 2 2 2 6" xfId="0"/>
    <cellStyle name="Normal 5 2 2 2 7 2 2 3" xfId="0"/>
    <cellStyle name="Normal 5 2 2 2 7 2 2 3 2" xfId="0"/>
    <cellStyle name="Normal 5 2 2 2 7 2 2 3 2 2" xfId="0"/>
    <cellStyle name="Normal 5 2 2 2 7 2 2 3 2 2 2" xfId="0"/>
    <cellStyle name="Normal 5 2 2 2 7 2 2 3 2 2 3" xfId="0"/>
    <cellStyle name="Normal 5 2 2 2 7 2 2 3 2 3" xfId="0"/>
    <cellStyle name="Normal 5 2 2 2 7 2 2 3 2 4" xfId="0"/>
    <cellStyle name="Normal 5 2 2 2 7 2 2 3 3" xfId="0"/>
    <cellStyle name="Normal 5 2 2 2 7 2 2 3 4" xfId="0"/>
    <cellStyle name="Normal 5 2 2 2 7 2 2 4" xfId="0"/>
    <cellStyle name="Normal 5 2 2 2 7 2 2 4 2" xfId="0"/>
    <cellStyle name="Normal 5 2 2 2 7 2 2 4 3" xfId="0"/>
    <cellStyle name="Normal 5 2 2 2 7 2 2 5" xfId="0"/>
    <cellStyle name="Normal 5 2 2 2 7 2 2 6" xfId="0"/>
    <cellStyle name="Normal 5 2 2 2 7 2 3" xfId="0"/>
    <cellStyle name="Normal 5 2 2 2 7 2 3 2" xfId="0"/>
    <cellStyle name="Normal 5 2 2 2 7 2 3 2 2" xfId="0"/>
    <cellStyle name="Normal 5 2 2 2 7 2 3 2 2 2" xfId="0"/>
    <cellStyle name="Normal 5 2 2 2 7 2 3 2 2 3" xfId="0"/>
    <cellStyle name="Normal 5 2 2 2 7 2 3 2 3" xfId="0"/>
    <cellStyle name="Normal 5 2 2 2 7 2 3 2 4" xfId="0"/>
    <cellStyle name="Normal 5 2 2 2 7 2 3 3" xfId="0"/>
    <cellStyle name="Normal 5 2 2 2 7 2 3 4" xfId="0"/>
    <cellStyle name="Normal 5 2 2 2 7 2 4" xfId="0"/>
    <cellStyle name="Normal 5 2 2 2 7 2 4 2" xfId="0"/>
    <cellStyle name="Normal 5 2 2 2 7 2 4 3" xfId="0"/>
    <cellStyle name="Normal 5 2 2 2 7 2 5" xfId="0"/>
    <cellStyle name="Normal 5 2 2 2 7 2 5 2" xfId="0"/>
    <cellStyle name="Normal 5 2 2 2 7 2 5 3" xfId="0"/>
    <cellStyle name="Normal 5 2 2 2 7 2 6" xfId="0"/>
    <cellStyle name="Normal 5 2 2 2 7 2 7" xfId="0"/>
    <cellStyle name="Normal 5 2 2 2 7 3" xfId="0"/>
    <cellStyle name="Normal 5 2 2 2 7 3 2" xfId="0"/>
    <cellStyle name="Normal 5 2 2 2 7 3 3" xfId="0"/>
    <cellStyle name="Normal 5 2 2 2 7 4" xfId="0"/>
    <cellStyle name="Normal 5 2 2 2 7 4 2" xfId="0"/>
    <cellStyle name="Normal 5 2 2 2 7 4 2 2" xfId="0"/>
    <cellStyle name="Normal 5 2 2 2 7 4 2 2 2" xfId="0"/>
    <cellStyle name="Normal 5 2 2 2 7 4 2 2 2 2" xfId="0"/>
    <cellStyle name="Normal 5 2 2 2 7 4 2 2 2 3" xfId="0"/>
    <cellStyle name="Normal 5 2 2 2 7 4 2 2 3" xfId="0"/>
    <cellStyle name="Normal 5 2 2 2 7 4 2 2 4" xfId="0"/>
    <cellStyle name="Normal 5 2 2 2 7 4 2 3" xfId="0"/>
    <cellStyle name="Normal 5 2 2 2 7 4 2 4" xfId="0"/>
    <cellStyle name="Normal 5 2 2 2 7 4 3" xfId="0"/>
    <cellStyle name="Normal 5 2 2 2 7 4 3 2" xfId="0"/>
    <cellStyle name="Normal 5 2 2 2 7 4 3 3" xfId="0"/>
    <cellStyle name="Normal 5 2 2 2 7 4 4" xfId="0"/>
    <cellStyle name="Normal 5 2 2 2 7 4 4 2" xfId="0"/>
    <cellStyle name="Normal 5 2 2 2 7 4 4 3" xfId="0"/>
    <cellStyle name="Normal 5 2 2 2 7 4 5" xfId="0"/>
    <cellStyle name="Normal 5 2 2 2 7 4 6" xfId="0"/>
    <cellStyle name="Normal 5 2 2 2 7 5" xfId="0"/>
    <cellStyle name="Normal 5 2 2 2 7 5 2" xfId="0"/>
    <cellStyle name="Normal 5 2 2 2 7 5 2 2" xfId="0"/>
    <cellStyle name="Normal 5 2 2 2 7 5 2 2 2" xfId="0"/>
    <cellStyle name="Normal 5 2 2 2 7 5 2 2 3" xfId="0"/>
    <cellStyle name="Normal 5 2 2 2 7 5 2 3" xfId="0"/>
    <cellStyle name="Normal 5 2 2 2 7 5 2 4" xfId="0"/>
    <cellStyle name="Normal 5 2 2 2 7 5 3" xfId="0"/>
    <cellStyle name="Normal 5 2 2 2 7 5 4" xfId="0"/>
    <cellStyle name="Normal 5 2 2 2 7 6" xfId="0"/>
    <cellStyle name="Normal 5 2 2 2 7 6 2" xfId="0"/>
    <cellStyle name="Normal 5 2 2 2 7 6 3" xfId="0"/>
    <cellStyle name="Normal 5 2 2 2 7 7" xfId="0"/>
    <cellStyle name="Normal 5 2 2 2 7 8" xfId="0"/>
    <cellStyle name="Normal 5 2 2 2 8" xfId="0"/>
    <cellStyle name="Normal 5 2 2 2 8 2" xfId="0"/>
    <cellStyle name="Normal 5 2 2 2 9" xfId="0"/>
    <cellStyle name="Normal 5 2 2 20" xfId="0"/>
    <cellStyle name="Normal 5 2 2 21"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2 2 2" xfId="0"/>
    <cellStyle name="Normal 5 2 2 3 2 2 2 2 2 2 3" xfId="0"/>
    <cellStyle name="Normal 5 2 2 3 2 2 2 2 2 3" xfId="0"/>
    <cellStyle name="Normal 5 2 2 3 2 2 2 2 2 4" xfId="0"/>
    <cellStyle name="Normal 5 2 2 3 2 2 2 2 3" xfId="0"/>
    <cellStyle name="Normal 5 2 2 3 2 2 2 2 4" xfId="0"/>
    <cellStyle name="Normal 5 2 2 3 2 2 2 3" xfId="0"/>
    <cellStyle name="Normal 5 2 2 3 2 2 2 3 2" xfId="0"/>
    <cellStyle name="Normal 5 2 2 3 2 2 2 3 3" xfId="0"/>
    <cellStyle name="Normal 5 2 2 3 2 2 2 4" xfId="0"/>
    <cellStyle name="Normal 5 2 2 3 2 2 2 4 2" xfId="0"/>
    <cellStyle name="Normal 5 2 2 3 2 2 2 4 3" xfId="0"/>
    <cellStyle name="Normal 5 2 2 3 2 2 2 5" xfId="0"/>
    <cellStyle name="Normal 5 2 2 3 2 2 2 6" xfId="0"/>
    <cellStyle name="Normal 5 2 2 3 2 2 3" xfId="0"/>
    <cellStyle name="Normal 5 2 2 3 2 2 3 2" xfId="0"/>
    <cellStyle name="Normal 5 2 2 3 2 2 3 2 2" xfId="0"/>
    <cellStyle name="Normal 5 2 2 3 2 2 3 2 2 2" xfId="0"/>
    <cellStyle name="Normal 5 2 2 3 2 2 3 2 2 3" xfId="0"/>
    <cellStyle name="Normal 5 2 2 3 2 2 3 2 3" xfId="0"/>
    <cellStyle name="Normal 5 2 2 3 2 2 3 2 4" xfId="0"/>
    <cellStyle name="Normal 5 2 2 3 2 2 3 3" xfId="0"/>
    <cellStyle name="Normal 5 2 2 3 2 2 3 4" xfId="0"/>
    <cellStyle name="Normal 5 2 2 3 2 2 4" xfId="0"/>
    <cellStyle name="Normal 5 2 2 3 2 2 4 2" xfId="0"/>
    <cellStyle name="Normal 5 2 2 3 2 2 4 3" xfId="0"/>
    <cellStyle name="Normal 5 2 2 3 2 2 5" xfId="0"/>
    <cellStyle name="Normal 5 2 2 3 2 2 6" xfId="0"/>
    <cellStyle name="Normal 5 2 2 3 2 3" xfId="0"/>
    <cellStyle name="Normal 5 2 2 3 2 3 2" xfId="0"/>
    <cellStyle name="Normal 5 2 2 3 2 3 2 2" xfId="0"/>
    <cellStyle name="Normal 5 2 2 3 2 3 2 2 2" xfId="0"/>
    <cellStyle name="Normal 5 2 2 3 2 3 2 2 3" xfId="0"/>
    <cellStyle name="Normal 5 2 2 3 2 3 2 3" xfId="0"/>
    <cellStyle name="Normal 5 2 2 3 2 3 2 4" xfId="0"/>
    <cellStyle name="Normal 5 2 2 3 2 3 3" xfId="0"/>
    <cellStyle name="Normal 5 2 2 3 2 3 4" xfId="0"/>
    <cellStyle name="Normal 5 2 2 3 2 4" xfId="0"/>
    <cellStyle name="Normal 5 2 2 3 2 4 2" xfId="0"/>
    <cellStyle name="Normal 5 2 2 3 2 4 3" xfId="0"/>
    <cellStyle name="Normal 5 2 2 3 2 5" xfId="0"/>
    <cellStyle name="Normal 5 2 2 3 2 5 2" xfId="0"/>
    <cellStyle name="Normal 5 2 2 3 2 5 3" xfId="0"/>
    <cellStyle name="Normal 5 2 2 3 2 6" xfId="0"/>
    <cellStyle name="Normal 5 2 2 3 2 7" xfId="0"/>
    <cellStyle name="Normal 5 2 2 3 3" xfId="0"/>
    <cellStyle name="Normal 5 2 2 3 3 2" xfId="0"/>
    <cellStyle name="Normal 5 2 2 3 3 3" xfId="0"/>
    <cellStyle name="Normal 5 2 2 3 4" xfId="0"/>
    <cellStyle name="Normal 5 2 2 3 4 2" xfId="0"/>
    <cellStyle name="Normal 5 2 2 3 4 2 2" xfId="0"/>
    <cellStyle name="Normal 5 2 2 3 4 2 2 2" xfId="0"/>
    <cellStyle name="Normal 5 2 2 3 4 2 2 2 2" xfId="0"/>
    <cellStyle name="Normal 5 2 2 3 4 2 2 2 3" xfId="0"/>
    <cellStyle name="Normal 5 2 2 3 4 2 2 3" xfId="0"/>
    <cellStyle name="Normal 5 2 2 3 4 2 2 4" xfId="0"/>
    <cellStyle name="Normal 5 2 2 3 4 2 3" xfId="0"/>
    <cellStyle name="Normal 5 2 2 3 4 2 4" xfId="0"/>
    <cellStyle name="Normal 5 2 2 3 4 3" xfId="0"/>
    <cellStyle name="Normal 5 2 2 3 4 3 2" xfId="0"/>
    <cellStyle name="Normal 5 2 2 3 4 3 3" xfId="0"/>
    <cellStyle name="Normal 5 2 2 3 4 4" xfId="0"/>
    <cellStyle name="Normal 5 2 2 3 4 4 2" xfId="0"/>
    <cellStyle name="Normal 5 2 2 3 4 4 3" xfId="0"/>
    <cellStyle name="Normal 5 2 2 3 4 5" xfId="0"/>
    <cellStyle name="Normal 5 2 2 3 4 6" xfId="0"/>
    <cellStyle name="Normal 5 2 2 3 5" xfId="0"/>
    <cellStyle name="Normal 5 2 2 3 5 2" xfId="0"/>
    <cellStyle name="Normal 5 2 2 3 5 2 2" xfId="0"/>
    <cellStyle name="Normal 5 2 2 3 5 2 2 2" xfId="0"/>
    <cellStyle name="Normal 5 2 2 3 5 2 2 3" xfId="0"/>
    <cellStyle name="Normal 5 2 2 3 5 2 3" xfId="0"/>
    <cellStyle name="Normal 5 2 2 3 5 2 4" xfId="0"/>
    <cellStyle name="Normal 5 2 2 3 5 3" xfId="0"/>
    <cellStyle name="Normal 5 2 2 3 5 4" xfId="0"/>
    <cellStyle name="Normal 5 2 2 3 6" xfId="0"/>
    <cellStyle name="Normal 5 2 2 3 6 2" xfId="0"/>
    <cellStyle name="Normal 5 2 2 3 6 3" xfId="0"/>
    <cellStyle name="Normal 5 2 2 3 7" xfId="0"/>
    <cellStyle name="Normal 5 2 2 3 8" xfId="0"/>
    <cellStyle name="Normal 5 2 2 4" xfId="0"/>
    <cellStyle name="Normal 5 2 2 4 2" xfId="0"/>
    <cellStyle name="Normal 5 2 2 4 2 2" xfId="0"/>
    <cellStyle name="Normal 5 2 2 4 2 2 2" xfId="0"/>
    <cellStyle name="Normal 5 2 2 4 2 2 2 2" xfId="0"/>
    <cellStyle name="Normal 5 2 2 4 2 2 2 3" xfId="0"/>
    <cellStyle name="Normal 5 2 2 4 2 2 3" xfId="0"/>
    <cellStyle name="Normal 5 2 2 4 2 2 4" xfId="0"/>
    <cellStyle name="Normal 5 2 2 4 2 3" xfId="0"/>
    <cellStyle name="Normal 5 2 2 4 2 3 2" xfId="0"/>
    <cellStyle name="Normal 5 2 2 4 2 3 3" xfId="0"/>
    <cellStyle name="Normal 5 2 2 4 2 4" xfId="0"/>
    <cellStyle name="Normal 5 2 2 4 2 4 2" xfId="0"/>
    <cellStyle name="Normal 5 2 2 4 2 4 3" xfId="0"/>
    <cellStyle name="Normal 5 2 2 4 2 5" xfId="0"/>
    <cellStyle name="Normal 5 2 2 4 2 5 2" xfId="0"/>
    <cellStyle name="Normal 5 2 2 4 2 5 3" xfId="0"/>
    <cellStyle name="Normal 5 2 2 4 2 6" xfId="0"/>
    <cellStyle name="Normal 5 2 2 4 2 6 2" xfId="0"/>
    <cellStyle name="Normal 5 2 2 4 2 6 3" xfId="0"/>
    <cellStyle name="Normal 5 2 2 4 2 7" xfId="0"/>
    <cellStyle name="Normal 5 2 2 4 2 8" xfId="0"/>
    <cellStyle name="Normal 5 2 2 4 3" xfId="0"/>
    <cellStyle name="Normal 5 2 2 4 3 2" xfId="0"/>
    <cellStyle name="Normal 5 2 2 4 3 2 2" xfId="0"/>
    <cellStyle name="Normal 5 2 2 4 3 2 3" xfId="0"/>
    <cellStyle name="Normal 5 2 2 4 3 3" xfId="0"/>
    <cellStyle name="Normal 5 2 2 4 3 4" xfId="0"/>
    <cellStyle name="Normal 5 2 2 4 4" xfId="0"/>
    <cellStyle name="Normal 5 2 2 4 4 2" xfId="0"/>
    <cellStyle name="Normal 5 2 2 4 4 3" xfId="0"/>
    <cellStyle name="Normal 5 2 2 4 5" xfId="0"/>
    <cellStyle name="Normal 5 2 2 4 5 2" xfId="0"/>
    <cellStyle name="Normal 5 2 2 4 5 3" xfId="0"/>
    <cellStyle name="Normal 5 2 2 4 6" xfId="0"/>
    <cellStyle name="Normal 5 2 2 4 6 2" xfId="0"/>
    <cellStyle name="Normal 5 2 2 4 6 3" xfId="0"/>
    <cellStyle name="Normal 5 2 2 4 7" xfId="0"/>
    <cellStyle name="Normal 5 2 2 4 8" xfId="0"/>
    <cellStyle name="Normal 5 2 2 5" xfId="0"/>
    <cellStyle name="Normal 5 2 2 5 2" xfId="0"/>
    <cellStyle name="Normal 5 2 2 5 2 2" xfId="0"/>
    <cellStyle name="Normal 5 2 2 5 2 3" xfId="0"/>
    <cellStyle name="Normal 5 2 2 5 3" xfId="0"/>
    <cellStyle name="Normal 5 2 2 5 4" xfId="0"/>
    <cellStyle name="Normal 5 2 2 6" xfId="0"/>
    <cellStyle name="Normal 5 2 2 6 2" xfId="0"/>
    <cellStyle name="Normal 5 2 2 6 2 2" xfId="0"/>
    <cellStyle name="Normal 5 2 2 6 2 2 2" xfId="0"/>
    <cellStyle name="Normal 5 2 2 6 2 2 2 2" xfId="0"/>
    <cellStyle name="Normal 5 2 2 6 2 2 2 2 2" xfId="0"/>
    <cellStyle name="Normal 5 2 2 6 2 2 2 2 2 2" xfId="0"/>
    <cellStyle name="Normal 5 2 2 6 2 2 2 2 2 2 2" xfId="0"/>
    <cellStyle name="Normal 5 2 2 6 2 2 2 2 2 2 3" xfId="0"/>
    <cellStyle name="Normal 5 2 2 6 2 2 2 2 2 3" xfId="0"/>
    <cellStyle name="Normal 5 2 2 6 2 2 2 2 2 4" xfId="0"/>
    <cellStyle name="Normal 5 2 2 6 2 2 2 2 3" xfId="0"/>
    <cellStyle name="Normal 5 2 2 6 2 2 2 2 4" xfId="0"/>
    <cellStyle name="Normal 5 2 2 6 2 2 2 3" xfId="0"/>
    <cellStyle name="Normal 5 2 2 6 2 2 2 3 2" xfId="0"/>
    <cellStyle name="Normal 5 2 2 6 2 2 2 3 3" xfId="0"/>
    <cellStyle name="Normal 5 2 2 6 2 2 2 4" xfId="0"/>
    <cellStyle name="Normal 5 2 2 6 2 2 2 4 2" xfId="0"/>
    <cellStyle name="Normal 5 2 2 6 2 2 2 4 3" xfId="0"/>
    <cellStyle name="Normal 5 2 2 6 2 2 2 5" xfId="0"/>
    <cellStyle name="Normal 5 2 2 6 2 2 2 6" xfId="0"/>
    <cellStyle name="Normal 5 2 2 6 2 2 3" xfId="0"/>
    <cellStyle name="Normal 5 2 2 6 2 2 3 2" xfId="0"/>
    <cellStyle name="Normal 5 2 2 6 2 2 3 2 2" xfId="0"/>
    <cellStyle name="Normal 5 2 2 6 2 2 3 2 2 2" xfId="0"/>
    <cellStyle name="Normal 5 2 2 6 2 2 3 2 2 3" xfId="0"/>
    <cellStyle name="Normal 5 2 2 6 2 2 3 2 3" xfId="0"/>
    <cellStyle name="Normal 5 2 2 6 2 2 3 2 4" xfId="0"/>
    <cellStyle name="Normal 5 2 2 6 2 2 3 3" xfId="0"/>
    <cellStyle name="Normal 5 2 2 6 2 2 3 4" xfId="0"/>
    <cellStyle name="Normal 5 2 2 6 2 2 4" xfId="0"/>
    <cellStyle name="Normal 5 2 2 6 2 2 4 2" xfId="0"/>
    <cellStyle name="Normal 5 2 2 6 2 2 4 3" xfId="0"/>
    <cellStyle name="Normal 5 2 2 6 2 2 5" xfId="0"/>
    <cellStyle name="Normal 5 2 2 6 2 2 6" xfId="0"/>
    <cellStyle name="Normal 5 2 2 6 2 3" xfId="0"/>
    <cellStyle name="Normal 5 2 2 6 2 3 2" xfId="0"/>
    <cellStyle name="Normal 5 2 2 6 2 3 2 2" xfId="0"/>
    <cellStyle name="Normal 5 2 2 6 2 3 2 2 2" xfId="0"/>
    <cellStyle name="Normal 5 2 2 6 2 3 2 2 3" xfId="0"/>
    <cellStyle name="Normal 5 2 2 6 2 3 2 3" xfId="0"/>
    <cellStyle name="Normal 5 2 2 6 2 3 2 4" xfId="0"/>
    <cellStyle name="Normal 5 2 2 6 2 3 3" xfId="0"/>
    <cellStyle name="Normal 5 2 2 6 2 3 4" xfId="0"/>
    <cellStyle name="Normal 5 2 2 6 2 4" xfId="0"/>
    <cellStyle name="Normal 5 2 2 6 2 4 2" xfId="0"/>
    <cellStyle name="Normal 5 2 2 6 2 4 3" xfId="0"/>
    <cellStyle name="Normal 5 2 2 6 2 5" xfId="0"/>
    <cellStyle name="Normal 5 2 2 6 2 5 2" xfId="0"/>
    <cellStyle name="Normal 5 2 2 6 2 5 3" xfId="0"/>
    <cellStyle name="Normal 5 2 2 6 2 6" xfId="0"/>
    <cellStyle name="Normal 5 2 2 6 2 7" xfId="0"/>
    <cellStyle name="Normal 5 2 2 6 3" xfId="0"/>
    <cellStyle name="Normal 5 2 2 6 3 2" xfId="0"/>
    <cellStyle name="Normal 5 2 2 6 3 3" xfId="0"/>
    <cellStyle name="Normal 5 2 2 6 4" xfId="0"/>
    <cellStyle name="Normal 5 2 2 6 4 2" xfId="0"/>
    <cellStyle name="Normal 5 2 2 6 4 2 2" xfId="0"/>
    <cellStyle name="Normal 5 2 2 6 4 2 2 2" xfId="0"/>
    <cellStyle name="Normal 5 2 2 6 4 2 2 2 2" xfId="0"/>
    <cellStyle name="Normal 5 2 2 6 4 2 2 2 3" xfId="0"/>
    <cellStyle name="Normal 5 2 2 6 4 2 2 3" xfId="0"/>
    <cellStyle name="Normal 5 2 2 6 4 2 2 4" xfId="0"/>
    <cellStyle name="Normal 5 2 2 6 4 2 3" xfId="0"/>
    <cellStyle name="Normal 5 2 2 6 4 2 4" xfId="0"/>
    <cellStyle name="Normal 5 2 2 6 4 3" xfId="0"/>
    <cellStyle name="Normal 5 2 2 6 4 3 2" xfId="0"/>
    <cellStyle name="Normal 5 2 2 6 4 3 3" xfId="0"/>
    <cellStyle name="Normal 5 2 2 6 4 4" xfId="0"/>
    <cellStyle name="Normal 5 2 2 6 4 4 2" xfId="0"/>
    <cellStyle name="Normal 5 2 2 6 4 4 3" xfId="0"/>
    <cellStyle name="Normal 5 2 2 6 4 5" xfId="0"/>
    <cellStyle name="Normal 5 2 2 6 4 6" xfId="0"/>
    <cellStyle name="Normal 5 2 2 6 5" xfId="0"/>
    <cellStyle name="Normal 5 2 2 6 5 2" xfId="0"/>
    <cellStyle name="Normal 5 2 2 6 5 2 2" xfId="0"/>
    <cellStyle name="Normal 5 2 2 6 5 2 2 2" xfId="0"/>
    <cellStyle name="Normal 5 2 2 6 5 2 2 3" xfId="0"/>
    <cellStyle name="Normal 5 2 2 6 5 2 3" xfId="0"/>
    <cellStyle name="Normal 5 2 2 6 5 2 4" xfId="0"/>
    <cellStyle name="Normal 5 2 2 6 5 3" xfId="0"/>
    <cellStyle name="Normal 5 2 2 6 5 4" xfId="0"/>
    <cellStyle name="Normal 5 2 2 6 6" xfId="0"/>
    <cellStyle name="Normal 5 2 2 6 6 2" xfId="0"/>
    <cellStyle name="Normal 5 2 2 6 6 3" xfId="0"/>
    <cellStyle name="Normal 5 2 2 6 7" xfId="0"/>
    <cellStyle name="Normal 5 2 2 6 8" xfId="0"/>
    <cellStyle name="Normal 5 2 2 7" xfId="0"/>
    <cellStyle name="Normal 5 2 2 7 2" xfId="0"/>
    <cellStyle name="Normal 5 2 2 7 2 2" xfId="0"/>
    <cellStyle name="Normal 5 2 2 7 2 2 2" xfId="0"/>
    <cellStyle name="Normal 5 2 2 7 2 2 2 2" xfId="0"/>
    <cellStyle name="Normal 5 2 2 7 2 2 2 2 2" xfId="0"/>
    <cellStyle name="Normal 5 2 2 7 2 2 2 2 2 2" xfId="0"/>
    <cellStyle name="Normal 5 2 2 7 2 2 2 2 2 2 2" xfId="0"/>
    <cellStyle name="Normal 5 2 2 7 2 2 2 2 2 2 3" xfId="0"/>
    <cellStyle name="Normal 5 2 2 7 2 2 2 2 2 3" xfId="0"/>
    <cellStyle name="Normal 5 2 2 7 2 2 2 2 2 4" xfId="0"/>
    <cellStyle name="Normal 5 2 2 7 2 2 2 2 3" xfId="0"/>
    <cellStyle name="Normal 5 2 2 7 2 2 2 2 4" xfId="0"/>
    <cellStyle name="Normal 5 2 2 7 2 2 2 3" xfId="0"/>
    <cellStyle name="Normal 5 2 2 7 2 2 2 3 2" xfId="0"/>
    <cellStyle name="Normal 5 2 2 7 2 2 2 3 3" xfId="0"/>
    <cellStyle name="Normal 5 2 2 7 2 2 2 4" xfId="0"/>
    <cellStyle name="Normal 5 2 2 7 2 2 2 4 2" xfId="0"/>
    <cellStyle name="Normal 5 2 2 7 2 2 2 4 3" xfId="0"/>
    <cellStyle name="Normal 5 2 2 7 2 2 2 5" xfId="0"/>
    <cellStyle name="Normal 5 2 2 7 2 2 2 6" xfId="0"/>
    <cellStyle name="Normal 5 2 2 7 2 2 3" xfId="0"/>
    <cellStyle name="Normal 5 2 2 7 2 2 3 2" xfId="0"/>
    <cellStyle name="Normal 5 2 2 7 2 2 3 2 2" xfId="0"/>
    <cellStyle name="Normal 5 2 2 7 2 2 3 2 2 2" xfId="0"/>
    <cellStyle name="Normal 5 2 2 7 2 2 3 2 2 3" xfId="0"/>
    <cellStyle name="Normal 5 2 2 7 2 2 3 2 3" xfId="0"/>
    <cellStyle name="Normal 5 2 2 7 2 2 3 2 4" xfId="0"/>
    <cellStyle name="Normal 5 2 2 7 2 2 3 3" xfId="0"/>
    <cellStyle name="Normal 5 2 2 7 2 2 3 4" xfId="0"/>
    <cellStyle name="Normal 5 2 2 7 2 2 4" xfId="0"/>
    <cellStyle name="Normal 5 2 2 7 2 2 4 2" xfId="0"/>
    <cellStyle name="Normal 5 2 2 7 2 2 4 3" xfId="0"/>
    <cellStyle name="Normal 5 2 2 7 2 2 5" xfId="0"/>
    <cellStyle name="Normal 5 2 2 7 2 2 6" xfId="0"/>
    <cellStyle name="Normal 5 2 2 7 2 3" xfId="0"/>
    <cellStyle name="Normal 5 2 2 7 2 3 2" xfId="0"/>
    <cellStyle name="Normal 5 2 2 7 2 3 2 2" xfId="0"/>
    <cellStyle name="Normal 5 2 2 7 2 3 2 2 2" xfId="0"/>
    <cellStyle name="Normal 5 2 2 7 2 3 2 2 3" xfId="0"/>
    <cellStyle name="Normal 5 2 2 7 2 3 2 3" xfId="0"/>
    <cellStyle name="Normal 5 2 2 7 2 3 2 4" xfId="0"/>
    <cellStyle name="Normal 5 2 2 7 2 3 3" xfId="0"/>
    <cellStyle name="Normal 5 2 2 7 2 3 4" xfId="0"/>
    <cellStyle name="Normal 5 2 2 7 2 4" xfId="0"/>
    <cellStyle name="Normal 5 2 2 7 2 4 2" xfId="0"/>
    <cellStyle name="Normal 5 2 2 7 2 4 3" xfId="0"/>
    <cellStyle name="Normal 5 2 2 7 2 5" xfId="0"/>
    <cellStyle name="Normal 5 2 2 7 2 5 2" xfId="0"/>
    <cellStyle name="Normal 5 2 2 7 2 5 3" xfId="0"/>
    <cellStyle name="Normal 5 2 2 7 2 6" xfId="0"/>
    <cellStyle name="Normal 5 2 2 7 2 7" xfId="0"/>
    <cellStyle name="Normal 5 2 2 7 3" xfId="0"/>
    <cellStyle name="Normal 5 2 2 7 3 2" xfId="0"/>
    <cellStyle name="Normal 5 2 2 7 3 3" xfId="0"/>
    <cellStyle name="Normal 5 2 2 7 4" xfId="0"/>
    <cellStyle name="Normal 5 2 2 7 4 2" xfId="0"/>
    <cellStyle name="Normal 5 2 2 7 4 2 2" xfId="0"/>
    <cellStyle name="Normal 5 2 2 7 4 2 2 2" xfId="0"/>
    <cellStyle name="Normal 5 2 2 7 4 2 2 2 2" xfId="0"/>
    <cellStyle name="Normal 5 2 2 7 4 2 2 2 3" xfId="0"/>
    <cellStyle name="Normal 5 2 2 7 4 2 2 3" xfId="0"/>
    <cellStyle name="Normal 5 2 2 7 4 2 2 4" xfId="0"/>
    <cellStyle name="Normal 5 2 2 7 4 2 3" xfId="0"/>
    <cellStyle name="Normal 5 2 2 7 4 2 4" xfId="0"/>
    <cellStyle name="Normal 5 2 2 7 4 3" xfId="0"/>
    <cellStyle name="Normal 5 2 2 7 4 3 2" xfId="0"/>
    <cellStyle name="Normal 5 2 2 7 4 3 3" xfId="0"/>
    <cellStyle name="Normal 5 2 2 7 4 4" xfId="0"/>
    <cellStyle name="Normal 5 2 2 7 4 4 2" xfId="0"/>
    <cellStyle name="Normal 5 2 2 7 4 4 3" xfId="0"/>
    <cellStyle name="Normal 5 2 2 7 4 5" xfId="0"/>
    <cellStyle name="Normal 5 2 2 7 4 6" xfId="0"/>
    <cellStyle name="Normal 5 2 2 7 5" xfId="0"/>
    <cellStyle name="Normal 5 2 2 7 5 2" xfId="0"/>
    <cellStyle name="Normal 5 2 2 7 5 2 2" xfId="0"/>
    <cellStyle name="Normal 5 2 2 7 5 2 2 2" xfId="0"/>
    <cellStyle name="Normal 5 2 2 7 5 2 2 3" xfId="0"/>
    <cellStyle name="Normal 5 2 2 7 5 2 3" xfId="0"/>
    <cellStyle name="Normal 5 2 2 7 5 2 4" xfId="0"/>
    <cellStyle name="Normal 5 2 2 7 5 3" xfId="0"/>
    <cellStyle name="Normal 5 2 2 7 5 4" xfId="0"/>
    <cellStyle name="Normal 5 2 2 7 6" xfId="0"/>
    <cellStyle name="Normal 5 2 2 7 6 2" xfId="0"/>
    <cellStyle name="Normal 5 2 2 7 6 3" xfId="0"/>
    <cellStyle name="Normal 5 2 2 7 7" xfId="0"/>
    <cellStyle name="Normal 5 2 2 7 8" xfId="0"/>
    <cellStyle name="Normal 5 2 2 8" xfId="0"/>
    <cellStyle name="Normal 5 2 2 8 2" xfId="0"/>
    <cellStyle name="Normal 5 2 2 8 3" xfId="0"/>
    <cellStyle name="Normal 5 2 2 9" xfId="0"/>
    <cellStyle name="Normal 5 2 2 9 2" xfId="0"/>
    <cellStyle name="Normal 5 2 2 9 3" xfId="0"/>
    <cellStyle name="Normal 5 2 20" xfId="0"/>
    <cellStyle name="Normal 5 2 20 2" xfId="0"/>
    <cellStyle name="Normal 5 2 20 3" xfId="0"/>
    <cellStyle name="Normal 5 2 20 4" xfId="0"/>
    <cellStyle name="Normal 5 2 20 5" xfId="0"/>
    <cellStyle name="Normal 5 2 21" xfId="0"/>
    <cellStyle name="Normal 5 2 21 2" xfId="0"/>
    <cellStyle name="Normal 5 2 22" xfId="0"/>
    <cellStyle name="Normal 5 2 23" xfId="0"/>
    <cellStyle name="Normal 5 2 24" xfId="0"/>
    <cellStyle name="Normal 5 2 25" xfId="0"/>
    <cellStyle name="Normal 5 2 25 2" xfId="0"/>
    <cellStyle name="Normal 5 2 25 2 2" xfId="0"/>
    <cellStyle name="Normal 5 2 25 2 2 2" xfId="0"/>
    <cellStyle name="Normal 5 2 25 2 2 3" xfId="0"/>
    <cellStyle name="Normal 5 2 25 2 3" xfId="0"/>
    <cellStyle name="Normal 5 2 25 3" xfId="0"/>
    <cellStyle name="Normal 5 2 25 4" xfId="0"/>
    <cellStyle name="Normal 5 2 25 5" xfId="0"/>
    <cellStyle name="Normal 5 2 26" xfId="0"/>
    <cellStyle name="Normal 5 2 26 2" xfId="0"/>
    <cellStyle name="Normal 5 2 26 2 2" xfId="0"/>
    <cellStyle name="Normal 5 2 26 2 3" xfId="0"/>
    <cellStyle name="Normal 5 2 26 3" xfId="0"/>
    <cellStyle name="Normal 5 2 27" xfId="0"/>
    <cellStyle name="Normal 5 2 28" xfId="0"/>
    <cellStyle name="Normal 5 2 3" xfId="0"/>
    <cellStyle name="Normal 5 2 3 10" xfId="0"/>
    <cellStyle name="Normal 5 2 3 10 2" xfId="0"/>
    <cellStyle name="Normal 5 2 3 10 2 2" xfId="0"/>
    <cellStyle name="Normal 5 2 3 10 2 2 2" xfId="0"/>
    <cellStyle name="Normal 5 2 3 10 2 2 2 2" xfId="0"/>
    <cellStyle name="Normal 5 2 3 10 2 2 2 3" xfId="0"/>
    <cellStyle name="Normal 5 2 3 10 2 2 3" xfId="0"/>
    <cellStyle name="Normal 5 2 3 10 2 2 4" xfId="0"/>
    <cellStyle name="Normal 5 2 3 10 2 2 5" xfId="0"/>
    <cellStyle name="Normal 5 2 3 10 2 2 6" xfId="0"/>
    <cellStyle name="Normal 5 2 3 10 2 3" xfId="0"/>
    <cellStyle name="Normal 5 2 3 10 2 4" xfId="0"/>
    <cellStyle name="Normal 5 2 3 10 3" xfId="0"/>
    <cellStyle name="Normal 5 2 3 10 3 2" xfId="0"/>
    <cellStyle name="Normal 5 2 3 10 3 3" xfId="0"/>
    <cellStyle name="Normal 5 2 3 10 4" xfId="0"/>
    <cellStyle name="Normal 5 2 3 10 4 2" xfId="0"/>
    <cellStyle name="Normal 5 2 3 10 4 3" xfId="0"/>
    <cellStyle name="Normal 5 2 3 10 5" xfId="0"/>
    <cellStyle name="Normal 5 2 3 10 6" xfId="0"/>
    <cellStyle name="Normal 5 2 3 10 7" xfId="0"/>
    <cellStyle name="Normal 5 2 3 10 8" xfId="0"/>
    <cellStyle name="Normal 5 2 3 11" xfId="0"/>
    <cellStyle name="Normal 5 2 3 11 2" xfId="0"/>
    <cellStyle name="Normal 5 2 3 11 2 2" xfId="0"/>
    <cellStyle name="Normal 5 2 3 11 2 2 2" xfId="0"/>
    <cellStyle name="Normal 5 2 3 11 2 2 3" xfId="0"/>
    <cellStyle name="Normal 5 2 3 11 2 2 4" xfId="0"/>
    <cellStyle name="Normal 5 2 3 11 2 2 5" xfId="0"/>
    <cellStyle name="Normal 5 2 3 11 2 3" xfId="0"/>
    <cellStyle name="Normal 5 2 3 11 2 4" xfId="0"/>
    <cellStyle name="Normal 5 2 3 11 3" xfId="0"/>
    <cellStyle name="Normal 5 2 3 11 4" xfId="0"/>
    <cellStyle name="Normal 5 2 3 11 5" xfId="0"/>
    <cellStyle name="Normal 5 2 3 11 6" xfId="0"/>
    <cellStyle name="Normal 5 2 3 12" xfId="0"/>
    <cellStyle name="Normal 5 2 3 12 2" xfId="0"/>
    <cellStyle name="Normal 5 2 3 12 3" xfId="0"/>
    <cellStyle name="Normal 5 2 3 12 4" xfId="0"/>
    <cellStyle name="Normal 5 2 3 12 5" xfId="0"/>
    <cellStyle name="Normal 5 2 3 13" xfId="0"/>
    <cellStyle name="Normal 5 2 3 14" xfId="0"/>
    <cellStyle name="Normal 5 2 3 2" xfId="0"/>
    <cellStyle name="Normal 5 2 3 2 10" xfId="0"/>
    <cellStyle name="Normal 5 2 3 2 10 2" xfId="0"/>
    <cellStyle name="Normal 5 2 3 2 10 2 2" xfId="0"/>
    <cellStyle name="Normal 5 2 3 2 10 2 2 2" xfId="0"/>
    <cellStyle name="Normal 5 2 3 2 10 2 2 3" xfId="0"/>
    <cellStyle name="Normal 5 2 3 2 10 2 3" xfId="0"/>
    <cellStyle name="Normal 5 2 3 2 10 2 4" xfId="0"/>
    <cellStyle name="Normal 5 2 3 2 10 3" xfId="0"/>
    <cellStyle name="Normal 5 2 3 2 10 4" xfId="0"/>
    <cellStyle name="Normal 5 2 3 2 11" xfId="0"/>
    <cellStyle name="Normal 5 2 3 2 11 2" xfId="0"/>
    <cellStyle name="Normal 5 2 3 2 11 3" xfId="0"/>
    <cellStyle name="Normal 5 2 3 2 12" xfId="0"/>
    <cellStyle name="Normal 5 2 3 2 13" xfId="0"/>
    <cellStyle name="Normal 5 2 3 2 2" xfId="0"/>
    <cellStyle name="Normal 5 2 3 2 2 10" xfId="0"/>
    <cellStyle name="Normal 5 2 3 2 2 10 2" xfId="0"/>
    <cellStyle name="Normal 5 2 3 2 2 10 3" xfId="0"/>
    <cellStyle name="Normal 5 2 3 2 2 11" xfId="0"/>
    <cellStyle name="Normal 5 2 3 2 2 12" xfId="0"/>
    <cellStyle name="Normal 5 2 3 2 2 2" xfId="0"/>
    <cellStyle name="Normal 5 2 3 2 2 2 10" xfId="0"/>
    <cellStyle name="Normal 5 2 3 2 2 2 10 2" xfId="0"/>
    <cellStyle name="Normal 5 2 3 2 2 2 10 3" xfId="0"/>
    <cellStyle name="Normal 5 2 3 2 2 2 11" xfId="0"/>
    <cellStyle name="Normal 5 2 3 2 2 2 12" xfId="0"/>
    <cellStyle name="Normal 5 2 3 2 2 2 2" xfId="0"/>
    <cellStyle name="Normal 5 2 3 2 2 2 2 2" xfId="0"/>
    <cellStyle name="Normal 5 2 3 2 2 2 2 2 2" xfId="0"/>
    <cellStyle name="Normal 5 2 3 2 2 2 2 2 2 2" xfId="0"/>
    <cellStyle name="Normal 5 2 3 2 2 2 2 2 2 2 2" xfId="0"/>
    <cellStyle name="Normal 5 2 3 2 2 2 2 2 2 2 2 2" xfId="0"/>
    <cellStyle name="Normal 5 2 3 2 2 2 2 2 2 2 2 2 2" xfId="0"/>
    <cellStyle name="Normal 5 2 3 2 2 2 2 2 2 2 2 2 2 2" xfId="0"/>
    <cellStyle name="Normal 5 2 3 2 2 2 2 2 2 2 2 2 2 2 2" xfId="0"/>
    <cellStyle name="Normal 5 2 3 2 2 2 2 2 2 2 2 2 2 2 3" xfId="0"/>
    <cellStyle name="Normal 5 2 3 2 2 2 2 2 2 2 2 2 2 3" xfId="0"/>
    <cellStyle name="Normal 5 2 3 2 2 2 2 2 2 2 2 2 2 4" xfId="0"/>
    <cellStyle name="Normal 5 2 3 2 2 2 2 2 2 2 2 2 3" xfId="0"/>
    <cellStyle name="Normal 5 2 3 2 2 2 2 2 2 2 2 2 4" xfId="0"/>
    <cellStyle name="Normal 5 2 3 2 2 2 2 2 2 2 2 3" xfId="0"/>
    <cellStyle name="Normal 5 2 3 2 2 2 2 2 2 2 2 3 2" xfId="0"/>
    <cellStyle name="Normal 5 2 3 2 2 2 2 2 2 2 2 3 3" xfId="0"/>
    <cellStyle name="Normal 5 2 3 2 2 2 2 2 2 2 2 4" xfId="0"/>
    <cellStyle name="Normal 5 2 3 2 2 2 2 2 2 2 2 4 2" xfId="0"/>
    <cellStyle name="Normal 5 2 3 2 2 2 2 2 2 2 2 4 3" xfId="0"/>
    <cellStyle name="Normal 5 2 3 2 2 2 2 2 2 2 2 5" xfId="0"/>
    <cellStyle name="Normal 5 2 3 2 2 2 2 2 2 2 2 6" xfId="0"/>
    <cellStyle name="Normal 5 2 3 2 2 2 2 2 2 2 3" xfId="0"/>
    <cellStyle name="Normal 5 2 3 2 2 2 2 2 2 2 3 2" xfId="0"/>
    <cellStyle name="Normal 5 2 3 2 2 2 2 2 2 2 3 2 2" xfId="0"/>
    <cellStyle name="Normal 5 2 3 2 2 2 2 2 2 2 3 2 2 2" xfId="0"/>
    <cellStyle name="Normal 5 2 3 2 2 2 2 2 2 2 3 2 2 3" xfId="0"/>
    <cellStyle name="Normal 5 2 3 2 2 2 2 2 2 2 3 2 3" xfId="0"/>
    <cellStyle name="Normal 5 2 3 2 2 2 2 2 2 2 3 2 4" xfId="0"/>
    <cellStyle name="Normal 5 2 3 2 2 2 2 2 2 2 3 3" xfId="0"/>
    <cellStyle name="Normal 5 2 3 2 2 2 2 2 2 2 3 4" xfId="0"/>
    <cellStyle name="Normal 5 2 3 2 2 2 2 2 2 2 4" xfId="0"/>
    <cellStyle name="Normal 5 2 3 2 2 2 2 2 2 2 4 2" xfId="0"/>
    <cellStyle name="Normal 5 2 3 2 2 2 2 2 2 2 4 3" xfId="0"/>
    <cellStyle name="Normal 5 2 3 2 2 2 2 2 2 2 5" xfId="0"/>
    <cellStyle name="Normal 5 2 3 2 2 2 2 2 2 2 6" xfId="0"/>
    <cellStyle name="Normal 5 2 3 2 2 2 2 2 2 3" xfId="0"/>
    <cellStyle name="Normal 5 2 3 2 2 2 2 2 2 3 2" xfId="0"/>
    <cellStyle name="Normal 5 2 3 2 2 2 2 2 2 3 2 2" xfId="0"/>
    <cellStyle name="Normal 5 2 3 2 2 2 2 2 2 3 2 2 2" xfId="0"/>
    <cellStyle name="Normal 5 2 3 2 2 2 2 2 2 3 2 2 3" xfId="0"/>
    <cellStyle name="Normal 5 2 3 2 2 2 2 2 2 3 2 3" xfId="0"/>
    <cellStyle name="Normal 5 2 3 2 2 2 2 2 2 3 2 4" xfId="0"/>
    <cellStyle name="Normal 5 2 3 2 2 2 2 2 2 3 3" xfId="0"/>
    <cellStyle name="Normal 5 2 3 2 2 2 2 2 2 3 4" xfId="0"/>
    <cellStyle name="Normal 5 2 3 2 2 2 2 2 2 4" xfId="0"/>
    <cellStyle name="Normal 5 2 3 2 2 2 2 2 2 4 2" xfId="0"/>
    <cellStyle name="Normal 5 2 3 2 2 2 2 2 2 4 3" xfId="0"/>
    <cellStyle name="Normal 5 2 3 2 2 2 2 2 2 5" xfId="0"/>
    <cellStyle name="Normal 5 2 3 2 2 2 2 2 2 5 2" xfId="0"/>
    <cellStyle name="Normal 5 2 3 2 2 2 2 2 2 5 3" xfId="0"/>
    <cellStyle name="Normal 5 2 3 2 2 2 2 2 2 6" xfId="0"/>
    <cellStyle name="Normal 5 2 3 2 2 2 2 2 2 7" xfId="0"/>
    <cellStyle name="Normal 5 2 3 2 2 2 2 2 3" xfId="0"/>
    <cellStyle name="Normal 5 2 3 2 2 2 2 2 3 2" xfId="0"/>
    <cellStyle name="Normal 5 2 3 2 2 2 2 2 3 3" xfId="0"/>
    <cellStyle name="Normal 5 2 3 2 2 2 2 2 4" xfId="0"/>
    <cellStyle name="Normal 5 2 3 2 2 2 2 2 4 2" xfId="0"/>
    <cellStyle name="Normal 5 2 3 2 2 2 2 2 4 2 2" xfId="0"/>
    <cellStyle name="Normal 5 2 3 2 2 2 2 2 4 2 2 2" xfId="0"/>
    <cellStyle name="Normal 5 2 3 2 2 2 2 2 4 2 2 2 2" xfId="0"/>
    <cellStyle name="Normal 5 2 3 2 2 2 2 2 4 2 2 2 3" xfId="0"/>
    <cellStyle name="Normal 5 2 3 2 2 2 2 2 4 2 2 3" xfId="0"/>
    <cellStyle name="Normal 5 2 3 2 2 2 2 2 4 2 2 4" xfId="0"/>
    <cellStyle name="Normal 5 2 3 2 2 2 2 2 4 2 3" xfId="0"/>
    <cellStyle name="Normal 5 2 3 2 2 2 2 2 4 2 4" xfId="0"/>
    <cellStyle name="Normal 5 2 3 2 2 2 2 2 4 3" xfId="0"/>
    <cellStyle name="Normal 5 2 3 2 2 2 2 2 4 3 2" xfId="0"/>
    <cellStyle name="Normal 5 2 3 2 2 2 2 2 4 3 3" xfId="0"/>
    <cellStyle name="Normal 5 2 3 2 2 2 2 2 4 4" xfId="0"/>
    <cellStyle name="Normal 5 2 3 2 2 2 2 2 4 4 2" xfId="0"/>
    <cellStyle name="Normal 5 2 3 2 2 2 2 2 4 4 3" xfId="0"/>
    <cellStyle name="Normal 5 2 3 2 2 2 2 2 4 5" xfId="0"/>
    <cellStyle name="Normal 5 2 3 2 2 2 2 2 4 6" xfId="0"/>
    <cellStyle name="Normal 5 2 3 2 2 2 2 2 5" xfId="0"/>
    <cellStyle name="Normal 5 2 3 2 2 2 2 2 5 2" xfId="0"/>
    <cellStyle name="Normal 5 2 3 2 2 2 2 2 5 2 2" xfId="0"/>
    <cellStyle name="Normal 5 2 3 2 2 2 2 2 5 2 2 2" xfId="0"/>
    <cellStyle name="Normal 5 2 3 2 2 2 2 2 5 2 2 3" xfId="0"/>
    <cellStyle name="Normal 5 2 3 2 2 2 2 2 5 2 3" xfId="0"/>
    <cellStyle name="Normal 5 2 3 2 2 2 2 2 5 2 4" xfId="0"/>
    <cellStyle name="Normal 5 2 3 2 2 2 2 2 5 3" xfId="0"/>
    <cellStyle name="Normal 5 2 3 2 2 2 2 2 5 4" xfId="0"/>
    <cellStyle name="Normal 5 2 3 2 2 2 2 2 6" xfId="0"/>
    <cellStyle name="Normal 5 2 3 2 2 2 2 2 6 2" xfId="0"/>
    <cellStyle name="Normal 5 2 3 2 2 2 2 2 6 3" xfId="0"/>
    <cellStyle name="Normal 5 2 3 2 2 2 2 2 7" xfId="0"/>
    <cellStyle name="Normal 5 2 3 2 2 2 2 2 8" xfId="0"/>
    <cellStyle name="Normal 5 2 3 2 2 2 2 3" xfId="0"/>
    <cellStyle name="Normal 5 2 3 2 2 2 2 3 2" xfId="0"/>
    <cellStyle name="Normal 5 2 3 2 2 2 2 3 2 2" xfId="0"/>
    <cellStyle name="Normal 5 2 3 2 2 2 2 3 2 2 2" xfId="0"/>
    <cellStyle name="Normal 5 2 3 2 2 2 2 3 2 2 2 2" xfId="0"/>
    <cellStyle name="Normal 5 2 3 2 2 2 2 3 2 2 2 2 2" xfId="0"/>
    <cellStyle name="Normal 5 2 3 2 2 2 2 3 2 2 2 2 2 2" xfId="0"/>
    <cellStyle name="Normal 5 2 3 2 2 2 2 3 2 2 2 2 2 3" xfId="0"/>
    <cellStyle name="Normal 5 2 3 2 2 2 2 3 2 2 2 2 3" xfId="0"/>
    <cellStyle name="Normal 5 2 3 2 2 2 2 3 2 2 2 2 4" xfId="0"/>
    <cellStyle name="Normal 5 2 3 2 2 2 2 3 2 2 2 3" xfId="0"/>
    <cellStyle name="Normal 5 2 3 2 2 2 2 3 2 2 2 4" xfId="0"/>
    <cellStyle name="Normal 5 2 3 2 2 2 2 3 2 2 3" xfId="0"/>
    <cellStyle name="Normal 5 2 3 2 2 2 2 3 2 2 3 2" xfId="0"/>
    <cellStyle name="Normal 5 2 3 2 2 2 2 3 2 2 3 3" xfId="0"/>
    <cellStyle name="Normal 5 2 3 2 2 2 2 3 2 2 4" xfId="0"/>
    <cellStyle name="Normal 5 2 3 2 2 2 2 3 2 2 4 2" xfId="0"/>
    <cellStyle name="Normal 5 2 3 2 2 2 2 3 2 2 4 3" xfId="0"/>
    <cellStyle name="Normal 5 2 3 2 2 2 2 3 2 2 5" xfId="0"/>
    <cellStyle name="Normal 5 2 3 2 2 2 2 3 2 2 6" xfId="0"/>
    <cellStyle name="Normal 5 2 3 2 2 2 2 3 2 3" xfId="0"/>
    <cellStyle name="Normal 5 2 3 2 2 2 2 3 2 3 2" xfId="0"/>
    <cellStyle name="Normal 5 2 3 2 2 2 2 3 2 3 2 2" xfId="0"/>
    <cellStyle name="Normal 5 2 3 2 2 2 2 3 2 3 2 2 2" xfId="0"/>
    <cellStyle name="Normal 5 2 3 2 2 2 2 3 2 3 2 2 3" xfId="0"/>
    <cellStyle name="Normal 5 2 3 2 2 2 2 3 2 3 2 3" xfId="0"/>
    <cellStyle name="Normal 5 2 3 2 2 2 2 3 2 3 2 4" xfId="0"/>
    <cellStyle name="Normal 5 2 3 2 2 2 2 3 2 3 3" xfId="0"/>
    <cellStyle name="Normal 5 2 3 2 2 2 2 3 2 3 4" xfId="0"/>
    <cellStyle name="Normal 5 2 3 2 2 2 2 3 2 4" xfId="0"/>
    <cellStyle name="Normal 5 2 3 2 2 2 2 3 2 4 2" xfId="0"/>
    <cellStyle name="Normal 5 2 3 2 2 2 2 3 2 4 3" xfId="0"/>
    <cellStyle name="Normal 5 2 3 2 2 2 2 3 2 5" xfId="0"/>
    <cellStyle name="Normal 5 2 3 2 2 2 2 3 2 6" xfId="0"/>
    <cellStyle name="Normal 5 2 3 2 2 2 2 3 3" xfId="0"/>
    <cellStyle name="Normal 5 2 3 2 2 2 2 3 3 2" xfId="0"/>
    <cellStyle name="Normal 5 2 3 2 2 2 2 3 3 2 2" xfId="0"/>
    <cellStyle name="Normal 5 2 3 2 2 2 2 3 3 2 2 2" xfId="0"/>
    <cellStyle name="Normal 5 2 3 2 2 2 2 3 3 2 2 3" xfId="0"/>
    <cellStyle name="Normal 5 2 3 2 2 2 2 3 3 2 3" xfId="0"/>
    <cellStyle name="Normal 5 2 3 2 2 2 2 3 3 2 4" xfId="0"/>
    <cellStyle name="Normal 5 2 3 2 2 2 2 3 3 3" xfId="0"/>
    <cellStyle name="Normal 5 2 3 2 2 2 2 3 3 4" xfId="0"/>
    <cellStyle name="Normal 5 2 3 2 2 2 2 3 4" xfId="0"/>
    <cellStyle name="Normal 5 2 3 2 2 2 2 3 4 2" xfId="0"/>
    <cellStyle name="Normal 5 2 3 2 2 2 2 3 4 3" xfId="0"/>
    <cellStyle name="Normal 5 2 3 2 2 2 2 3 5" xfId="0"/>
    <cellStyle name="Normal 5 2 3 2 2 2 2 3 5 2" xfId="0"/>
    <cellStyle name="Normal 5 2 3 2 2 2 2 3 5 3" xfId="0"/>
    <cellStyle name="Normal 5 2 3 2 2 2 2 3 6" xfId="0"/>
    <cellStyle name="Normal 5 2 3 2 2 2 2 3 7" xfId="0"/>
    <cellStyle name="Normal 5 2 3 2 2 2 2 4" xfId="0"/>
    <cellStyle name="Normal 5 2 3 2 2 2 2 4 2" xfId="0"/>
    <cellStyle name="Normal 5 2 3 2 2 2 2 4 2 2" xfId="0"/>
    <cellStyle name="Normal 5 2 3 2 2 2 2 4 2 2 2" xfId="0"/>
    <cellStyle name="Normal 5 2 3 2 2 2 2 4 2 2 2 2" xfId="0"/>
    <cellStyle name="Normal 5 2 3 2 2 2 2 4 2 2 2 3" xfId="0"/>
    <cellStyle name="Normal 5 2 3 2 2 2 2 4 2 2 3" xfId="0"/>
    <cellStyle name="Normal 5 2 3 2 2 2 2 4 2 2 4" xfId="0"/>
    <cellStyle name="Normal 5 2 3 2 2 2 2 4 2 3" xfId="0"/>
    <cellStyle name="Normal 5 2 3 2 2 2 2 4 2 4" xfId="0"/>
    <cellStyle name="Normal 5 2 3 2 2 2 2 4 3" xfId="0"/>
    <cellStyle name="Normal 5 2 3 2 2 2 2 4 3 2" xfId="0"/>
    <cellStyle name="Normal 5 2 3 2 2 2 2 4 3 3" xfId="0"/>
    <cellStyle name="Normal 5 2 3 2 2 2 2 4 4" xfId="0"/>
    <cellStyle name="Normal 5 2 3 2 2 2 2 4 4 2" xfId="0"/>
    <cellStyle name="Normal 5 2 3 2 2 2 2 4 4 3" xfId="0"/>
    <cellStyle name="Normal 5 2 3 2 2 2 2 4 5" xfId="0"/>
    <cellStyle name="Normal 5 2 3 2 2 2 2 4 6" xfId="0"/>
    <cellStyle name="Normal 5 2 3 2 2 2 2 5" xfId="0"/>
    <cellStyle name="Normal 5 2 3 2 2 2 2 5 2" xfId="0"/>
    <cellStyle name="Normal 5 2 3 2 2 2 2 5 2 2" xfId="0"/>
    <cellStyle name="Normal 5 2 3 2 2 2 2 5 2 2 2" xfId="0"/>
    <cellStyle name="Normal 5 2 3 2 2 2 2 5 2 2 3" xfId="0"/>
    <cellStyle name="Normal 5 2 3 2 2 2 2 5 2 3" xfId="0"/>
    <cellStyle name="Normal 5 2 3 2 2 2 2 5 2 4" xfId="0"/>
    <cellStyle name="Normal 5 2 3 2 2 2 2 5 3" xfId="0"/>
    <cellStyle name="Normal 5 2 3 2 2 2 2 5 4" xfId="0"/>
    <cellStyle name="Normal 5 2 3 2 2 2 2 6" xfId="0"/>
    <cellStyle name="Normal 5 2 3 2 2 2 2 6 2" xfId="0"/>
    <cellStyle name="Normal 5 2 3 2 2 2 2 6 3" xfId="0"/>
    <cellStyle name="Normal 5 2 3 2 2 2 2 7" xfId="0"/>
    <cellStyle name="Normal 5 2 3 2 2 2 2 8" xfId="0"/>
    <cellStyle name="Normal 5 2 3 2 2 2 3" xfId="0"/>
    <cellStyle name="Normal 5 2 3 2 2 2 3 2" xfId="0"/>
    <cellStyle name="Normal 5 2 3 2 2 2 3 3" xfId="0"/>
    <cellStyle name="Normal 5 2 3 2 2 2 4" xfId="0"/>
    <cellStyle name="Normal 5 2 3 2 2 2 4 2" xfId="0"/>
    <cellStyle name="Normal 5 2 3 2 2 2 4 3" xfId="0"/>
    <cellStyle name="Normal 5 2 3 2 2 2 5" xfId="0"/>
    <cellStyle name="Normal 5 2 3 2 2 2 5 2" xfId="0"/>
    <cellStyle name="Normal 5 2 3 2 2 2 5 3" xfId="0"/>
    <cellStyle name="Normal 5 2 3 2 2 2 6" xfId="0"/>
    <cellStyle name="Normal 5 2 3 2 2 2 6 2" xfId="0"/>
    <cellStyle name="Normal 5 2 3 2 2 2 6 3" xfId="0"/>
    <cellStyle name="Normal 5 2 3 2 2 2 7" xfId="0"/>
    <cellStyle name="Normal 5 2 3 2 2 2 7 2" xfId="0"/>
    <cellStyle name="Normal 5 2 3 2 2 2 7 2 2" xfId="0"/>
    <cellStyle name="Normal 5 2 3 2 2 2 7 2 2 2" xfId="0"/>
    <cellStyle name="Normal 5 2 3 2 2 2 7 2 2 2 2" xfId="0"/>
    <cellStyle name="Normal 5 2 3 2 2 2 7 2 2 2 2 2" xfId="0"/>
    <cellStyle name="Normal 5 2 3 2 2 2 7 2 2 2 2 2 2" xfId="0"/>
    <cellStyle name="Normal 5 2 3 2 2 2 7 2 2 2 2 2 3" xfId="0"/>
    <cellStyle name="Normal 5 2 3 2 2 2 7 2 2 2 2 3" xfId="0"/>
    <cellStyle name="Normal 5 2 3 2 2 2 7 2 2 2 2 4" xfId="0"/>
    <cellStyle name="Normal 5 2 3 2 2 2 7 2 2 2 3" xfId="0"/>
    <cellStyle name="Normal 5 2 3 2 2 2 7 2 2 2 4" xfId="0"/>
    <cellStyle name="Normal 5 2 3 2 2 2 7 2 2 3" xfId="0"/>
    <cellStyle name="Normal 5 2 3 2 2 2 7 2 2 3 2" xfId="0"/>
    <cellStyle name="Normal 5 2 3 2 2 2 7 2 2 3 3" xfId="0"/>
    <cellStyle name="Normal 5 2 3 2 2 2 7 2 2 4" xfId="0"/>
    <cellStyle name="Normal 5 2 3 2 2 2 7 2 2 4 2" xfId="0"/>
    <cellStyle name="Normal 5 2 3 2 2 2 7 2 2 4 3" xfId="0"/>
    <cellStyle name="Normal 5 2 3 2 2 2 7 2 2 5" xfId="0"/>
    <cellStyle name="Normal 5 2 3 2 2 2 7 2 2 6" xfId="0"/>
    <cellStyle name="Normal 5 2 3 2 2 2 7 2 3" xfId="0"/>
    <cellStyle name="Normal 5 2 3 2 2 2 7 2 3 2" xfId="0"/>
    <cellStyle name="Normal 5 2 3 2 2 2 7 2 3 2 2" xfId="0"/>
    <cellStyle name="Normal 5 2 3 2 2 2 7 2 3 2 2 2" xfId="0"/>
    <cellStyle name="Normal 5 2 3 2 2 2 7 2 3 2 2 3" xfId="0"/>
    <cellStyle name="Normal 5 2 3 2 2 2 7 2 3 2 3" xfId="0"/>
    <cellStyle name="Normal 5 2 3 2 2 2 7 2 3 2 4" xfId="0"/>
    <cellStyle name="Normal 5 2 3 2 2 2 7 2 3 3" xfId="0"/>
    <cellStyle name="Normal 5 2 3 2 2 2 7 2 3 4" xfId="0"/>
    <cellStyle name="Normal 5 2 3 2 2 2 7 2 4" xfId="0"/>
    <cellStyle name="Normal 5 2 3 2 2 2 7 2 4 2" xfId="0"/>
    <cellStyle name="Normal 5 2 3 2 2 2 7 2 4 3" xfId="0"/>
    <cellStyle name="Normal 5 2 3 2 2 2 7 2 5" xfId="0"/>
    <cellStyle name="Normal 5 2 3 2 2 2 7 2 6" xfId="0"/>
    <cellStyle name="Normal 5 2 3 2 2 2 7 3" xfId="0"/>
    <cellStyle name="Normal 5 2 3 2 2 2 7 3 2" xfId="0"/>
    <cellStyle name="Normal 5 2 3 2 2 2 7 3 2 2" xfId="0"/>
    <cellStyle name="Normal 5 2 3 2 2 2 7 3 2 2 2" xfId="0"/>
    <cellStyle name="Normal 5 2 3 2 2 2 7 3 2 2 3" xfId="0"/>
    <cellStyle name="Normal 5 2 3 2 2 2 7 3 2 3" xfId="0"/>
    <cellStyle name="Normal 5 2 3 2 2 2 7 3 2 4" xfId="0"/>
    <cellStyle name="Normal 5 2 3 2 2 2 7 3 3" xfId="0"/>
    <cellStyle name="Normal 5 2 3 2 2 2 7 3 4" xfId="0"/>
    <cellStyle name="Normal 5 2 3 2 2 2 7 4" xfId="0"/>
    <cellStyle name="Normal 5 2 3 2 2 2 7 4 2" xfId="0"/>
    <cellStyle name="Normal 5 2 3 2 2 2 7 4 3" xfId="0"/>
    <cellStyle name="Normal 5 2 3 2 2 2 7 5" xfId="0"/>
    <cellStyle name="Normal 5 2 3 2 2 2 7 5 2" xfId="0"/>
    <cellStyle name="Normal 5 2 3 2 2 2 7 5 3" xfId="0"/>
    <cellStyle name="Normal 5 2 3 2 2 2 7 6" xfId="0"/>
    <cellStyle name="Normal 5 2 3 2 2 2 7 7" xfId="0"/>
    <cellStyle name="Normal 5 2 3 2 2 2 8" xfId="0"/>
    <cellStyle name="Normal 5 2 3 2 2 2 8 2" xfId="0"/>
    <cellStyle name="Normal 5 2 3 2 2 2 8 2 2" xfId="0"/>
    <cellStyle name="Normal 5 2 3 2 2 2 8 2 2 2" xfId="0"/>
    <cellStyle name="Normal 5 2 3 2 2 2 8 2 2 2 2" xfId="0"/>
    <cellStyle name="Normal 5 2 3 2 2 2 8 2 2 2 3" xfId="0"/>
    <cellStyle name="Normal 5 2 3 2 2 2 8 2 2 3" xfId="0"/>
    <cellStyle name="Normal 5 2 3 2 2 2 8 2 2 4" xfId="0"/>
    <cellStyle name="Normal 5 2 3 2 2 2 8 2 3" xfId="0"/>
    <cellStyle name="Normal 5 2 3 2 2 2 8 2 4" xfId="0"/>
    <cellStyle name="Normal 5 2 3 2 2 2 8 3" xfId="0"/>
    <cellStyle name="Normal 5 2 3 2 2 2 8 3 2" xfId="0"/>
    <cellStyle name="Normal 5 2 3 2 2 2 8 3 3" xfId="0"/>
    <cellStyle name="Normal 5 2 3 2 2 2 8 4" xfId="0"/>
    <cellStyle name="Normal 5 2 3 2 2 2 8 4 2" xfId="0"/>
    <cellStyle name="Normal 5 2 3 2 2 2 8 4 3" xfId="0"/>
    <cellStyle name="Normal 5 2 3 2 2 2 8 5" xfId="0"/>
    <cellStyle name="Normal 5 2 3 2 2 2 8 6" xfId="0"/>
    <cellStyle name="Normal 5 2 3 2 2 2 9" xfId="0"/>
    <cellStyle name="Normal 5 2 3 2 2 2 9 2" xfId="0"/>
    <cellStyle name="Normal 5 2 3 2 2 2 9 2 2" xfId="0"/>
    <cellStyle name="Normal 5 2 3 2 2 2 9 2 2 2" xfId="0"/>
    <cellStyle name="Normal 5 2 3 2 2 2 9 2 2 3" xfId="0"/>
    <cellStyle name="Normal 5 2 3 2 2 2 9 2 3" xfId="0"/>
    <cellStyle name="Normal 5 2 3 2 2 2 9 2 4" xfId="0"/>
    <cellStyle name="Normal 5 2 3 2 2 2 9 3" xfId="0"/>
    <cellStyle name="Normal 5 2 3 2 2 2 9 4" xfId="0"/>
    <cellStyle name="Normal 5 2 3 2 2 3" xfId="0"/>
    <cellStyle name="Normal 5 2 3 2 2 3 2" xfId="0"/>
    <cellStyle name="Normal 5 2 3 2 2 3 2 2" xfId="0"/>
    <cellStyle name="Normal 5 2 3 2 2 3 2 3" xfId="0"/>
    <cellStyle name="Normal 5 2 3 2 2 3 3" xfId="0"/>
    <cellStyle name="Normal 5 2 3 2 2 3 4" xfId="0"/>
    <cellStyle name="Normal 5 2 3 2 2 4" xfId="0"/>
    <cellStyle name="Normal 5 2 3 2 2 4 2" xfId="0"/>
    <cellStyle name="Normal 5 2 3 2 2 4 3" xfId="0"/>
    <cellStyle name="Normal 5 2 3 2 2 5" xfId="0"/>
    <cellStyle name="Normal 5 2 3 2 2 5 2" xfId="0"/>
    <cellStyle name="Normal 5 2 3 2 2 5 3" xfId="0"/>
    <cellStyle name="Normal 5 2 3 2 2 6" xfId="0"/>
    <cellStyle name="Normal 5 2 3 2 2 6 2" xfId="0"/>
    <cellStyle name="Normal 5 2 3 2 2 6 3" xfId="0"/>
    <cellStyle name="Normal 5 2 3 2 2 7" xfId="0"/>
    <cellStyle name="Normal 5 2 3 2 2 7 2" xfId="0"/>
    <cellStyle name="Normal 5 2 3 2 2 7 2 2" xfId="0"/>
    <cellStyle name="Normal 5 2 3 2 2 7 2 2 2" xfId="0"/>
    <cellStyle name="Normal 5 2 3 2 2 7 2 2 2 2" xfId="0"/>
    <cellStyle name="Normal 5 2 3 2 2 7 2 2 2 2 2" xfId="0"/>
    <cellStyle name="Normal 5 2 3 2 2 7 2 2 2 2 2 2" xfId="0"/>
    <cellStyle name="Normal 5 2 3 2 2 7 2 2 2 2 2 3" xfId="0"/>
    <cellStyle name="Normal 5 2 3 2 2 7 2 2 2 2 3" xfId="0"/>
    <cellStyle name="Normal 5 2 3 2 2 7 2 2 2 2 4" xfId="0"/>
    <cellStyle name="Normal 5 2 3 2 2 7 2 2 2 3" xfId="0"/>
    <cellStyle name="Normal 5 2 3 2 2 7 2 2 2 4" xfId="0"/>
    <cellStyle name="Normal 5 2 3 2 2 7 2 2 3" xfId="0"/>
    <cellStyle name="Normal 5 2 3 2 2 7 2 2 3 2" xfId="0"/>
    <cellStyle name="Normal 5 2 3 2 2 7 2 2 3 3" xfId="0"/>
    <cellStyle name="Normal 5 2 3 2 2 7 2 2 4" xfId="0"/>
    <cellStyle name="Normal 5 2 3 2 2 7 2 2 4 2" xfId="0"/>
    <cellStyle name="Normal 5 2 3 2 2 7 2 2 4 3" xfId="0"/>
    <cellStyle name="Normal 5 2 3 2 2 7 2 2 5" xfId="0"/>
    <cellStyle name="Normal 5 2 3 2 2 7 2 2 6" xfId="0"/>
    <cellStyle name="Normal 5 2 3 2 2 7 2 3" xfId="0"/>
    <cellStyle name="Normal 5 2 3 2 2 7 2 3 2" xfId="0"/>
    <cellStyle name="Normal 5 2 3 2 2 7 2 3 2 2" xfId="0"/>
    <cellStyle name="Normal 5 2 3 2 2 7 2 3 2 2 2" xfId="0"/>
    <cellStyle name="Normal 5 2 3 2 2 7 2 3 2 2 3" xfId="0"/>
    <cellStyle name="Normal 5 2 3 2 2 7 2 3 2 3" xfId="0"/>
    <cellStyle name="Normal 5 2 3 2 2 7 2 3 2 4" xfId="0"/>
    <cellStyle name="Normal 5 2 3 2 2 7 2 3 3" xfId="0"/>
    <cellStyle name="Normal 5 2 3 2 2 7 2 3 4" xfId="0"/>
    <cellStyle name="Normal 5 2 3 2 2 7 2 4" xfId="0"/>
    <cellStyle name="Normal 5 2 3 2 2 7 2 4 2" xfId="0"/>
    <cellStyle name="Normal 5 2 3 2 2 7 2 4 3" xfId="0"/>
    <cellStyle name="Normal 5 2 3 2 2 7 2 5" xfId="0"/>
    <cellStyle name="Normal 5 2 3 2 2 7 2 6" xfId="0"/>
    <cellStyle name="Normal 5 2 3 2 2 7 3" xfId="0"/>
    <cellStyle name="Normal 5 2 3 2 2 7 3 2" xfId="0"/>
    <cellStyle name="Normal 5 2 3 2 2 7 3 2 2" xfId="0"/>
    <cellStyle name="Normal 5 2 3 2 2 7 3 2 2 2" xfId="0"/>
    <cellStyle name="Normal 5 2 3 2 2 7 3 2 2 3" xfId="0"/>
    <cellStyle name="Normal 5 2 3 2 2 7 3 2 3" xfId="0"/>
    <cellStyle name="Normal 5 2 3 2 2 7 3 2 4" xfId="0"/>
    <cellStyle name="Normal 5 2 3 2 2 7 3 3" xfId="0"/>
    <cellStyle name="Normal 5 2 3 2 2 7 3 4" xfId="0"/>
    <cellStyle name="Normal 5 2 3 2 2 7 4" xfId="0"/>
    <cellStyle name="Normal 5 2 3 2 2 7 4 2" xfId="0"/>
    <cellStyle name="Normal 5 2 3 2 2 7 4 3" xfId="0"/>
    <cellStyle name="Normal 5 2 3 2 2 7 5" xfId="0"/>
    <cellStyle name="Normal 5 2 3 2 2 7 5 2" xfId="0"/>
    <cellStyle name="Normal 5 2 3 2 2 7 5 3" xfId="0"/>
    <cellStyle name="Normal 5 2 3 2 2 7 6" xfId="0"/>
    <cellStyle name="Normal 5 2 3 2 2 7 7" xfId="0"/>
    <cellStyle name="Normal 5 2 3 2 2 8" xfId="0"/>
    <cellStyle name="Normal 5 2 3 2 2 8 2" xfId="0"/>
    <cellStyle name="Normal 5 2 3 2 2 8 2 2" xfId="0"/>
    <cellStyle name="Normal 5 2 3 2 2 8 2 2 2" xfId="0"/>
    <cellStyle name="Normal 5 2 3 2 2 8 2 2 2 2" xfId="0"/>
    <cellStyle name="Normal 5 2 3 2 2 8 2 2 2 3" xfId="0"/>
    <cellStyle name="Normal 5 2 3 2 2 8 2 2 3" xfId="0"/>
    <cellStyle name="Normal 5 2 3 2 2 8 2 2 4" xfId="0"/>
    <cellStyle name="Normal 5 2 3 2 2 8 2 3" xfId="0"/>
    <cellStyle name="Normal 5 2 3 2 2 8 2 4" xfId="0"/>
    <cellStyle name="Normal 5 2 3 2 2 8 3" xfId="0"/>
    <cellStyle name="Normal 5 2 3 2 2 8 3 2" xfId="0"/>
    <cellStyle name="Normal 5 2 3 2 2 8 3 3" xfId="0"/>
    <cellStyle name="Normal 5 2 3 2 2 8 4" xfId="0"/>
    <cellStyle name="Normal 5 2 3 2 2 8 4 2" xfId="0"/>
    <cellStyle name="Normal 5 2 3 2 2 8 4 3" xfId="0"/>
    <cellStyle name="Normal 5 2 3 2 2 8 5" xfId="0"/>
    <cellStyle name="Normal 5 2 3 2 2 8 6" xfId="0"/>
    <cellStyle name="Normal 5 2 3 2 2 9" xfId="0"/>
    <cellStyle name="Normal 5 2 3 2 2 9 2" xfId="0"/>
    <cellStyle name="Normal 5 2 3 2 2 9 2 2" xfId="0"/>
    <cellStyle name="Normal 5 2 3 2 2 9 2 2 2" xfId="0"/>
    <cellStyle name="Normal 5 2 3 2 2 9 2 2 3" xfId="0"/>
    <cellStyle name="Normal 5 2 3 2 2 9 2 3" xfId="0"/>
    <cellStyle name="Normal 5 2 3 2 2 9 2 4" xfId="0"/>
    <cellStyle name="Normal 5 2 3 2 2 9 3" xfId="0"/>
    <cellStyle name="Normal 5 2 3 2 2 9 4" xfId="0"/>
    <cellStyle name="Normal 5 2 3 2 3" xfId="0"/>
    <cellStyle name="Normal 5 2 3 2 3 2" xfId="0"/>
    <cellStyle name="Normal 5 2 3 2 3 2 2" xfId="0"/>
    <cellStyle name="Normal 5 2 3 2 3 2 3" xfId="0"/>
    <cellStyle name="Normal 5 2 3 2 3 3" xfId="0"/>
    <cellStyle name="Normal 5 2 3 2 3 4" xfId="0"/>
    <cellStyle name="Normal 5 2 3 2 4" xfId="0"/>
    <cellStyle name="Normal 5 2 3 2 4 2" xfId="0"/>
    <cellStyle name="Normal 5 2 3 2 4 3" xfId="0"/>
    <cellStyle name="Normal 5 2 3 2 5" xfId="0"/>
    <cellStyle name="Normal 5 2 3 2 5 2" xfId="0"/>
    <cellStyle name="Normal 5 2 3 2 5 3" xfId="0"/>
    <cellStyle name="Normal 5 2 3 2 6" xfId="0"/>
    <cellStyle name="Normal 5 2 3 2 6 2" xfId="0"/>
    <cellStyle name="Normal 5 2 3 2 6 3" xfId="0"/>
    <cellStyle name="Normal 5 2 3 2 7" xfId="0"/>
    <cellStyle name="Normal 5 2 3 2 7 2" xfId="0"/>
    <cellStyle name="Normal 5 2 3 2 7 3" xfId="0"/>
    <cellStyle name="Normal 5 2 3 2 8" xfId="0"/>
    <cellStyle name="Normal 5 2 3 2 8 2" xfId="0"/>
    <cellStyle name="Normal 5 2 3 2 8 2 2" xfId="0"/>
    <cellStyle name="Normal 5 2 3 2 8 2 2 2" xfId="0"/>
    <cellStyle name="Normal 5 2 3 2 8 2 2 2 2" xfId="0"/>
    <cellStyle name="Normal 5 2 3 2 8 2 2 2 2 2" xfId="0"/>
    <cellStyle name="Normal 5 2 3 2 8 2 2 2 2 2 2" xfId="0"/>
    <cellStyle name="Normal 5 2 3 2 8 2 2 2 2 2 3" xfId="0"/>
    <cellStyle name="Normal 5 2 3 2 8 2 2 2 2 3" xfId="0"/>
    <cellStyle name="Normal 5 2 3 2 8 2 2 2 2 4" xfId="0"/>
    <cellStyle name="Normal 5 2 3 2 8 2 2 2 3" xfId="0"/>
    <cellStyle name="Normal 5 2 3 2 8 2 2 2 4" xfId="0"/>
    <cellStyle name="Normal 5 2 3 2 8 2 2 3" xfId="0"/>
    <cellStyle name="Normal 5 2 3 2 8 2 2 3 2" xfId="0"/>
    <cellStyle name="Normal 5 2 3 2 8 2 2 3 3" xfId="0"/>
    <cellStyle name="Normal 5 2 3 2 8 2 2 4" xfId="0"/>
    <cellStyle name="Normal 5 2 3 2 8 2 2 4 2" xfId="0"/>
    <cellStyle name="Normal 5 2 3 2 8 2 2 4 3" xfId="0"/>
    <cellStyle name="Normal 5 2 3 2 8 2 2 5" xfId="0"/>
    <cellStyle name="Normal 5 2 3 2 8 2 2 6" xfId="0"/>
    <cellStyle name="Normal 5 2 3 2 8 2 3" xfId="0"/>
    <cellStyle name="Normal 5 2 3 2 8 2 3 2" xfId="0"/>
    <cellStyle name="Normal 5 2 3 2 8 2 3 2 2" xfId="0"/>
    <cellStyle name="Normal 5 2 3 2 8 2 3 2 2 2" xfId="0"/>
    <cellStyle name="Normal 5 2 3 2 8 2 3 2 2 3" xfId="0"/>
    <cellStyle name="Normal 5 2 3 2 8 2 3 2 3" xfId="0"/>
    <cellStyle name="Normal 5 2 3 2 8 2 3 2 4" xfId="0"/>
    <cellStyle name="Normal 5 2 3 2 8 2 3 3" xfId="0"/>
    <cellStyle name="Normal 5 2 3 2 8 2 3 4" xfId="0"/>
    <cellStyle name="Normal 5 2 3 2 8 2 4" xfId="0"/>
    <cellStyle name="Normal 5 2 3 2 8 2 4 2" xfId="0"/>
    <cellStyle name="Normal 5 2 3 2 8 2 4 3" xfId="0"/>
    <cellStyle name="Normal 5 2 3 2 8 2 5" xfId="0"/>
    <cellStyle name="Normal 5 2 3 2 8 2 6" xfId="0"/>
    <cellStyle name="Normal 5 2 3 2 8 3" xfId="0"/>
    <cellStyle name="Normal 5 2 3 2 8 3 2" xfId="0"/>
    <cellStyle name="Normal 5 2 3 2 8 3 2 2" xfId="0"/>
    <cellStyle name="Normal 5 2 3 2 8 3 2 2 2" xfId="0"/>
    <cellStyle name="Normal 5 2 3 2 8 3 2 2 3" xfId="0"/>
    <cellStyle name="Normal 5 2 3 2 8 3 2 3" xfId="0"/>
    <cellStyle name="Normal 5 2 3 2 8 3 2 4" xfId="0"/>
    <cellStyle name="Normal 5 2 3 2 8 3 3" xfId="0"/>
    <cellStyle name="Normal 5 2 3 2 8 3 4" xfId="0"/>
    <cellStyle name="Normal 5 2 3 2 8 4" xfId="0"/>
    <cellStyle name="Normal 5 2 3 2 8 4 2" xfId="0"/>
    <cellStyle name="Normal 5 2 3 2 8 4 3" xfId="0"/>
    <cellStyle name="Normal 5 2 3 2 8 5" xfId="0"/>
    <cellStyle name="Normal 5 2 3 2 8 5 2" xfId="0"/>
    <cellStyle name="Normal 5 2 3 2 8 5 3" xfId="0"/>
    <cellStyle name="Normal 5 2 3 2 8 6" xfId="0"/>
    <cellStyle name="Normal 5 2 3 2 8 7" xfId="0"/>
    <cellStyle name="Normal 5 2 3 2 9" xfId="0"/>
    <cellStyle name="Normal 5 2 3 2 9 2" xfId="0"/>
    <cellStyle name="Normal 5 2 3 2 9 2 2" xfId="0"/>
    <cellStyle name="Normal 5 2 3 2 9 2 2 2" xfId="0"/>
    <cellStyle name="Normal 5 2 3 2 9 2 2 2 2" xfId="0"/>
    <cellStyle name="Normal 5 2 3 2 9 2 2 2 3" xfId="0"/>
    <cellStyle name="Normal 5 2 3 2 9 2 2 3" xfId="0"/>
    <cellStyle name="Normal 5 2 3 2 9 2 2 4" xfId="0"/>
    <cellStyle name="Normal 5 2 3 2 9 2 3" xfId="0"/>
    <cellStyle name="Normal 5 2 3 2 9 2 4" xfId="0"/>
    <cellStyle name="Normal 5 2 3 2 9 3" xfId="0"/>
    <cellStyle name="Normal 5 2 3 2 9 3 2" xfId="0"/>
    <cellStyle name="Normal 5 2 3 2 9 3 3" xfId="0"/>
    <cellStyle name="Normal 5 2 3 2 9 4" xfId="0"/>
    <cellStyle name="Normal 5 2 3 2 9 4 2" xfId="0"/>
    <cellStyle name="Normal 5 2 3 2 9 4 3" xfId="0"/>
    <cellStyle name="Normal 5 2 3 2 9 5" xfId="0"/>
    <cellStyle name="Normal 5 2 3 2 9 6" xfId="0"/>
    <cellStyle name="Normal 5 2 3 3" xfId="0"/>
    <cellStyle name="Normal 5 2 3 3 10" xfId="0"/>
    <cellStyle name="Normal 5 2 3 3 10 2" xfId="0"/>
    <cellStyle name="Normal 5 2 3 3 10 3" xfId="0"/>
    <cellStyle name="Normal 5 2 3 3 11" xfId="0"/>
    <cellStyle name="Normal 5 2 3 3 12" xfId="0"/>
    <cellStyle name="Normal 5 2 3 3 2" xfId="0"/>
    <cellStyle name="Normal 5 2 3 3 2 2" xfId="0"/>
    <cellStyle name="Normal 5 2 3 3 2 2 2" xfId="0"/>
    <cellStyle name="Normal 5 2 3 3 2 2 2 2" xfId="0"/>
    <cellStyle name="Normal 5 2 3 3 2 2 2 2 2" xfId="0"/>
    <cellStyle name="Normal 5 2 3 3 2 2 2 2 2 2" xfId="0"/>
    <cellStyle name="Normal 5 2 3 3 2 2 2 2 2 2 2" xfId="0"/>
    <cellStyle name="Normal 5 2 3 3 2 2 2 2 2 2 2 2" xfId="0"/>
    <cellStyle name="Normal 5 2 3 3 2 2 2 2 2 2 2 2 2" xfId="0"/>
    <cellStyle name="Normal 5 2 3 3 2 2 2 2 2 2 2 2 3" xfId="0"/>
    <cellStyle name="Normal 5 2 3 3 2 2 2 2 2 2 2 3" xfId="0"/>
    <cellStyle name="Normal 5 2 3 3 2 2 2 2 2 2 2 4" xfId="0"/>
    <cellStyle name="Normal 5 2 3 3 2 2 2 2 2 2 3" xfId="0"/>
    <cellStyle name="Normal 5 2 3 3 2 2 2 2 2 2 4" xfId="0"/>
    <cellStyle name="Normal 5 2 3 3 2 2 2 2 2 3" xfId="0"/>
    <cellStyle name="Normal 5 2 3 3 2 2 2 2 2 3 2" xfId="0"/>
    <cellStyle name="Normal 5 2 3 3 2 2 2 2 2 3 3" xfId="0"/>
    <cellStyle name="Normal 5 2 3 3 2 2 2 2 2 4" xfId="0"/>
    <cellStyle name="Normal 5 2 3 3 2 2 2 2 2 4 2" xfId="0"/>
    <cellStyle name="Normal 5 2 3 3 2 2 2 2 2 4 3" xfId="0"/>
    <cellStyle name="Normal 5 2 3 3 2 2 2 2 2 5" xfId="0"/>
    <cellStyle name="Normal 5 2 3 3 2 2 2 2 2 6" xfId="0"/>
    <cellStyle name="Normal 5 2 3 3 2 2 2 2 3" xfId="0"/>
    <cellStyle name="Normal 5 2 3 3 2 2 2 2 3 2" xfId="0"/>
    <cellStyle name="Normal 5 2 3 3 2 2 2 2 3 2 2" xfId="0"/>
    <cellStyle name="Normal 5 2 3 3 2 2 2 2 3 2 2 2" xfId="0"/>
    <cellStyle name="Normal 5 2 3 3 2 2 2 2 3 2 2 3" xfId="0"/>
    <cellStyle name="Normal 5 2 3 3 2 2 2 2 3 2 3" xfId="0"/>
    <cellStyle name="Normal 5 2 3 3 2 2 2 2 3 2 4" xfId="0"/>
    <cellStyle name="Normal 5 2 3 3 2 2 2 2 3 3" xfId="0"/>
    <cellStyle name="Normal 5 2 3 3 2 2 2 2 3 4" xfId="0"/>
    <cellStyle name="Normal 5 2 3 3 2 2 2 2 4" xfId="0"/>
    <cellStyle name="Normal 5 2 3 3 2 2 2 2 4 2" xfId="0"/>
    <cellStyle name="Normal 5 2 3 3 2 2 2 2 4 3" xfId="0"/>
    <cellStyle name="Normal 5 2 3 3 2 2 2 2 5" xfId="0"/>
    <cellStyle name="Normal 5 2 3 3 2 2 2 2 6" xfId="0"/>
    <cellStyle name="Normal 5 2 3 3 2 2 2 3" xfId="0"/>
    <cellStyle name="Normal 5 2 3 3 2 2 2 3 2" xfId="0"/>
    <cellStyle name="Normal 5 2 3 3 2 2 2 3 2 2" xfId="0"/>
    <cellStyle name="Normal 5 2 3 3 2 2 2 3 2 2 2" xfId="0"/>
    <cellStyle name="Normal 5 2 3 3 2 2 2 3 2 2 3" xfId="0"/>
    <cellStyle name="Normal 5 2 3 3 2 2 2 3 2 3" xfId="0"/>
    <cellStyle name="Normal 5 2 3 3 2 2 2 3 2 4" xfId="0"/>
    <cellStyle name="Normal 5 2 3 3 2 2 2 3 3" xfId="0"/>
    <cellStyle name="Normal 5 2 3 3 2 2 2 3 4" xfId="0"/>
    <cellStyle name="Normal 5 2 3 3 2 2 2 4" xfId="0"/>
    <cellStyle name="Normal 5 2 3 3 2 2 2 4 2" xfId="0"/>
    <cellStyle name="Normal 5 2 3 3 2 2 2 4 3" xfId="0"/>
    <cellStyle name="Normal 5 2 3 3 2 2 2 5" xfId="0"/>
    <cellStyle name="Normal 5 2 3 3 2 2 2 5 2" xfId="0"/>
    <cellStyle name="Normal 5 2 3 3 2 2 2 5 3" xfId="0"/>
    <cellStyle name="Normal 5 2 3 3 2 2 2 6" xfId="0"/>
    <cellStyle name="Normal 5 2 3 3 2 2 2 7" xfId="0"/>
    <cellStyle name="Normal 5 2 3 3 2 2 3" xfId="0"/>
    <cellStyle name="Normal 5 2 3 3 2 2 3 2" xfId="0"/>
    <cellStyle name="Normal 5 2 3 3 2 2 3 3" xfId="0"/>
    <cellStyle name="Normal 5 2 3 3 2 2 4" xfId="0"/>
    <cellStyle name="Normal 5 2 3 3 2 2 4 2" xfId="0"/>
    <cellStyle name="Normal 5 2 3 3 2 2 4 2 2" xfId="0"/>
    <cellStyle name="Normal 5 2 3 3 2 2 4 2 2 2" xfId="0"/>
    <cellStyle name="Normal 5 2 3 3 2 2 4 2 2 2 2" xfId="0"/>
    <cellStyle name="Normal 5 2 3 3 2 2 4 2 2 2 3" xfId="0"/>
    <cellStyle name="Normal 5 2 3 3 2 2 4 2 2 3" xfId="0"/>
    <cellStyle name="Normal 5 2 3 3 2 2 4 2 2 4" xfId="0"/>
    <cellStyle name="Normal 5 2 3 3 2 2 4 2 3" xfId="0"/>
    <cellStyle name="Normal 5 2 3 3 2 2 4 2 4" xfId="0"/>
    <cellStyle name="Normal 5 2 3 3 2 2 4 3" xfId="0"/>
    <cellStyle name="Normal 5 2 3 3 2 2 4 3 2" xfId="0"/>
    <cellStyle name="Normal 5 2 3 3 2 2 4 3 3" xfId="0"/>
    <cellStyle name="Normal 5 2 3 3 2 2 4 4" xfId="0"/>
    <cellStyle name="Normal 5 2 3 3 2 2 4 4 2" xfId="0"/>
    <cellStyle name="Normal 5 2 3 3 2 2 4 4 3" xfId="0"/>
    <cellStyle name="Normal 5 2 3 3 2 2 4 5" xfId="0"/>
    <cellStyle name="Normal 5 2 3 3 2 2 4 6" xfId="0"/>
    <cellStyle name="Normal 5 2 3 3 2 2 5" xfId="0"/>
    <cellStyle name="Normal 5 2 3 3 2 2 5 2" xfId="0"/>
    <cellStyle name="Normal 5 2 3 3 2 2 5 2 2" xfId="0"/>
    <cellStyle name="Normal 5 2 3 3 2 2 5 2 2 2" xfId="0"/>
    <cellStyle name="Normal 5 2 3 3 2 2 5 2 2 3" xfId="0"/>
    <cellStyle name="Normal 5 2 3 3 2 2 5 2 3" xfId="0"/>
    <cellStyle name="Normal 5 2 3 3 2 2 5 2 4" xfId="0"/>
    <cellStyle name="Normal 5 2 3 3 2 2 5 3" xfId="0"/>
    <cellStyle name="Normal 5 2 3 3 2 2 5 4" xfId="0"/>
    <cellStyle name="Normal 5 2 3 3 2 2 6" xfId="0"/>
    <cellStyle name="Normal 5 2 3 3 2 2 6 2" xfId="0"/>
    <cellStyle name="Normal 5 2 3 3 2 2 6 3" xfId="0"/>
    <cellStyle name="Normal 5 2 3 3 2 2 7" xfId="0"/>
    <cellStyle name="Normal 5 2 3 3 2 2 8" xfId="0"/>
    <cellStyle name="Normal 5 2 3 3 2 3" xfId="0"/>
    <cellStyle name="Normal 5 2 3 3 2 3 2" xfId="0"/>
    <cellStyle name="Normal 5 2 3 3 2 3 2 2" xfId="0"/>
    <cellStyle name="Normal 5 2 3 3 2 3 2 2 2" xfId="0"/>
    <cellStyle name="Normal 5 2 3 3 2 3 2 2 2 2" xfId="0"/>
    <cellStyle name="Normal 5 2 3 3 2 3 2 2 2 2 2" xfId="0"/>
    <cellStyle name="Normal 5 2 3 3 2 3 2 2 2 2 2 2" xfId="0"/>
    <cellStyle name="Normal 5 2 3 3 2 3 2 2 2 2 2 3" xfId="0"/>
    <cellStyle name="Normal 5 2 3 3 2 3 2 2 2 2 3" xfId="0"/>
    <cellStyle name="Normal 5 2 3 3 2 3 2 2 2 2 4" xfId="0"/>
    <cellStyle name="Normal 5 2 3 3 2 3 2 2 2 3" xfId="0"/>
    <cellStyle name="Normal 5 2 3 3 2 3 2 2 2 4" xfId="0"/>
    <cellStyle name="Normal 5 2 3 3 2 3 2 2 3" xfId="0"/>
    <cellStyle name="Normal 5 2 3 3 2 3 2 2 3 2" xfId="0"/>
    <cellStyle name="Normal 5 2 3 3 2 3 2 2 3 3" xfId="0"/>
    <cellStyle name="Normal 5 2 3 3 2 3 2 2 4" xfId="0"/>
    <cellStyle name="Normal 5 2 3 3 2 3 2 2 4 2" xfId="0"/>
    <cellStyle name="Normal 5 2 3 3 2 3 2 2 4 3" xfId="0"/>
    <cellStyle name="Normal 5 2 3 3 2 3 2 2 5" xfId="0"/>
    <cellStyle name="Normal 5 2 3 3 2 3 2 2 6" xfId="0"/>
    <cellStyle name="Normal 5 2 3 3 2 3 2 3" xfId="0"/>
    <cellStyle name="Normal 5 2 3 3 2 3 2 3 2" xfId="0"/>
    <cellStyle name="Normal 5 2 3 3 2 3 2 3 2 2" xfId="0"/>
    <cellStyle name="Normal 5 2 3 3 2 3 2 3 2 2 2" xfId="0"/>
    <cellStyle name="Normal 5 2 3 3 2 3 2 3 2 2 3" xfId="0"/>
    <cellStyle name="Normal 5 2 3 3 2 3 2 3 2 3" xfId="0"/>
    <cellStyle name="Normal 5 2 3 3 2 3 2 3 2 4" xfId="0"/>
    <cellStyle name="Normal 5 2 3 3 2 3 2 3 3" xfId="0"/>
    <cellStyle name="Normal 5 2 3 3 2 3 2 3 4" xfId="0"/>
    <cellStyle name="Normal 5 2 3 3 2 3 2 4" xfId="0"/>
    <cellStyle name="Normal 5 2 3 3 2 3 2 4 2" xfId="0"/>
    <cellStyle name="Normal 5 2 3 3 2 3 2 4 3" xfId="0"/>
    <cellStyle name="Normal 5 2 3 3 2 3 2 5" xfId="0"/>
    <cellStyle name="Normal 5 2 3 3 2 3 2 6" xfId="0"/>
    <cellStyle name="Normal 5 2 3 3 2 3 3" xfId="0"/>
    <cellStyle name="Normal 5 2 3 3 2 3 3 2" xfId="0"/>
    <cellStyle name="Normal 5 2 3 3 2 3 3 2 2" xfId="0"/>
    <cellStyle name="Normal 5 2 3 3 2 3 3 2 2 2" xfId="0"/>
    <cellStyle name="Normal 5 2 3 3 2 3 3 2 2 3" xfId="0"/>
    <cellStyle name="Normal 5 2 3 3 2 3 3 2 3" xfId="0"/>
    <cellStyle name="Normal 5 2 3 3 2 3 3 2 4" xfId="0"/>
    <cellStyle name="Normal 5 2 3 3 2 3 3 3" xfId="0"/>
    <cellStyle name="Normal 5 2 3 3 2 3 3 4" xfId="0"/>
    <cellStyle name="Normal 5 2 3 3 2 3 4" xfId="0"/>
    <cellStyle name="Normal 5 2 3 3 2 3 4 2" xfId="0"/>
    <cellStyle name="Normal 5 2 3 3 2 3 4 3" xfId="0"/>
    <cellStyle name="Normal 5 2 3 3 2 3 5" xfId="0"/>
    <cellStyle name="Normal 5 2 3 3 2 3 5 2" xfId="0"/>
    <cellStyle name="Normal 5 2 3 3 2 3 5 3" xfId="0"/>
    <cellStyle name="Normal 5 2 3 3 2 3 6" xfId="0"/>
    <cellStyle name="Normal 5 2 3 3 2 3 7" xfId="0"/>
    <cellStyle name="Normal 5 2 3 3 2 4" xfId="0"/>
    <cellStyle name="Normal 5 2 3 3 2 4 2" xfId="0"/>
    <cellStyle name="Normal 5 2 3 3 2 4 2 2" xfId="0"/>
    <cellStyle name="Normal 5 2 3 3 2 4 2 2 2" xfId="0"/>
    <cellStyle name="Normal 5 2 3 3 2 4 2 2 2 2" xfId="0"/>
    <cellStyle name="Normal 5 2 3 3 2 4 2 2 2 3" xfId="0"/>
    <cellStyle name="Normal 5 2 3 3 2 4 2 2 3" xfId="0"/>
    <cellStyle name="Normal 5 2 3 3 2 4 2 2 4" xfId="0"/>
    <cellStyle name="Normal 5 2 3 3 2 4 2 3" xfId="0"/>
    <cellStyle name="Normal 5 2 3 3 2 4 2 4" xfId="0"/>
    <cellStyle name="Normal 5 2 3 3 2 4 3" xfId="0"/>
    <cellStyle name="Normal 5 2 3 3 2 4 3 2" xfId="0"/>
    <cellStyle name="Normal 5 2 3 3 2 4 3 3" xfId="0"/>
    <cellStyle name="Normal 5 2 3 3 2 4 4" xfId="0"/>
    <cellStyle name="Normal 5 2 3 3 2 4 4 2" xfId="0"/>
    <cellStyle name="Normal 5 2 3 3 2 4 4 3" xfId="0"/>
    <cellStyle name="Normal 5 2 3 3 2 4 5" xfId="0"/>
    <cellStyle name="Normal 5 2 3 3 2 4 6" xfId="0"/>
    <cellStyle name="Normal 5 2 3 3 2 5" xfId="0"/>
    <cellStyle name="Normal 5 2 3 3 2 5 2" xfId="0"/>
    <cellStyle name="Normal 5 2 3 3 2 5 2 2" xfId="0"/>
    <cellStyle name="Normal 5 2 3 3 2 5 2 2 2" xfId="0"/>
    <cellStyle name="Normal 5 2 3 3 2 5 2 2 3" xfId="0"/>
    <cellStyle name="Normal 5 2 3 3 2 5 2 3" xfId="0"/>
    <cellStyle name="Normal 5 2 3 3 2 5 2 4" xfId="0"/>
    <cellStyle name="Normal 5 2 3 3 2 5 3" xfId="0"/>
    <cellStyle name="Normal 5 2 3 3 2 5 4" xfId="0"/>
    <cellStyle name="Normal 5 2 3 3 2 6" xfId="0"/>
    <cellStyle name="Normal 5 2 3 3 2 6 2" xfId="0"/>
    <cellStyle name="Normal 5 2 3 3 2 6 3" xfId="0"/>
    <cellStyle name="Normal 5 2 3 3 2 7" xfId="0"/>
    <cellStyle name="Normal 5 2 3 3 2 8" xfId="0"/>
    <cellStyle name="Normal 5 2 3 3 3" xfId="0"/>
    <cellStyle name="Normal 5 2 3 3 3 2" xfId="0"/>
    <cellStyle name="Normal 5 2 3 3 3 3" xfId="0"/>
    <cellStyle name="Normal 5 2 3 3 4" xfId="0"/>
    <cellStyle name="Normal 5 2 3 3 4 2" xfId="0"/>
    <cellStyle name="Normal 5 2 3 3 4 3" xfId="0"/>
    <cellStyle name="Normal 5 2 3 3 5" xfId="0"/>
    <cellStyle name="Normal 5 2 3 3 5 2" xfId="0"/>
    <cellStyle name="Normal 5 2 3 3 5 3" xfId="0"/>
    <cellStyle name="Normal 5 2 3 3 6" xfId="0"/>
    <cellStyle name="Normal 5 2 3 3 6 2" xfId="0"/>
    <cellStyle name="Normal 5 2 3 3 6 3" xfId="0"/>
    <cellStyle name="Normal 5 2 3 3 7" xfId="0"/>
    <cellStyle name="Normal 5 2 3 3 7 2" xfId="0"/>
    <cellStyle name="Normal 5 2 3 3 7 2 2" xfId="0"/>
    <cellStyle name="Normal 5 2 3 3 7 2 2 2" xfId="0"/>
    <cellStyle name="Normal 5 2 3 3 7 2 2 2 2" xfId="0"/>
    <cellStyle name="Normal 5 2 3 3 7 2 2 2 2 2" xfId="0"/>
    <cellStyle name="Normal 5 2 3 3 7 2 2 2 2 2 2" xfId="0"/>
    <cellStyle name="Normal 5 2 3 3 7 2 2 2 2 2 3" xfId="0"/>
    <cellStyle name="Normal 5 2 3 3 7 2 2 2 2 3" xfId="0"/>
    <cellStyle name="Normal 5 2 3 3 7 2 2 2 2 4" xfId="0"/>
    <cellStyle name="Normal 5 2 3 3 7 2 2 2 3" xfId="0"/>
    <cellStyle name="Normal 5 2 3 3 7 2 2 2 4" xfId="0"/>
    <cellStyle name="Normal 5 2 3 3 7 2 2 3" xfId="0"/>
    <cellStyle name="Normal 5 2 3 3 7 2 2 3 2" xfId="0"/>
    <cellStyle name="Normal 5 2 3 3 7 2 2 3 3" xfId="0"/>
    <cellStyle name="Normal 5 2 3 3 7 2 2 4" xfId="0"/>
    <cellStyle name="Normal 5 2 3 3 7 2 2 4 2" xfId="0"/>
    <cellStyle name="Normal 5 2 3 3 7 2 2 4 3" xfId="0"/>
    <cellStyle name="Normal 5 2 3 3 7 2 2 5" xfId="0"/>
    <cellStyle name="Normal 5 2 3 3 7 2 2 6" xfId="0"/>
    <cellStyle name="Normal 5 2 3 3 7 2 3" xfId="0"/>
    <cellStyle name="Normal 5 2 3 3 7 2 3 2" xfId="0"/>
    <cellStyle name="Normal 5 2 3 3 7 2 3 2 2" xfId="0"/>
    <cellStyle name="Normal 5 2 3 3 7 2 3 2 2 2" xfId="0"/>
    <cellStyle name="Normal 5 2 3 3 7 2 3 2 2 3" xfId="0"/>
    <cellStyle name="Normal 5 2 3 3 7 2 3 2 3" xfId="0"/>
    <cellStyle name="Normal 5 2 3 3 7 2 3 2 4" xfId="0"/>
    <cellStyle name="Normal 5 2 3 3 7 2 3 3" xfId="0"/>
    <cellStyle name="Normal 5 2 3 3 7 2 3 4" xfId="0"/>
    <cellStyle name="Normal 5 2 3 3 7 2 4" xfId="0"/>
    <cellStyle name="Normal 5 2 3 3 7 2 4 2" xfId="0"/>
    <cellStyle name="Normal 5 2 3 3 7 2 4 3" xfId="0"/>
    <cellStyle name="Normal 5 2 3 3 7 2 5" xfId="0"/>
    <cellStyle name="Normal 5 2 3 3 7 2 6" xfId="0"/>
    <cellStyle name="Normal 5 2 3 3 7 3" xfId="0"/>
    <cellStyle name="Normal 5 2 3 3 7 3 2" xfId="0"/>
    <cellStyle name="Normal 5 2 3 3 7 3 2 2" xfId="0"/>
    <cellStyle name="Normal 5 2 3 3 7 3 2 2 2" xfId="0"/>
    <cellStyle name="Normal 5 2 3 3 7 3 2 2 3" xfId="0"/>
    <cellStyle name="Normal 5 2 3 3 7 3 2 3" xfId="0"/>
    <cellStyle name="Normal 5 2 3 3 7 3 2 4" xfId="0"/>
    <cellStyle name="Normal 5 2 3 3 7 3 3" xfId="0"/>
    <cellStyle name="Normal 5 2 3 3 7 3 4" xfId="0"/>
    <cellStyle name="Normal 5 2 3 3 7 4" xfId="0"/>
    <cellStyle name="Normal 5 2 3 3 7 4 2" xfId="0"/>
    <cellStyle name="Normal 5 2 3 3 7 4 3" xfId="0"/>
    <cellStyle name="Normal 5 2 3 3 7 5" xfId="0"/>
    <cellStyle name="Normal 5 2 3 3 7 5 2" xfId="0"/>
    <cellStyle name="Normal 5 2 3 3 7 5 3" xfId="0"/>
    <cellStyle name="Normal 5 2 3 3 7 6" xfId="0"/>
    <cellStyle name="Normal 5 2 3 3 7 7" xfId="0"/>
    <cellStyle name="Normal 5 2 3 3 8" xfId="0"/>
    <cellStyle name="Normal 5 2 3 3 8 2" xfId="0"/>
    <cellStyle name="Normal 5 2 3 3 8 2 2" xfId="0"/>
    <cellStyle name="Normal 5 2 3 3 8 2 2 2" xfId="0"/>
    <cellStyle name="Normal 5 2 3 3 8 2 2 2 2" xfId="0"/>
    <cellStyle name="Normal 5 2 3 3 8 2 2 2 3" xfId="0"/>
    <cellStyle name="Normal 5 2 3 3 8 2 2 3" xfId="0"/>
    <cellStyle name="Normal 5 2 3 3 8 2 2 4" xfId="0"/>
    <cellStyle name="Normal 5 2 3 3 8 2 3" xfId="0"/>
    <cellStyle name="Normal 5 2 3 3 8 2 4" xfId="0"/>
    <cellStyle name="Normal 5 2 3 3 8 3" xfId="0"/>
    <cellStyle name="Normal 5 2 3 3 8 3 2" xfId="0"/>
    <cellStyle name="Normal 5 2 3 3 8 3 3" xfId="0"/>
    <cellStyle name="Normal 5 2 3 3 8 4" xfId="0"/>
    <cellStyle name="Normal 5 2 3 3 8 4 2" xfId="0"/>
    <cellStyle name="Normal 5 2 3 3 8 4 3" xfId="0"/>
    <cellStyle name="Normal 5 2 3 3 8 5" xfId="0"/>
    <cellStyle name="Normal 5 2 3 3 8 6" xfId="0"/>
    <cellStyle name="Normal 5 2 3 3 9" xfId="0"/>
    <cellStyle name="Normal 5 2 3 3 9 2" xfId="0"/>
    <cellStyle name="Normal 5 2 3 3 9 2 2" xfId="0"/>
    <cellStyle name="Normal 5 2 3 3 9 2 2 2" xfId="0"/>
    <cellStyle name="Normal 5 2 3 3 9 2 2 3" xfId="0"/>
    <cellStyle name="Normal 5 2 3 3 9 2 3" xfId="0"/>
    <cellStyle name="Normal 5 2 3 3 9 2 4" xfId="0"/>
    <cellStyle name="Normal 5 2 3 3 9 3" xfId="0"/>
    <cellStyle name="Normal 5 2 3 3 9 4" xfId="0"/>
    <cellStyle name="Normal 5 2 3 4" xfId="0"/>
    <cellStyle name="Normal 5 2 3 4 2" xfId="0"/>
    <cellStyle name="Normal 5 2 3 4 2 2" xfId="0"/>
    <cellStyle name="Normal 5 2 3 4 2 2 2" xfId="0"/>
    <cellStyle name="Normal 5 2 3 4 2 2 2 2" xfId="0"/>
    <cellStyle name="Normal 5 2 3 4 2 2 2 2 2" xfId="0"/>
    <cellStyle name="Normal 5 2 3 4 2 2 2 2 2 2" xfId="0"/>
    <cellStyle name="Normal 5 2 3 4 2 2 2 2 2 2 2" xfId="0"/>
    <cellStyle name="Normal 5 2 3 4 2 2 2 2 2 2 2 2" xfId="0"/>
    <cellStyle name="Normal 5 2 3 4 2 2 2 2 2 2 2 3" xfId="0"/>
    <cellStyle name="Normal 5 2 3 4 2 2 2 2 2 2 3" xfId="0"/>
    <cellStyle name="Normal 5 2 3 4 2 2 2 2 2 2 4" xfId="0"/>
    <cellStyle name="Normal 5 2 3 4 2 2 2 2 2 3" xfId="0"/>
    <cellStyle name="Normal 5 2 3 4 2 2 2 2 2 4" xfId="0"/>
    <cellStyle name="Normal 5 2 3 4 2 2 2 2 3" xfId="0"/>
    <cellStyle name="Normal 5 2 3 4 2 2 2 2 3 2" xfId="0"/>
    <cellStyle name="Normal 5 2 3 4 2 2 2 2 3 3" xfId="0"/>
    <cellStyle name="Normal 5 2 3 4 2 2 2 2 4" xfId="0"/>
    <cellStyle name="Normal 5 2 3 4 2 2 2 2 4 2" xfId="0"/>
    <cellStyle name="Normal 5 2 3 4 2 2 2 2 4 3" xfId="0"/>
    <cellStyle name="Normal 5 2 3 4 2 2 2 2 5" xfId="0"/>
    <cellStyle name="Normal 5 2 3 4 2 2 2 2 6" xfId="0"/>
    <cellStyle name="Normal 5 2 3 4 2 2 2 3" xfId="0"/>
    <cellStyle name="Normal 5 2 3 4 2 2 2 3 2" xfId="0"/>
    <cellStyle name="Normal 5 2 3 4 2 2 2 3 2 2" xfId="0"/>
    <cellStyle name="Normal 5 2 3 4 2 2 2 3 2 2 2" xfId="0"/>
    <cellStyle name="Normal 5 2 3 4 2 2 2 3 2 2 3" xfId="0"/>
    <cellStyle name="Normal 5 2 3 4 2 2 2 3 2 3" xfId="0"/>
    <cellStyle name="Normal 5 2 3 4 2 2 2 3 2 4" xfId="0"/>
    <cellStyle name="Normal 5 2 3 4 2 2 2 3 3" xfId="0"/>
    <cellStyle name="Normal 5 2 3 4 2 2 2 3 4" xfId="0"/>
    <cellStyle name="Normal 5 2 3 4 2 2 2 4" xfId="0"/>
    <cellStyle name="Normal 5 2 3 4 2 2 2 4 2" xfId="0"/>
    <cellStyle name="Normal 5 2 3 4 2 2 2 4 3" xfId="0"/>
    <cellStyle name="Normal 5 2 3 4 2 2 2 5" xfId="0"/>
    <cellStyle name="Normal 5 2 3 4 2 2 2 6" xfId="0"/>
    <cellStyle name="Normal 5 2 3 4 2 2 3" xfId="0"/>
    <cellStyle name="Normal 5 2 3 4 2 2 3 2" xfId="0"/>
    <cellStyle name="Normal 5 2 3 4 2 2 3 2 2" xfId="0"/>
    <cellStyle name="Normal 5 2 3 4 2 2 3 2 2 2" xfId="0"/>
    <cellStyle name="Normal 5 2 3 4 2 2 3 2 2 3" xfId="0"/>
    <cellStyle name="Normal 5 2 3 4 2 2 3 2 3" xfId="0"/>
    <cellStyle name="Normal 5 2 3 4 2 2 3 2 4" xfId="0"/>
    <cellStyle name="Normal 5 2 3 4 2 2 3 3" xfId="0"/>
    <cellStyle name="Normal 5 2 3 4 2 2 3 4" xfId="0"/>
    <cellStyle name="Normal 5 2 3 4 2 2 4" xfId="0"/>
    <cellStyle name="Normal 5 2 3 4 2 2 4 2" xfId="0"/>
    <cellStyle name="Normal 5 2 3 4 2 2 4 3" xfId="0"/>
    <cellStyle name="Normal 5 2 3 4 2 2 5" xfId="0"/>
    <cellStyle name="Normal 5 2 3 4 2 2 5 2" xfId="0"/>
    <cellStyle name="Normal 5 2 3 4 2 2 5 3" xfId="0"/>
    <cellStyle name="Normal 5 2 3 4 2 2 6" xfId="0"/>
    <cellStyle name="Normal 5 2 3 4 2 2 7" xfId="0"/>
    <cellStyle name="Normal 5 2 3 4 2 3" xfId="0"/>
    <cellStyle name="Normal 5 2 3 4 2 3 2" xfId="0"/>
    <cellStyle name="Normal 5 2 3 4 2 3 3" xfId="0"/>
    <cellStyle name="Normal 5 2 3 4 2 4" xfId="0"/>
    <cellStyle name="Normal 5 2 3 4 2 4 2" xfId="0"/>
    <cellStyle name="Normal 5 2 3 4 2 4 2 2" xfId="0"/>
    <cellStyle name="Normal 5 2 3 4 2 4 2 2 2" xfId="0"/>
    <cellStyle name="Normal 5 2 3 4 2 4 2 2 2 2" xfId="0"/>
    <cellStyle name="Normal 5 2 3 4 2 4 2 2 2 3" xfId="0"/>
    <cellStyle name="Normal 5 2 3 4 2 4 2 2 3" xfId="0"/>
    <cellStyle name="Normal 5 2 3 4 2 4 2 2 4" xfId="0"/>
    <cellStyle name="Normal 5 2 3 4 2 4 2 3" xfId="0"/>
    <cellStyle name="Normal 5 2 3 4 2 4 2 4" xfId="0"/>
    <cellStyle name="Normal 5 2 3 4 2 4 3" xfId="0"/>
    <cellStyle name="Normal 5 2 3 4 2 4 3 2" xfId="0"/>
    <cellStyle name="Normal 5 2 3 4 2 4 3 3" xfId="0"/>
    <cellStyle name="Normal 5 2 3 4 2 4 4" xfId="0"/>
    <cellStyle name="Normal 5 2 3 4 2 4 4 2" xfId="0"/>
    <cellStyle name="Normal 5 2 3 4 2 4 4 3" xfId="0"/>
    <cellStyle name="Normal 5 2 3 4 2 4 5" xfId="0"/>
    <cellStyle name="Normal 5 2 3 4 2 4 6" xfId="0"/>
    <cellStyle name="Normal 5 2 3 4 2 5" xfId="0"/>
    <cellStyle name="Normal 5 2 3 4 2 5 2" xfId="0"/>
    <cellStyle name="Normal 5 2 3 4 2 5 2 2" xfId="0"/>
    <cellStyle name="Normal 5 2 3 4 2 5 2 2 2" xfId="0"/>
    <cellStyle name="Normal 5 2 3 4 2 5 2 2 3" xfId="0"/>
    <cellStyle name="Normal 5 2 3 4 2 5 2 3" xfId="0"/>
    <cellStyle name="Normal 5 2 3 4 2 5 2 4" xfId="0"/>
    <cellStyle name="Normal 5 2 3 4 2 5 3" xfId="0"/>
    <cellStyle name="Normal 5 2 3 4 2 5 4" xfId="0"/>
    <cellStyle name="Normal 5 2 3 4 2 6" xfId="0"/>
    <cellStyle name="Normal 5 2 3 4 2 6 2" xfId="0"/>
    <cellStyle name="Normal 5 2 3 4 2 6 3" xfId="0"/>
    <cellStyle name="Normal 5 2 3 4 2 7" xfId="0"/>
    <cellStyle name="Normal 5 2 3 4 2 8" xfId="0"/>
    <cellStyle name="Normal 5 2 3 4 3" xfId="0"/>
    <cellStyle name="Normal 5 2 3 4 3 2" xfId="0"/>
    <cellStyle name="Normal 5 2 3 4 3 2 2" xfId="0"/>
    <cellStyle name="Normal 5 2 3 4 3 2 2 2" xfId="0"/>
    <cellStyle name="Normal 5 2 3 4 3 2 2 2 2" xfId="0"/>
    <cellStyle name="Normal 5 2 3 4 3 2 2 2 2 2" xfId="0"/>
    <cellStyle name="Normal 5 2 3 4 3 2 2 2 2 2 2" xfId="0"/>
    <cellStyle name="Normal 5 2 3 4 3 2 2 2 2 2 3" xfId="0"/>
    <cellStyle name="Normal 5 2 3 4 3 2 2 2 2 3" xfId="0"/>
    <cellStyle name="Normal 5 2 3 4 3 2 2 2 2 4" xfId="0"/>
    <cellStyle name="Normal 5 2 3 4 3 2 2 2 3" xfId="0"/>
    <cellStyle name="Normal 5 2 3 4 3 2 2 2 4" xfId="0"/>
    <cellStyle name="Normal 5 2 3 4 3 2 2 3" xfId="0"/>
    <cellStyle name="Normal 5 2 3 4 3 2 2 3 2" xfId="0"/>
    <cellStyle name="Normal 5 2 3 4 3 2 2 3 3" xfId="0"/>
    <cellStyle name="Normal 5 2 3 4 3 2 2 4" xfId="0"/>
    <cellStyle name="Normal 5 2 3 4 3 2 2 4 2" xfId="0"/>
    <cellStyle name="Normal 5 2 3 4 3 2 2 4 3" xfId="0"/>
    <cellStyle name="Normal 5 2 3 4 3 2 2 5" xfId="0"/>
    <cellStyle name="Normal 5 2 3 4 3 2 2 6" xfId="0"/>
    <cellStyle name="Normal 5 2 3 4 3 2 3" xfId="0"/>
    <cellStyle name="Normal 5 2 3 4 3 2 3 2" xfId="0"/>
    <cellStyle name="Normal 5 2 3 4 3 2 3 2 2" xfId="0"/>
    <cellStyle name="Normal 5 2 3 4 3 2 3 2 2 2" xfId="0"/>
    <cellStyle name="Normal 5 2 3 4 3 2 3 2 2 3" xfId="0"/>
    <cellStyle name="Normal 5 2 3 4 3 2 3 2 3" xfId="0"/>
    <cellStyle name="Normal 5 2 3 4 3 2 3 2 4" xfId="0"/>
    <cellStyle name="Normal 5 2 3 4 3 2 3 3" xfId="0"/>
    <cellStyle name="Normal 5 2 3 4 3 2 3 4" xfId="0"/>
    <cellStyle name="Normal 5 2 3 4 3 2 4" xfId="0"/>
    <cellStyle name="Normal 5 2 3 4 3 2 4 2" xfId="0"/>
    <cellStyle name="Normal 5 2 3 4 3 2 4 3" xfId="0"/>
    <cellStyle name="Normal 5 2 3 4 3 2 5" xfId="0"/>
    <cellStyle name="Normal 5 2 3 4 3 2 6" xfId="0"/>
    <cellStyle name="Normal 5 2 3 4 3 3" xfId="0"/>
    <cellStyle name="Normal 5 2 3 4 3 3 2" xfId="0"/>
    <cellStyle name="Normal 5 2 3 4 3 3 2 2" xfId="0"/>
    <cellStyle name="Normal 5 2 3 4 3 3 2 2 2" xfId="0"/>
    <cellStyle name="Normal 5 2 3 4 3 3 2 2 3" xfId="0"/>
    <cellStyle name="Normal 5 2 3 4 3 3 2 3" xfId="0"/>
    <cellStyle name="Normal 5 2 3 4 3 3 2 4" xfId="0"/>
    <cellStyle name="Normal 5 2 3 4 3 3 3" xfId="0"/>
    <cellStyle name="Normal 5 2 3 4 3 3 4" xfId="0"/>
    <cellStyle name="Normal 5 2 3 4 3 4" xfId="0"/>
    <cellStyle name="Normal 5 2 3 4 3 4 2" xfId="0"/>
    <cellStyle name="Normal 5 2 3 4 3 4 3" xfId="0"/>
    <cellStyle name="Normal 5 2 3 4 3 5" xfId="0"/>
    <cellStyle name="Normal 5 2 3 4 3 5 2" xfId="0"/>
    <cellStyle name="Normal 5 2 3 4 3 5 3" xfId="0"/>
    <cellStyle name="Normal 5 2 3 4 3 6" xfId="0"/>
    <cellStyle name="Normal 5 2 3 4 3 7" xfId="0"/>
    <cellStyle name="Normal 5 2 3 4 4" xfId="0"/>
    <cellStyle name="Normal 5 2 3 4 4 2" xfId="0"/>
    <cellStyle name="Normal 5 2 3 4 4 2 2" xfId="0"/>
    <cellStyle name="Normal 5 2 3 4 4 2 2 2" xfId="0"/>
    <cellStyle name="Normal 5 2 3 4 4 2 2 2 2" xfId="0"/>
    <cellStyle name="Normal 5 2 3 4 4 2 2 2 3" xfId="0"/>
    <cellStyle name="Normal 5 2 3 4 4 2 2 3" xfId="0"/>
    <cellStyle name="Normal 5 2 3 4 4 2 2 4" xfId="0"/>
    <cellStyle name="Normal 5 2 3 4 4 2 3" xfId="0"/>
    <cellStyle name="Normal 5 2 3 4 4 2 4" xfId="0"/>
    <cellStyle name="Normal 5 2 3 4 4 3" xfId="0"/>
    <cellStyle name="Normal 5 2 3 4 4 3 2" xfId="0"/>
    <cellStyle name="Normal 5 2 3 4 4 3 3" xfId="0"/>
    <cellStyle name="Normal 5 2 3 4 4 4" xfId="0"/>
    <cellStyle name="Normal 5 2 3 4 4 4 2" xfId="0"/>
    <cellStyle name="Normal 5 2 3 4 4 4 3" xfId="0"/>
    <cellStyle name="Normal 5 2 3 4 4 5" xfId="0"/>
    <cellStyle name="Normal 5 2 3 4 4 6" xfId="0"/>
    <cellStyle name="Normal 5 2 3 4 5" xfId="0"/>
    <cellStyle name="Normal 5 2 3 4 5 2" xfId="0"/>
    <cellStyle name="Normal 5 2 3 4 5 2 2" xfId="0"/>
    <cellStyle name="Normal 5 2 3 4 5 2 2 2" xfId="0"/>
    <cellStyle name="Normal 5 2 3 4 5 2 2 3" xfId="0"/>
    <cellStyle name="Normal 5 2 3 4 5 2 3" xfId="0"/>
    <cellStyle name="Normal 5 2 3 4 5 2 4" xfId="0"/>
    <cellStyle name="Normal 5 2 3 4 5 3" xfId="0"/>
    <cellStyle name="Normal 5 2 3 4 5 4" xfId="0"/>
    <cellStyle name="Normal 5 2 3 4 6" xfId="0"/>
    <cellStyle name="Normal 5 2 3 4 6 2" xfId="0"/>
    <cellStyle name="Normal 5 2 3 4 6 3" xfId="0"/>
    <cellStyle name="Normal 5 2 3 4 7" xfId="0"/>
    <cellStyle name="Normal 5 2 3 4 8" xfId="0"/>
    <cellStyle name="Normal 5 2 3 5" xfId="0"/>
    <cellStyle name="Normal 5 2 3 5 2" xfId="0"/>
    <cellStyle name="Normal 5 2 3 5 3" xfId="0"/>
    <cellStyle name="Normal 5 2 3 6" xfId="0"/>
    <cellStyle name="Normal 5 2 3 6 2" xfId="0"/>
    <cellStyle name="Normal 5 2 3 6 3" xfId="0"/>
    <cellStyle name="Normal 5 2 3 7" xfId="0"/>
    <cellStyle name="Normal 5 2 3 7 2" xfId="0"/>
    <cellStyle name="Normal 5 2 3 7 3" xfId="0"/>
    <cellStyle name="Normal 5 2 3 8" xfId="0"/>
    <cellStyle name="Normal 5 2 3 8 2" xfId="0"/>
    <cellStyle name="Normal 5 2 3 8 2 2" xfId="0"/>
    <cellStyle name="Normal 5 2 3 8 2 2 2" xfId="0"/>
    <cellStyle name="Normal 5 2 3 8 2 2 2 2" xfId="0"/>
    <cellStyle name="Normal 5 2 3 8 2 2 2 2 2" xfId="0"/>
    <cellStyle name="Normal 5 2 3 8 2 2 2 2 2 2" xfId="0"/>
    <cellStyle name="Normal 5 2 3 8 2 2 2 2 2 3" xfId="0"/>
    <cellStyle name="Normal 5 2 3 8 2 2 2 2 3" xfId="0"/>
    <cellStyle name="Normal 5 2 3 8 2 2 2 2 4" xfId="0"/>
    <cellStyle name="Normal 5 2 3 8 2 2 2 2 5" xfId="0"/>
    <cellStyle name="Normal 5 2 3 8 2 2 2 2 6" xfId="0"/>
    <cellStyle name="Normal 5 2 3 8 2 2 2 3" xfId="0"/>
    <cellStyle name="Normal 5 2 3 8 2 2 2 4" xfId="0"/>
    <cellStyle name="Normal 5 2 3 8 2 2 3" xfId="0"/>
    <cellStyle name="Normal 5 2 3 8 2 2 3 2" xfId="0"/>
    <cellStyle name="Normal 5 2 3 8 2 2 3 3" xfId="0"/>
    <cellStyle name="Normal 5 2 3 8 2 2 4" xfId="0"/>
    <cellStyle name="Normal 5 2 3 8 2 2 4 2" xfId="0"/>
    <cellStyle name="Normal 5 2 3 8 2 2 4 3" xfId="0"/>
    <cellStyle name="Normal 5 2 3 8 2 2 5" xfId="0"/>
    <cellStyle name="Normal 5 2 3 8 2 2 6" xfId="0"/>
    <cellStyle name="Normal 5 2 3 8 2 2 7" xfId="0"/>
    <cellStyle name="Normal 5 2 3 8 2 2 8" xfId="0"/>
    <cellStyle name="Normal 5 2 3 8 2 3" xfId="0"/>
    <cellStyle name="Normal 5 2 3 8 2 3 2" xfId="0"/>
    <cellStyle name="Normal 5 2 3 8 2 3 2 2" xfId="0"/>
    <cellStyle name="Normal 5 2 3 8 2 3 2 2 2" xfId="0"/>
    <cellStyle name="Normal 5 2 3 8 2 3 2 2 3" xfId="0"/>
    <cellStyle name="Normal 5 2 3 8 2 3 2 2 4" xfId="0"/>
    <cellStyle name="Normal 5 2 3 8 2 3 2 2 5" xfId="0"/>
    <cellStyle name="Normal 5 2 3 8 2 3 2 3" xfId="0"/>
    <cellStyle name="Normal 5 2 3 8 2 3 2 4" xfId="0"/>
    <cellStyle name="Normal 5 2 3 8 2 3 3" xfId="0"/>
    <cellStyle name="Normal 5 2 3 8 2 3 4" xfId="0"/>
    <cellStyle name="Normal 5 2 3 8 2 3 5" xfId="0"/>
    <cellStyle name="Normal 5 2 3 8 2 3 6" xfId="0"/>
    <cellStyle name="Normal 5 2 3 8 2 4" xfId="0"/>
    <cellStyle name="Normal 5 2 3 8 2 4 2" xfId="0"/>
    <cellStyle name="Normal 5 2 3 8 2 4 3" xfId="0"/>
    <cellStyle name="Normal 5 2 3 8 2 4 4" xfId="0"/>
    <cellStyle name="Normal 5 2 3 8 2 4 5" xfId="0"/>
    <cellStyle name="Normal 5 2 3 8 2 5" xfId="0"/>
    <cellStyle name="Normal 5 2 3 8 2 6" xfId="0"/>
    <cellStyle name="Normal 5 2 3 8 3" xfId="0"/>
    <cellStyle name="Normal 5 2 3 8 3 2" xfId="0"/>
    <cellStyle name="Normal 5 2 3 8 3 2 2" xfId="0"/>
    <cellStyle name="Normal 5 2 3 8 3 2 2 2" xfId="0"/>
    <cellStyle name="Normal 5 2 3 8 3 2 2 3" xfId="0"/>
    <cellStyle name="Normal 5 2 3 8 3 2 3" xfId="0"/>
    <cellStyle name="Normal 5 2 3 8 3 2 4" xfId="0"/>
    <cellStyle name="Normal 5 2 3 8 3 2 5" xfId="0"/>
    <cellStyle name="Normal 5 2 3 8 3 2 6" xfId="0"/>
    <cellStyle name="Normal 5 2 3 8 3 3" xfId="0"/>
    <cellStyle name="Normal 5 2 3 8 3 4" xfId="0"/>
    <cellStyle name="Normal 5 2 3 8 4" xfId="0"/>
    <cellStyle name="Normal 5 2 3 8 4 2" xfId="0"/>
    <cellStyle name="Normal 5 2 3 8 4 3" xfId="0"/>
    <cellStyle name="Normal 5 2 3 8 5" xfId="0"/>
    <cellStyle name="Normal 5 2 3 8 5 2" xfId="0"/>
    <cellStyle name="Normal 5 2 3 8 5 3" xfId="0"/>
    <cellStyle name="Normal 5 2 3 8 6" xfId="0"/>
    <cellStyle name="Normal 5 2 3 8 7" xfId="0"/>
    <cellStyle name="Normal 5 2 3 8 8" xfId="0"/>
    <cellStyle name="Normal 5 2 3 8 9" xfId="0"/>
    <cellStyle name="Normal 5 2 3 9" xfId="0"/>
    <cellStyle name="Normal 5 2 3 9 2" xfId="0"/>
    <cellStyle name="Normal 5 2 3 9 3" xfId="0"/>
    <cellStyle name="Normal 5 2 4" xfId="0"/>
    <cellStyle name="Normal 5 2 4 10" xfId="0"/>
    <cellStyle name="Normal 5 2 4 10 2" xfId="0"/>
    <cellStyle name="Normal 5 2 4 10 3" xfId="0"/>
    <cellStyle name="Normal 5 2 4 10 4" xfId="0"/>
    <cellStyle name="Normal 5 2 4 10 5" xfId="0"/>
    <cellStyle name="Normal 5 2 4 11" xfId="0"/>
    <cellStyle name="Normal 5 2 4 12" xfId="0"/>
    <cellStyle name="Normal 5 2 4 13" xfId="0"/>
    <cellStyle name="Normal 5 2 4 13 2" xfId="0"/>
    <cellStyle name="Normal 5 2 4 13 2 2" xfId="0"/>
    <cellStyle name="Normal 5 2 4 13 2 2 2" xfId="0"/>
    <cellStyle name="Normal 5 2 4 13 2 2 3" xfId="0"/>
    <cellStyle name="Normal 5 2 4 13 2 3" xfId="0"/>
    <cellStyle name="Normal 5 2 4 13 3" xfId="0"/>
    <cellStyle name="Normal 5 2 4 13 4" xfId="0"/>
    <cellStyle name="Normal 5 2 4 13 5" xfId="0"/>
    <cellStyle name="Normal 5 2 4 14" xfId="0"/>
    <cellStyle name="Normal 5 2 4 14 2" xfId="0"/>
    <cellStyle name="Normal 5 2 4 14 2 2" xfId="0"/>
    <cellStyle name="Normal 5 2 4 14 2 3" xfId="0"/>
    <cellStyle name="Normal 5 2 4 14 3" xfId="0"/>
    <cellStyle name="Normal 5 2 4 15" xfId="0"/>
    <cellStyle name="Normal 5 2 4 16" xfId="0"/>
    <cellStyle name="Normal 5 2 4 2" xfId="0"/>
    <cellStyle name="Normal 5 2 4 2 10" xfId="0"/>
    <cellStyle name="Normal 5 2 4 2 10 2" xfId="0"/>
    <cellStyle name="Normal 5 2 4 2 10 3" xfId="0"/>
    <cellStyle name="Normal 5 2 4 2 11" xfId="0"/>
    <cellStyle name="Normal 5 2 4 2 12" xfId="0"/>
    <cellStyle name="Normal 5 2 4 2 13" xfId="0"/>
    <cellStyle name="Normal 5 2 4 2 13 2" xfId="0"/>
    <cellStyle name="Normal 5 2 4 2 13 2 2" xfId="0"/>
    <cellStyle name="Normal 5 2 4 2 13 2 2 2" xfId="0"/>
    <cellStyle name="Normal 5 2 4 2 13 2 2 3" xfId="0"/>
    <cellStyle name="Normal 5 2 4 2 13 2 3" xfId="0"/>
    <cellStyle name="Normal 5 2 4 2 13 3" xfId="0"/>
    <cellStyle name="Normal 5 2 4 2 13 4" xfId="0"/>
    <cellStyle name="Normal 5 2 4 2 13 5" xfId="0"/>
    <cellStyle name="Normal 5 2 4 2 14" xfId="0"/>
    <cellStyle name="Normal 5 2 4 2 14 2" xfId="0"/>
    <cellStyle name="Normal 5 2 4 2 14 2 2" xfId="0"/>
    <cellStyle name="Normal 5 2 4 2 14 2 3" xfId="0"/>
    <cellStyle name="Normal 5 2 4 2 14 3" xfId="0"/>
    <cellStyle name="Normal 5 2 4 2 15" xfId="0"/>
    <cellStyle name="Normal 5 2 4 2 16" xfId="0"/>
    <cellStyle name="Normal 5 2 4 2 2" xfId="0"/>
    <cellStyle name="Normal 5 2 4 2 2 10" xfId="0"/>
    <cellStyle name="Normal 5 2 4 2 2 10 2" xfId="0"/>
    <cellStyle name="Normal 5 2 4 2 2 10 2 2" xfId="0"/>
    <cellStyle name="Normal 5 2 4 2 2 10 2 3" xfId="0"/>
    <cellStyle name="Normal 5 2 4 2 2 10 3" xfId="0"/>
    <cellStyle name="Normal 5 2 4 2 2 11" xfId="0"/>
    <cellStyle name="Normal 5 2 4 2 2 12" xfId="0"/>
    <cellStyle name="Normal 5 2 4 2 2 2" xfId="0"/>
    <cellStyle name="Normal 5 2 4 2 2 2 10" xfId="0"/>
    <cellStyle name="Normal 5 2 4 2 2 2 10 2" xfId="0"/>
    <cellStyle name="Normal 5 2 4 2 2 2 10 2 2" xfId="0"/>
    <cellStyle name="Normal 5 2 4 2 2 2 10 2 3" xfId="0"/>
    <cellStyle name="Normal 5 2 4 2 2 2 10 3" xfId="0"/>
    <cellStyle name="Normal 5 2 4 2 2 2 11" xfId="0"/>
    <cellStyle name="Normal 5 2 4 2 2 2 12" xfId="0"/>
    <cellStyle name="Normal 5 2 4 2 2 2 2" xfId="0"/>
    <cellStyle name="Normal 5 2 4 2 2 2 2 10" xfId="0"/>
    <cellStyle name="Normal 5 2 4 2 2 2 2 11" xfId="0"/>
    <cellStyle name="Normal 5 2 4 2 2 2 2 2" xfId="0"/>
    <cellStyle name="Normal 5 2 4 2 2 2 2 2 10" xfId="0"/>
    <cellStyle name="Normal 5 2 4 2 2 2 2 2 2" xfId="0"/>
    <cellStyle name="Normal 5 2 4 2 2 2 2 2 2 10" xfId="0"/>
    <cellStyle name="Normal 5 2 4 2 2 2 2 2 2 2" xfId="0"/>
    <cellStyle name="Normal 5 2 4 2 2 2 2 2 2 2 2" xfId="0"/>
    <cellStyle name="Normal 5 2 4 2 2 2 2 2 2 2 2 2" xfId="0"/>
    <cellStyle name="Normal 5 2 4 2 2 2 2 2 2 2 2 2 2" xfId="0"/>
    <cellStyle name="Normal 5 2 4 2 2 2 2 2 2 2 2 2 2 2" xfId="0"/>
    <cellStyle name="Normal 5 2 4 2 2 2 2 2 2 2 2 2 2 2 2" xfId="0"/>
    <cellStyle name="Normal 5 2 4 2 2 2 2 2 2 2 2 2 2 2 2 2" xfId="0"/>
    <cellStyle name="Normal 5 2 4 2 2 2 2 2 2 2 2 2 2 2 2 2 2" xfId="0"/>
    <cellStyle name="Normal 5 2 4 2 2 2 2 2 2 2 2 2 2 2 2 2 2 2" xfId="0"/>
    <cellStyle name="Normal 5 2 4 2 2 2 2 2 2 2 2 2 2 2 2 2 2 3" xfId="0"/>
    <cellStyle name="Normal 5 2 4 2 2 2 2 2 2 2 2 2 2 2 2 2 3" xfId="0"/>
    <cellStyle name="Normal 5 2 4 2 2 2 2 2 2 2 2 2 2 2 2 3" xfId="0"/>
    <cellStyle name="Normal 5 2 4 2 2 2 2 2 2 2 2 2 2 2 2 4" xfId="0"/>
    <cellStyle name="Normal 5 2 4 2 2 2 2 2 2 2 2 2 2 2 2 5" xfId="0"/>
    <cellStyle name="Normal 5 2 4 2 2 2 2 2 2 2 2 2 2 2 3" xfId="0"/>
    <cellStyle name="Normal 5 2 4 2 2 2 2 2 2 2 2 2 2 2 3 2" xfId="0"/>
    <cellStyle name="Normal 5 2 4 2 2 2 2 2 2 2 2 2 2 2 3 2 2" xfId="0"/>
    <cellStyle name="Normal 5 2 4 2 2 2 2 2 2 2 2 2 2 2 3 2 3" xfId="0"/>
    <cellStyle name="Normal 5 2 4 2 2 2 2 2 2 2 2 2 2 2 3 3" xfId="0"/>
    <cellStyle name="Normal 5 2 4 2 2 2 2 2 2 2 2 2 2 2 4" xfId="0"/>
    <cellStyle name="Normal 5 2 4 2 2 2 2 2 2 2 2 2 2 2 5" xfId="0"/>
    <cellStyle name="Normal 5 2 4 2 2 2 2 2 2 2 2 2 2 3" xfId="0"/>
    <cellStyle name="Normal 5 2 4 2 2 2 2 2 2 2 2 2 2 3 2" xfId="0"/>
    <cellStyle name="Normal 5 2 4 2 2 2 2 2 2 2 2 2 2 3 2 2" xfId="0"/>
    <cellStyle name="Normal 5 2 4 2 2 2 2 2 2 2 2 2 2 3 2 3" xfId="0"/>
    <cellStyle name="Normal 5 2 4 2 2 2 2 2 2 2 2 2 2 3 3" xfId="0"/>
    <cellStyle name="Normal 5 2 4 2 2 2 2 2 2 2 2 2 2 4" xfId="0"/>
    <cellStyle name="Normal 5 2 4 2 2 2 2 2 2 2 2 2 2 5" xfId="0"/>
    <cellStyle name="Normal 5 2 4 2 2 2 2 2 2 2 2 2 2 6" xfId="0"/>
    <cellStyle name="Normal 5 2 4 2 2 2 2 2 2 2 2 2 3" xfId="0"/>
    <cellStyle name="Normal 5 2 4 2 2 2 2 2 2 2 2 2 4" xfId="0"/>
    <cellStyle name="Normal 5 2 4 2 2 2 2 2 2 2 2 2 4 2" xfId="0"/>
    <cellStyle name="Normal 5 2 4 2 2 2 2 2 2 2 2 2 4 2 2" xfId="0"/>
    <cellStyle name="Normal 5 2 4 2 2 2 2 2 2 2 2 2 4 2 2 2" xfId="0"/>
    <cellStyle name="Normal 5 2 4 2 2 2 2 2 2 2 2 2 4 2 2 3" xfId="0"/>
    <cellStyle name="Normal 5 2 4 2 2 2 2 2 2 2 2 2 4 2 3" xfId="0"/>
    <cellStyle name="Normal 5 2 4 2 2 2 2 2 2 2 2 2 4 3" xfId="0"/>
    <cellStyle name="Normal 5 2 4 2 2 2 2 2 2 2 2 2 4 4" xfId="0"/>
    <cellStyle name="Normal 5 2 4 2 2 2 2 2 2 2 2 2 4 5" xfId="0"/>
    <cellStyle name="Normal 5 2 4 2 2 2 2 2 2 2 2 2 5" xfId="0"/>
    <cellStyle name="Normal 5 2 4 2 2 2 2 2 2 2 2 2 5 2" xfId="0"/>
    <cellStyle name="Normal 5 2 4 2 2 2 2 2 2 2 2 2 5 2 2" xfId="0"/>
    <cellStyle name="Normal 5 2 4 2 2 2 2 2 2 2 2 2 5 2 3" xfId="0"/>
    <cellStyle name="Normal 5 2 4 2 2 2 2 2 2 2 2 2 5 3" xfId="0"/>
    <cellStyle name="Normal 5 2 4 2 2 2 2 2 2 2 2 2 6" xfId="0"/>
    <cellStyle name="Normal 5 2 4 2 2 2 2 2 2 2 2 2 7" xfId="0"/>
    <cellStyle name="Normal 5 2 4 2 2 2 2 2 2 2 2 3" xfId="0"/>
    <cellStyle name="Normal 5 2 4 2 2 2 2 2 2 2 2 4" xfId="0"/>
    <cellStyle name="Normal 5 2 4 2 2 2 2 2 2 2 2 5" xfId="0"/>
    <cellStyle name="Normal 5 2 4 2 2 2 2 2 2 2 2 5 2" xfId="0"/>
    <cellStyle name="Normal 5 2 4 2 2 2 2 2 2 2 2 5 2 2" xfId="0"/>
    <cellStyle name="Normal 5 2 4 2 2 2 2 2 2 2 2 5 2 2 2" xfId="0"/>
    <cellStyle name="Normal 5 2 4 2 2 2 2 2 2 2 2 5 2 2 3" xfId="0"/>
    <cellStyle name="Normal 5 2 4 2 2 2 2 2 2 2 2 5 2 3" xfId="0"/>
    <cellStyle name="Normal 5 2 4 2 2 2 2 2 2 2 2 5 3" xfId="0"/>
    <cellStyle name="Normal 5 2 4 2 2 2 2 2 2 2 2 5 4" xfId="0"/>
    <cellStyle name="Normal 5 2 4 2 2 2 2 2 2 2 2 5 5" xfId="0"/>
    <cellStyle name="Normal 5 2 4 2 2 2 2 2 2 2 2 6" xfId="0"/>
    <cellStyle name="Normal 5 2 4 2 2 2 2 2 2 2 2 6 2" xfId="0"/>
    <cellStyle name="Normal 5 2 4 2 2 2 2 2 2 2 2 6 2 2" xfId="0"/>
    <cellStyle name="Normal 5 2 4 2 2 2 2 2 2 2 2 6 2 3" xfId="0"/>
    <cellStyle name="Normal 5 2 4 2 2 2 2 2 2 2 2 6 3" xfId="0"/>
    <cellStyle name="Normal 5 2 4 2 2 2 2 2 2 2 2 7" xfId="0"/>
    <cellStyle name="Normal 5 2 4 2 2 2 2 2 2 2 2 8" xfId="0"/>
    <cellStyle name="Normal 5 2 4 2 2 2 2 2 2 2 3" xfId="0"/>
    <cellStyle name="Normal 5 2 4 2 2 2 2 2 2 2 4" xfId="0"/>
    <cellStyle name="Normal 5 2 4 2 2 2 2 2 2 2 5" xfId="0"/>
    <cellStyle name="Normal 5 2 4 2 2 2 2 2 2 2 5 2" xfId="0"/>
    <cellStyle name="Normal 5 2 4 2 2 2 2 2 2 2 5 2 2" xfId="0"/>
    <cellStyle name="Normal 5 2 4 2 2 2 2 2 2 2 5 2 2 2" xfId="0"/>
    <cellStyle name="Normal 5 2 4 2 2 2 2 2 2 2 5 2 2 3" xfId="0"/>
    <cellStyle name="Normal 5 2 4 2 2 2 2 2 2 2 5 2 3" xfId="0"/>
    <cellStyle name="Normal 5 2 4 2 2 2 2 2 2 2 5 3" xfId="0"/>
    <cellStyle name="Normal 5 2 4 2 2 2 2 2 2 2 5 4" xfId="0"/>
    <cellStyle name="Normal 5 2 4 2 2 2 2 2 2 2 5 5" xfId="0"/>
    <cellStyle name="Normal 5 2 4 2 2 2 2 2 2 2 6" xfId="0"/>
    <cellStyle name="Normal 5 2 4 2 2 2 2 2 2 2 6 2" xfId="0"/>
    <cellStyle name="Normal 5 2 4 2 2 2 2 2 2 2 6 2 2" xfId="0"/>
    <cellStyle name="Normal 5 2 4 2 2 2 2 2 2 2 6 2 3" xfId="0"/>
    <cellStyle name="Normal 5 2 4 2 2 2 2 2 2 2 6 3" xfId="0"/>
    <cellStyle name="Normal 5 2 4 2 2 2 2 2 2 2 7" xfId="0"/>
    <cellStyle name="Normal 5 2 4 2 2 2 2 2 2 2 8" xfId="0"/>
    <cellStyle name="Normal 5 2 4 2 2 2 2 2 2 3" xfId="0"/>
    <cellStyle name="Normal 5 2 4 2 2 2 2 2 2 3 2" xfId="0"/>
    <cellStyle name="Normal 5 2 4 2 2 2 2 2 2 3 3" xfId="0"/>
    <cellStyle name="Normal 5 2 4 2 2 2 2 2 2 4" xfId="0"/>
    <cellStyle name="Normal 5 2 4 2 2 2 2 2 2 4 2" xfId="0"/>
    <cellStyle name="Normal 5 2 4 2 2 2 2 2 2 4 3" xfId="0"/>
    <cellStyle name="Normal 5 2 4 2 2 2 2 2 2 5" xfId="0"/>
    <cellStyle name="Normal 5 2 4 2 2 2 2 2 2 6" xfId="0"/>
    <cellStyle name="Normal 5 2 4 2 2 2 2 2 2 7" xfId="0"/>
    <cellStyle name="Normal 5 2 4 2 2 2 2 2 2 7 2" xfId="0"/>
    <cellStyle name="Normal 5 2 4 2 2 2 2 2 2 7 2 2" xfId="0"/>
    <cellStyle name="Normal 5 2 4 2 2 2 2 2 2 7 2 2 2" xfId="0"/>
    <cellStyle name="Normal 5 2 4 2 2 2 2 2 2 7 2 2 3" xfId="0"/>
    <cellStyle name="Normal 5 2 4 2 2 2 2 2 2 7 2 3" xfId="0"/>
    <cellStyle name="Normal 5 2 4 2 2 2 2 2 2 7 3" xfId="0"/>
    <cellStyle name="Normal 5 2 4 2 2 2 2 2 2 7 4" xfId="0"/>
    <cellStyle name="Normal 5 2 4 2 2 2 2 2 2 7 5" xfId="0"/>
    <cellStyle name="Normal 5 2 4 2 2 2 2 2 2 8" xfId="0"/>
    <cellStyle name="Normal 5 2 4 2 2 2 2 2 2 8 2" xfId="0"/>
    <cellStyle name="Normal 5 2 4 2 2 2 2 2 2 8 2 2" xfId="0"/>
    <cellStyle name="Normal 5 2 4 2 2 2 2 2 2 8 2 3" xfId="0"/>
    <cellStyle name="Normal 5 2 4 2 2 2 2 2 2 8 3" xfId="0"/>
    <cellStyle name="Normal 5 2 4 2 2 2 2 2 2 9" xfId="0"/>
    <cellStyle name="Normal 5 2 4 2 2 2 2 2 3" xfId="0"/>
    <cellStyle name="Normal 5 2 4 2 2 2 2 2 3 2" xfId="0"/>
    <cellStyle name="Normal 5 2 4 2 2 2 2 2 3 2 2" xfId="0"/>
    <cellStyle name="Normal 5 2 4 2 2 2 2 2 3 2 2 2" xfId="0"/>
    <cellStyle name="Normal 5 2 4 2 2 2 2 2 3 2 2 3" xfId="0"/>
    <cellStyle name="Normal 5 2 4 2 2 2 2 2 3 2 3" xfId="0"/>
    <cellStyle name="Normal 5 2 4 2 2 2 2 2 3 2 4" xfId="0"/>
    <cellStyle name="Normal 5 2 4 2 2 2 2 2 3 3" xfId="0"/>
    <cellStyle name="Normal 5 2 4 2 2 2 2 2 3 4" xfId="0"/>
    <cellStyle name="Normal 5 2 4 2 2 2 2 2 4" xfId="0"/>
    <cellStyle name="Normal 5 2 4 2 2 2 2 2 4 2" xfId="0"/>
    <cellStyle name="Normal 5 2 4 2 2 2 2 2 4 3" xfId="0"/>
    <cellStyle name="Normal 5 2 4 2 2 2 2 2 5" xfId="0"/>
    <cellStyle name="Normal 5 2 4 2 2 2 2 2 6" xfId="0"/>
    <cellStyle name="Normal 5 2 4 2 2 2 2 2 7" xfId="0"/>
    <cellStyle name="Normal 5 2 4 2 2 2 2 2 7 2" xfId="0"/>
    <cellStyle name="Normal 5 2 4 2 2 2 2 2 7 2 2" xfId="0"/>
    <cellStyle name="Normal 5 2 4 2 2 2 2 2 7 2 2 2" xfId="0"/>
    <cellStyle name="Normal 5 2 4 2 2 2 2 2 7 2 2 3" xfId="0"/>
    <cellStyle name="Normal 5 2 4 2 2 2 2 2 7 2 3" xfId="0"/>
    <cellStyle name="Normal 5 2 4 2 2 2 2 2 7 3" xfId="0"/>
    <cellStyle name="Normal 5 2 4 2 2 2 2 2 7 4" xfId="0"/>
    <cellStyle name="Normal 5 2 4 2 2 2 2 2 7 5" xfId="0"/>
    <cellStyle name="Normal 5 2 4 2 2 2 2 2 8" xfId="0"/>
    <cellStyle name="Normal 5 2 4 2 2 2 2 2 8 2" xfId="0"/>
    <cellStyle name="Normal 5 2 4 2 2 2 2 2 8 2 2" xfId="0"/>
    <cellStyle name="Normal 5 2 4 2 2 2 2 2 8 2 3" xfId="0"/>
    <cellStyle name="Normal 5 2 4 2 2 2 2 2 8 3" xfId="0"/>
    <cellStyle name="Normal 5 2 4 2 2 2 2 2 9" xfId="0"/>
    <cellStyle name="Normal 5 2 4 2 2 2 2 3" xfId="0"/>
    <cellStyle name="Normal 5 2 4 2 2 2 2 3 2" xfId="0"/>
    <cellStyle name="Normal 5 2 4 2 2 2 2 3 2 2" xfId="0"/>
    <cellStyle name="Normal 5 2 4 2 2 2 2 3 2 2 2" xfId="0"/>
    <cellStyle name="Normal 5 2 4 2 2 2 2 3 2 2 3" xfId="0"/>
    <cellStyle name="Normal 5 2 4 2 2 2 2 3 2 3" xfId="0"/>
    <cellStyle name="Normal 5 2 4 2 2 2 2 3 2 4" xfId="0"/>
    <cellStyle name="Normal 5 2 4 2 2 2 2 3 3" xfId="0"/>
    <cellStyle name="Normal 5 2 4 2 2 2 2 3 4" xfId="0"/>
    <cellStyle name="Normal 5 2 4 2 2 2 2 4" xfId="0"/>
    <cellStyle name="Normal 5 2 4 2 2 2 2 4 2" xfId="0"/>
    <cellStyle name="Normal 5 2 4 2 2 2 2 4 3" xfId="0"/>
    <cellStyle name="Normal 5 2 4 2 2 2 2 5" xfId="0"/>
    <cellStyle name="Normal 5 2 4 2 2 2 2 5 2" xfId="0"/>
    <cellStyle name="Normal 5 2 4 2 2 2 2 5 3" xfId="0"/>
    <cellStyle name="Normal 5 2 4 2 2 2 2 6" xfId="0"/>
    <cellStyle name="Normal 5 2 4 2 2 2 2 7" xfId="0"/>
    <cellStyle name="Normal 5 2 4 2 2 2 2 8" xfId="0"/>
    <cellStyle name="Normal 5 2 4 2 2 2 2 8 2" xfId="0"/>
    <cellStyle name="Normal 5 2 4 2 2 2 2 8 2 2" xfId="0"/>
    <cellStyle name="Normal 5 2 4 2 2 2 2 8 2 2 2" xfId="0"/>
    <cellStyle name="Normal 5 2 4 2 2 2 2 8 2 2 3" xfId="0"/>
    <cellStyle name="Normal 5 2 4 2 2 2 2 8 2 3" xfId="0"/>
    <cellStyle name="Normal 5 2 4 2 2 2 2 8 3" xfId="0"/>
    <cellStyle name="Normal 5 2 4 2 2 2 2 8 4" xfId="0"/>
    <cellStyle name="Normal 5 2 4 2 2 2 2 8 5" xfId="0"/>
    <cellStyle name="Normal 5 2 4 2 2 2 2 9" xfId="0"/>
    <cellStyle name="Normal 5 2 4 2 2 2 2 9 2" xfId="0"/>
    <cellStyle name="Normal 5 2 4 2 2 2 2 9 2 2" xfId="0"/>
    <cellStyle name="Normal 5 2 4 2 2 2 2 9 2 3" xfId="0"/>
    <cellStyle name="Normal 5 2 4 2 2 2 2 9 3" xfId="0"/>
    <cellStyle name="Normal 5 2 4 2 2 2 3" xfId="0"/>
    <cellStyle name="Normal 5 2 4 2 2 2 3 2" xfId="0"/>
    <cellStyle name="Normal 5 2 4 2 2 2 3 3" xfId="0"/>
    <cellStyle name="Normal 5 2 4 2 2 2 4" xfId="0"/>
    <cellStyle name="Normal 5 2 4 2 2 2 4 2" xfId="0"/>
    <cellStyle name="Normal 5 2 4 2 2 2 4 2 2" xfId="0"/>
    <cellStyle name="Normal 5 2 4 2 2 2 4 2 2 2" xfId="0"/>
    <cellStyle name="Normal 5 2 4 2 2 2 4 2 2 2 2" xfId="0"/>
    <cellStyle name="Normal 5 2 4 2 2 2 4 2 2 2 3" xfId="0"/>
    <cellStyle name="Normal 5 2 4 2 2 2 4 2 2 3" xfId="0"/>
    <cellStyle name="Normal 5 2 4 2 2 2 4 2 2 4" xfId="0"/>
    <cellStyle name="Normal 5 2 4 2 2 2 4 2 3" xfId="0"/>
    <cellStyle name="Normal 5 2 4 2 2 2 4 2 4" xfId="0"/>
    <cellStyle name="Normal 5 2 4 2 2 2 4 3" xfId="0"/>
    <cellStyle name="Normal 5 2 4 2 2 2 4 3 2" xfId="0"/>
    <cellStyle name="Normal 5 2 4 2 2 2 4 3 3" xfId="0"/>
    <cellStyle name="Normal 5 2 4 2 2 2 4 4" xfId="0"/>
    <cellStyle name="Normal 5 2 4 2 2 2 4 4 2" xfId="0"/>
    <cellStyle name="Normal 5 2 4 2 2 2 4 4 3" xfId="0"/>
    <cellStyle name="Normal 5 2 4 2 2 2 4 5" xfId="0"/>
    <cellStyle name="Normal 5 2 4 2 2 2 4 6" xfId="0"/>
    <cellStyle name="Normal 5 2 4 2 2 2 5" xfId="0"/>
    <cellStyle name="Normal 5 2 4 2 2 2 5 2" xfId="0"/>
    <cellStyle name="Normal 5 2 4 2 2 2 5 2 2" xfId="0"/>
    <cellStyle name="Normal 5 2 4 2 2 2 5 2 2 2" xfId="0"/>
    <cellStyle name="Normal 5 2 4 2 2 2 5 2 2 3" xfId="0"/>
    <cellStyle name="Normal 5 2 4 2 2 2 5 2 3" xfId="0"/>
    <cellStyle name="Normal 5 2 4 2 2 2 5 2 4" xfId="0"/>
    <cellStyle name="Normal 5 2 4 2 2 2 5 3" xfId="0"/>
    <cellStyle name="Normal 5 2 4 2 2 2 5 4" xfId="0"/>
    <cellStyle name="Normal 5 2 4 2 2 2 6" xfId="0"/>
    <cellStyle name="Normal 5 2 4 2 2 2 6 2" xfId="0"/>
    <cellStyle name="Normal 5 2 4 2 2 2 6 3" xfId="0"/>
    <cellStyle name="Normal 5 2 4 2 2 2 7" xfId="0"/>
    <cellStyle name="Normal 5 2 4 2 2 2 8" xfId="0"/>
    <cellStyle name="Normal 5 2 4 2 2 2 9" xfId="0"/>
    <cellStyle name="Normal 5 2 4 2 2 2 9 2" xfId="0"/>
    <cellStyle name="Normal 5 2 4 2 2 2 9 2 2" xfId="0"/>
    <cellStyle name="Normal 5 2 4 2 2 2 9 2 2 2" xfId="0"/>
    <cellStyle name="Normal 5 2 4 2 2 2 9 2 2 3" xfId="0"/>
    <cellStyle name="Normal 5 2 4 2 2 2 9 2 3" xfId="0"/>
    <cellStyle name="Normal 5 2 4 2 2 2 9 3" xfId="0"/>
    <cellStyle name="Normal 5 2 4 2 2 2 9 4" xfId="0"/>
    <cellStyle name="Normal 5 2 4 2 2 2 9 5" xfId="0"/>
    <cellStyle name="Normal 5 2 4 2 2 3" xfId="0"/>
    <cellStyle name="Normal 5 2 4 2 2 3 2" xfId="0"/>
    <cellStyle name="Normal 5 2 4 2 2 3 2 2" xfId="0"/>
    <cellStyle name="Normal 5 2 4 2 2 3 2 2 2" xfId="0"/>
    <cellStyle name="Normal 5 2 4 2 2 3 2 2 2 2" xfId="0"/>
    <cellStyle name="Normal 5 2 4 2 2 3 2 2 2 2 2" xfId="0"/>
    <cellStyle name="Normal 5 2 4 2 2 3 2 2 2 2 2 2" xfId="0"/>
    <cellStyle name="Normal 5 2 4 2 2 3 2 2 2 2 2 3" xfId="0"/>
    <cellStyle name="Normal 5 2 4 2 2 3 2 2 2 2 3" xfId="0"/>
    <cellStyle name="Normal 5 2 4 2 2 3 2 2 2 2 4" xfId="0"/>
    <cellStyle name="Normal 5 2 4 2 2 3 2 2 2 3" xfId="0"/>
    <cellStyle name="Normal 5 2 4 2 2 3 2 2 2 4" xfId="0"/>
    <cellStyle name="Normal 5 2 4 2 2 3 2 2 3" xfId="0"/>
    <cellStyle name="Normal 5 2 4 2 2 3 2 2 3 2" xfId="0"/>
    <cellStyle name="Normal 5 2 4 2 2 3 2 2 3 3" xfId="0"/>
    <cellStyle name="Normal 5 2 4 2 2 3 2 2 4" xfId="0"/>
    <cellStyle name="Normal 5 2 4 2 2 3 2 2 4 2" xfId="0"/>
    <cellStyle name="Normal 5 2 4 2 2 3 2 2 4 3" xfId="0"/>
    <cellStyle name="Normal 5 2 4 2 2 3 2 2 5" xfId="0"/>
    <cellStyle name="Normal 5 2 4 2 2 3 2 2 6" xfId="0"/>
    <cellStyle name="Normal 5 2 4 2 2 3 2 3" xfId="0"/>
    <cellStyle name="Normal 5 2 4 2 2 3 2 3 2" xfId="0"/>
    <cellStyle name="Normal 5 2 4 2 2 3 2 3 2 2" xfId="0"/>
    <cellStyle name="Normal 5 2 4 2 2 3 2 3 2 2 2" xfId="0"/>
    <cellStyle name="Normal 5 2 4 2 2 3 2 3 2 2 3" xfId="0"/>
    <cellStyle name="Normal 5 2 4 2 2 3 2 3 2 3" xfId="0"/>
    <cellStyle name="Normal 5 2 4 2 2 3 2 3 2 4" xfId="0"/>
    <cellStyle name="Normal 5 2 4 2 2 3 2 3 3" xfId="0"/>
    <cellStyle name="Normal 5 2 4 2 2 3 2 3 4" xfId="0"/>
    <cellStyle name="Normal 5 2 4 2 2 3 2 4" xfId="0"/>
    <cellStyle name="Normal 5 2 4 2 2 3 2 4 2" xfId="0"/>
    <cellStyle name="Normal 5 2 4 2 2 3 2 4 3" xfId="0"/>
    <cellStyle name="Normal 5 2 4 2 2 3 2 5" xfId="0"/>
    <cellStyle name="Normal 5 2 4 2 2 3 2 6" xfId="0"/>
    <cellStyle name="Normal 5 2 4 2 2 3 3" xfId="0"/>
    <cellStyle name="Normal 5 2 4 2 2 3 3 2" xfId="0"/>
    <cellStyle name="Normal 5 2 4 2 2 3 3 2 2" xfId="0"/>
    <cellStyle name="Normal 5 2 4 2 2 3 3 2 2 2" xfId="0"/>
    <cellStyle name="Normal 5 2 4 2 2 3 3 2 2 3" xfId="0"/>
    <cellStyle name="Normal 5 2 4 2 2 3 3 2 3" xfId="0"/>
    <cellStyle name="Normal 5 2 4 2 2 3 3 2 4" xfId="0"/>
    <cellStyle name="Normal 5 2 4 2 2 3 3 3" xfId="0"/>
    <cellStyle name="Normal 5 2 4 2 2 3 3 4" xfId="0"/>
    <cellStyle name="Normal 5 2 4 2 2 3 4" xfId="0"/>
    <cellStyle name="Normal 5 2 4 2 2 3 4 2" xfId="0"/>
    <cellStyle name="Normal 5 2 4 2 2 3 4 3" xfId="0"/>
    <cellStyle name="Normal 5 2 4 2 2 3 5" xfId="0"/>
    <cellStyle name="Normal 5 2 4 2 2 3 5 2" xfId="0"/>
    <cellStyle name="Normal 5 2 4 2 2 3 5 3" xfId="0"/>
    <cellStyle name="Normal 5 2 4 2 2 3 6" xfId="0"/>
    <cellStyle name="Normal 5 2 4 2 2 3 7" xfId="0"/>
    <cellStyle name="Normal 5 2 4 2 2 4" xfId="0"/>
    <cellStyle name="Normal 5 2 4 2 2 4 2" xfId="0"/>
    <cellStyle name="Normal 5 2 4 2 2 4 2 2" xfId="0"/>
    <cellStyle name="Normal 5 2 4 2 2 4 2 2 2" xfId="0"/>
    <cellStyle name="Normal 5 2 4 2 2 4 2 2 2 2" xfId="0"/>
    <cellStyle name="Normal 5 2 4 2 2 4 2 2 2 3" xfId="0"/>
    <cellStyle name="Normal 5 2 4 2 2 4 2 2 3" xfId="0"/>
    <cellStyle name="Normal 5 2 4 2 2 4 2 2 4" xfId="0"/>
    <cellStyle name="Normal 5 2 4 2 2 4 2 3" xfId="0"/>
    <cellStyle name="Normal 5 2 4 2 2 4 2 4" xfId="0"/>
    <cellStyle name="Normal 5 2 4 2 2 4 3" xfId="0"/>
    <cellStyle name="Normal 5 2 4 2 2 4 3 2" xfId="0"/>
    <cellStyle name="Normal 5 2 4 2 2 4 3 3" xfId="0"/>
    <cellStyle name="Normal 5 2 4 2 2 4 4" xfId="0"/>
    <cellStyle name="Normal 5 2 4 2 2 4 4 2" xfId="0"/>
    <cellStyle name="Normal 5 2 4 2 2 4 4 3" xfId="0"/>
    <cellStyle name="Normal 5 2 4 2 2 4 5" xfId="0"/>
    <cellStyle name="Normal 5 2 4 2 2 4 6" xfId="0"/>
    <cellStyle name="Normal 5 2 4 2 2 5" xfId="0"/>
    <cellStyle name="Normal 5 2 4 2 2 5 2" xfId="0"/>
    <cellStyle name="Normal 5 2 4 2 2 5 2 2" xfId="0"/>
    <cellStyle name="Normal 5 2 4 2 2 5 2 2 2" xfId="0"/>
    <cellStyle name="Normal 5 2 4 2 2 5 2 2 3" xfId="0"/>
    <cellStyle name="Normal 5 2 4 2 2 5 2 3" xfId="0"/>
    <cellStyle name="Normal 5 2 4 2 2 5 2 4" xfId="0"/>
    <cellStyle name="Normal 5 2 4 2 2 5 3" xfId="0"/>
    <cellStyle name="Normal 5 2 4 2 2 5 4" xfId="0"/>
    <cellStyle name="Normal 5 2 4 2 2 6" xfId="0"/>
    <cellStyle name="Normal 5 2 4 2 2 6 2" xfId="0"/>
    <cellStyle name="Normal 5 2 4 2 2 6 3" xfId="0"/>
    <cellStyle name="Normal 5 2 4 2 2 7" xfId="0"/>
    <cellStyle name="Normal 5 2 4 2 2 8" xfId="0"/>
    <cellStyle name="Normal 5 2 4 2 2 9" xfId="0"/>
    <cellStyle name="Normal 5 2 4 2 2 9 2" xfId="0"/>
    <cellStyle name="Normal 5 2 4 2 2 9 2 2" xfId="0"/>
    <cellStyle name="Normal 5 2 4 2 2 9 2 2 2" xfId="0"/>
    <cellStyle name="Normal 5 2 4 2 2 9 2 2 3" xfId="0"/>
    <cellStyle name="Normal 5 2 4 2 2 9 2 3" xfId="0"/>
    <cellStyle name="Normal 5 2 4 2 2 9 3" xfId="0"/>
    <cellStyle name="Normal 5 2 4 2 2 9 4" xfId="0"/>
    <cellStyle name="Normal 5 2 4 2 2 9 5" xfId="0"/>
    <cellStyle name="Normal 5 2 4 2 3" xfId="0"/>
    <cellStyle name="Normal 5 2 4 2 3 2" xfId="0"/>
    <cellStyle name="Normal 5 2 4 2 3 3" xfId="0"/>
    <cellStyle name="Normal 5 2 4 2 4" xfId="0"/>
    <cellStyle name="Normal 5 2 4 2 4 2" xfId="0"/>
    <cellStyle name="Normal 5 2 4 2 4 3" xfId="0"/>
    <cellStyle name="Normal 5 2 4 2 5" xfId="0"/>
    <cellStyle name="Normal 5 2 4 2 5 2" xfId="0"/>
    <cellStyle name="Normal 5 2 4 2 5 3" xfId="0"/>
    <cellStyle name="Normal 5 2 4 2 6" xfId="0"/>
    <cellStyle name="Normal 5 2 4 2 6 2" xfId="0"/>
    <cellStyle name="Normal 5 2 4 2 6 3" xfId="0"/>
    <cellStyle name="Normal 5 2 4 2 7" xfId="0"/>
    <cellStyle name="Normal 5 2 4 2 7 2" xfId="0"/>
    <cellStyle name="Normal 5 2 4 2 7 2 2" xfId="0"/>
    <cellStyle name="Normal 5 2 4 2 7 2 2 2" xfId="0"/>
    <cellStyle name="Normal 5 2 4 2 7 2 2 2 2" xfId="0"/>
    <cellStyle name="Normal 5 2 4 2 7 2 2 2 2 2" xfId="0"/>
    <cellStyle name="Normal 5 2 4 2 7 2 2 2 2 2 2" xfId="0"/>
    <cellStyle name="Normal 5 2 4 2 7 2 2 2 2 2 3" xfId="0"/>
    <cellStyle name="Normal 5 2 4 2 7 2 2 2 2 3" xfId="0"/>
    <cellStyle name="Normal 5 2 4 2 7 2 2 2 2 4" xfId="0"/>
    <cellStyle name="Normal 5 2 4 2 7 2 2 2 3" xfId="0"/>
    <cellStyle name="Normal 5 2 4 2 7 2 2 2 4" xfId="0"/>
    <cellStyle name="Normal 5 2 4 2 7 2 2 3" xfId="0"/>
    <cellStyle name="Normal 5 2 4 2 7 2 2 3 2" xfId="0"/>
    <cellStyle name="Normal 5 2 4 2 7 2 2 3 3" xfId="0"/>
    <cellStyle name="Normal 5 2 4 2 7 2 2 4" xfId="0"/>
    <cellStyle name="Normal 5 2 4 2 7 2 2 4 2" xfId="0"/>
    <cellStyle name="Normal 5 2 4 2 7 2 2 4 3" xfId="0"/>
    <cellStyle name="Normal 5 2 4 2 7 2 2 5" xfId="0"/>
    <cellStyle name="Normal 5 2 4 2 7 2 2 6" xfId="0"/>
    <cellStyle name="Normal 5 2 4 2 7 2 3" xfId="0"/>
    <cellStyle name="Normal 5 2 4 2 7 2 3 2" xfId="0"/>
    <cellStyle name="Normal 5 2 4 2 7 2 3 2 2" xfId="0"/>
    <cellStyle name="Normal 5 2 4 2 7 2 3 2 2 2" xfId="0"/>
    <cellStyle name="Normal 5 2 4 2 7 2 3 2 2 3" xfId="0"/>
    <cellStyle name="Normal 5 2 4 2 7 2 3 2 3" xfId="0"/>
    <cellStyle name="Normal 5 2 4 2 7 2 3 2 4" xfId="0"/>
    <cellStyle name="Normal 5 2 4 2 7 2 3 3" xfId="0"/>
    <cellStyle name="Normal 5 2 4 2 7 2 3 4" xfId="0"/>
    <cellStyle name="Normal 5 2 4 2 7 2 4" xfId="0"/>
    <cellStyle name="Normal 5 2 4 2 7 2 4 2" xfId="0"/>
    <cellStyle name="Normal 5 2 4 2 7 2 4 3" xfId="0"/>
    <cellStyle name="Normal 5 2 4 2 7 2 5" xfId="0"/>
    <cellStyle name="Normal 5 2 4 2 7 2 6" xfId="0"/>
    <cellStyle name="Normal 5 2 4 2 7 3" xfId="0"/>
    <cellStyle name="Normal 5 2 4 2 7 3 2" xfId="0"/>
    <cellStyle name="Normal 5 2 4 2 7 3 2 2" xfId="0"/>
    <cellStyle name="Normal 5 2 4 2 7 3 2 2 2" xfId="0"/>
    <cellStyle name="Normal 5 2 4 2 7 3 2 2 3" xfId="0"/>
    <cellStyle name="Normal 5 2 4 2 7 3 2 3" xfId="0"/>
    <cellStyle name="Normal 5 2 4 2 7 3 2 4" xfId="0"/>
    <cellStyle name="Normal 5 2 4 2 7 3 3" xfId="0"/>
    <cellStyle name="Normal 5 2 4 2 7 3 4" xfId="0"/>
    <cellStyle name="Normal 5 2 4 2 7 4" xfId="0"/>
    <cellStyle name="Normal 5 2 4 2 7 4 2" xfId="0"/>
    <cellStyle name="Normal 5 2 4 2 7 4 3" xfId="0"/>
    <cellStyle name="Normal 5 2 4 2 7 5" xfId="0"/>
    <cellStyle name="Normal 5 2 4 2 7 5 2" xfId="0"/>
    <cellStyle name="Normal 5 2 4 2 7 5 3" xfId="0"/>
    <cellStyle name="Normal 5 2 4 2 7 6" xfId="0"/>
    <cellStyle name="Normal 5 2 4 2 7 7" xfId="0"/>
    <cellStyle name="Normal 5 2 4 2 8" xfId="0"/>
    <cellStyle name="Normal 5 2 4 2 8 2" xfId="0"/>
    <cellStyle name="Normal 5 2 4 2 8 2 2" xfId="0"/>
    <cellStyle name="Normal 5 2 4 2 8 2 2 2" xfId="0"/>
    <cellStyle name="Normal 5 2 4 2 8 2 2 2 2" xfId="0"/>
    <cellStyle name="Normal 5 2 4 2 8 2 2 2 3" xfId="0"/>
    <cellStyle name="Normal 5 2 4 2 8 2 2 3" xfId="0"/>
    <cellStyle name="Normal 5 2 4 2 8 2 2 4" xfId="0"/>
    <cellStyle name="Normal 5 2 4 2 8 2 3" xfId="0"/>
    <cellStyle name="Normal 5 2 4 2 8 2 4" xfId="0"/>
    <cellStyle name="Normal 5 2 4 2 8 3" xfId="0"/>
    <cellStyle name="Normal 5 2 4 2 8 3 2" xfId="0"/>
    <cellStyle name="Normal 5 2 4 2 8 3 3" xfId="0"/>
    <cellStyle name="Normal 5 2 4 2 8 4" xfId="0"/>
    <cellStyle name="Normal 5 2 4 2 8 4 2" xfId="0"/>
    <cellStyle name="Normal 5 2 4 2 8 4 3" xfId="0"/>
    <cellStyle name="Normal 5 2 4 2 8 5" xfId="0"/>
    <cellStyle name="Normal 5 2 4 2 8 6" xfId="0"/>
    <cellStyle name="Normal 5 2 4 2 9" xfId="0"/>
    <cellStyle name="Normal 5 2 4 2 9 2" xfId="0"/>
    <cellStyle name="Normal 5 2 4 2 9 2 2" xfId="0"/>
    <cellStyle name="Normal 5 2 4 2 9 2 2 2" xfId="0"/>
    <cellStyle name="Normal 5 2 4 2 9 2 2 3" xfId="0"/>
    <cellStyle name="Normal 5 2 4 2 9 2 3" xfId="0"/>
    <cellStyle name="Normal 5 2 4 2 9 2 4" xfId="0"/>
    <cellStyle name="Normal 5 2 4 2 9 3" xfId="0"/>
    <cellStyle name="Normal 5 2 4 2 9 4" xfId="0"/>
    <cellStyle name="Normal 5 2 4 3" xfId="0"/>
    <cellStyle name="Normal 5 2 4 3 2" xfId="0"/>
    <cellStyle name="Normal 5 2 4 3 2 2" xfId="0"/>
    <cellStyle name="Normal 5 2 4 3 2 3" xfId="0"/>
    <cellStyle name="Normal 5 2 4 3 3" xfId="0"/>
    <cellStyle name="Normal 5 2 4 3 4" xfId="0"/>
    <cellStyle name="Normal 5 2 4 4" xfId="0"/>
    <cellStyle name="Normal 5 2 4 4 2" xfId="0"/>
    <cellStyle name="Normal 5 2 4 4 3" xfId="0"/>
    <cellStyle name="Normal 5 2 4 5" xfId="0"/>
    <cellStyle name="Normal 5 2 4 5 2" xfId="0"/>
    <cellStyle name="Normal 5 2 4 5 3" xfId="0"/>
    <cellStyle name="Normal 5 2 4 6" xfId="0"/>
    <cellStyle name="Normal 5 2 4 6 2" xfId="0"/>
    <cellStyle name="Normal 5 2 4 6 3" xfId="0"/>
    <cellStyle name="Normal 5 2 4 7" xfId="0"/>
    <cellStyle name="Normal 5 2 4 7 2" xfId="0"/>
    <cellStyle name="Normal 5 2 4 7 2 2" xfId="0"/>
    <cellStyle name="Normal 5 2 4 7 2 2 2" xfId="0"/>
    <cellStyle name="Normal 5 2 4 7 2 2 2 2" xfId="0"/>
    <cellStyle name="Normal 5 2 4 7 2 2 2 2 2" xfId="0"/>
    <cellStyle name="Normal 5 2 4 7 2 2 2 2 2 2" xfId="0"/>
    <cellStyle name="Normal 5 2 4 7 2 2 2 2 2 3" xfId="0"/>
    <cellStyle name="Normal 5 2 4 7 2 2 2 2 3" xfId="0"/>
    <cellStyle name="Normal 5 2 4 7 2 2 2 2 4" xfId="0"/>
    <cellStyle name="Normal 5 2 4 7 2 2 2 2 5" xfId="0"/>
    <cellStyle name="Normal 5 2 4 7 2 2 2 2 6" xfId="0"/>
    <cellStyle name="Normal 5 2 4 7 2 2 2 3" xfId="0"/>
    <cellStyle name="Normal 5 2 4 7 2 2 2 4" xfId="0"/>
    <cellStyle name="Normal 5 2 4 7 2 2 3" xfId="0"/>
    <cellStyle name="Normal 5 2 4 7 2 2 3 2" xfId="0"/>
    <cellStyle name="Normal 5 2 4 7 2 2 3 3" xfId="0"/>
    <cellStyle name="Normal 5 2 4 7 2 2 4" xfId="0"/>
    <cellStyle name="Normal 5 2 4 7 2 2 4 2" xfId="0"/>
    <cellStyle name="Normal 5 2 4 7 2 2 4 3" xfId="0"/>
    <cellStyle name="Normal 5 2 4 7 2 2 5" xfId="0"/>
    <cellStyle name="Normal 5 2 4 7 2 2 6" xfId="0"/>
    <cellStyle name="Normal 5 2 4 7 2 2 7" xfId="0"/>
    <cellStyle name="Normal 5 2 4 7 2 2 8" xfId="0"/>
    <cellStyle name="Normal 5 2 4 7 2 3" xfId="0"/>
    <cellStyle name="Normal 5 2 4 7 2 3 2" xfId="0"/>
    <cellStyle name="Normal 5 2 4 7 2 3 2 2" xfId="0"/>
    <cellStyle name="Normal 5 2 4 7 2 3 2 2 2" xfId="0"/>
    <cellStyle name="Normal 5 2 4 7 2 3 2 2 3" xfId="0"/>
    <cellStyle name="Normal 5 2 4 7 2 3 2 2 4" xfId="0"/>
    <cellStyle name="Normal 5 2 4 7 2 3 2 2 5" xfId="0"/>
    <cellStyle name="Normal 5 2 4 7 2 3 2 3" xfId="0"/>
    <cellStyle name="Normal 5 2 4 7 2 3 2 4" xfId="0"/>
    <cellStyle name="Normal 5 2 4 7 2 3 3" xfId="0"/>
    <cellStyle name="Normal 5 2 4 7 2 3 4" xfId="0"/>
    <cellStyle name="Normal 5 2 4 7 2 3 5" xfId="0"/>
    <cellStyle name="Normal 5 2 4 7 2 3 6" xfId="0"/>
    <cellStyle name="Normal 5 2 4 7 2 4" xfId="0"/>
    <cellStyle name="Normal 5 2 4 7 2 4 2" xfId="0"/>
    <cellStyle name="Normal 5 2 4 7 2 4 3" xfId="0"/>
    <cellStyle name="Normal 5 2 4 7 2 4 4" xfId="0"/>
    <cellStyle name="Normal 5 2 4 7 2 4 5" xfId="0"/>
    <cellStyle name="Normal 5 2 4 7 2 5" xfId="0"/>
    <cellStyle name="Normal 5 2 4 7 2 6" xfId="0"/>
    <cellStyle name="Normal 5 2 4 7 3" xfId="0"/>
    <cellStyle name="Normal 5 2 4 7 3 2" xfId="0"/>
    <cellStyle name="Normal 5 2 4 7 3 2 2" xfId="0"/>
    <cellStyle name="Normal 5 2 4 7 3 2 2 2" xfId="0"/>
    <cellStyle name="Normal 5 2 4 7 3 2 2 3" xfId="0"/>
    <cellStyle name="Normal 5 2 4 7 3 2 3" xfId="0"/>
    <cellStyle name="Normal 5 2 4 7 3 2 4" xfId="0"/>
    <cellStyle name="Normal 5 2 4 7 3 2 5" xfId="0"/>
    <cellStyle name="Normal 5 2 4 7 3 2 6" xfId="0"/>
    <cellStyle name="Normal 5 2 4 7 3 3" xfId="0"/>
    <cellStyle name="Normal 5 2 4 7 3 4" xfId="0"/>
    <cellStyle name="Normal 5 2 4 7 4" xfId="0"/>
    <cellStyle name="Normal 5 2 4 7 4 2" xfId="0"/>
    <cellStyle name="Normal 5 2 4 7 4 3" xfId="0"/>
    <cellStyle name="Normal 5 2 4 7 5" xfId="0"/>
    <cellStyle name="Normal 5 2 4 7 5 2" xfId="0"/>
    <cellStyle name="Normal 5 2 4 7 5 3" xfId="0"/>
    <cellStyle name="Normal 5 2 4 7 6" xfId="0"/>
    <cellStyle name="Normal 5 2 4 7 7" xfId="0"/>
    <cellStyle name="Normal 5 2 4 7 8" xfId="0"/>
    <cellStyle name="Normal 5 2 4 7 9" xfId="0"/>
    <cellStyle name="Normal 5 2 4 8" xfId="0"/>
    <cellStyle name="Normal 5 2 4 8 2" xfId="0"/>
    <cellStyle name="Normal 5 2 4 8 2 2" xfId="0"/>
    <cellStyle name="Normal 5 2 4 8 2 2 2" xfId="0"/>
    <cellStyle name="Normal 5 2 4 8 2 2 2 2" xfId="0"/>
    <cellStyle name="Normal 5 2 4 8 2 2 2 3" xfId="0"/>
    <cellStyle name="Normal 5 2 4 8 2 2 3" xfId="0"/>
    <cellStyle name="Normal 5 2 4 8 2 2 4" xfId="0"/>
    <cellStyle name="Normal 5 2 4 8 2 2 5" xfId="0"/>
    <cellStyle name="Normal 5 2 4 8 2 2 6" xfId="0"/>
    <cellStyle name="Normal 5 2 4 8 2 3" xfId="0"/>
    <cellStyle name="Normal 5 2 4 8 2 4" xfId="0"/>
    <cellStyle name="Normal 5 2 4 8 3" xfId="0"/>
    <cellStyle name="Normal 5 2 4 8 3 2" xfId="0"/>
    <cellStyle name="Normal 5 2 4 8 3 3" xfId="0"/>
    <cellStyle name="Normal 5 2 4 8 4" xfId="0"/>
    <cellStyle name="Normal 5 2 4 8 4 2" xfId="0"/>
    <cellStyle name="Normal 5 2 4 8 4 3" xfId="0"/>
    <cellStyle name="Normal 5 2 4 8 5" xfId="0"/>
    <cellStyle name="Normal 5 2 4 8 6" xfId="0"/>
    <cellStyle name="Normal 5 2 4 8 7" xfId="0"/>
    <cellStyle name="Normal 5 2 4 8 8" xfId="0"/>
    <cellStyle name="Normal 5 2 4 9" xfId="0"/>
    <cellStyle name="Normal 5 2 4 9 2" xfId="0"/>
    <cellStyle name="Normal 5 2 4 9 2 2" xfId="0"/>
    <cellStyle name="Normal 5 2 4 9 2 2 2" xfId="0"/>
    <cellStyle name="Normal 5 2 4 9 2 2 3" xfId="0"/>
    <cellStyle name="Normal 5 2 4 9 2 2 4" xfId="0"/>
    <cellStyle name="Normal 5 2 4 9 2 2 5" xfId="0"/>
    <cellStyle name="Normal 5 2 4 9 2 3" xfId="0"/>
    <cellStyle name="Normal 5 2 4 9 2 4" xfId="0"/>
    <cellStyle name="Normal 5 2 4 9 3" xfId="0"/>
    <cellStyle name="Normal 5 2 4 9 4" xfId="0"/>
    <cellStyle name="Normal 5 2 4 9 5" xfId="0"/>
    <cellStyle name="Normal 5 2 4 9 6" xfId="0"/>
    <cellStyle name="Normal 5 2 5" xfId="0"/>
    <cellStyle name="Normal 5 2 5 2" xfId="0"/>
    <cellStyle name="Normal 5 2 5 2 2" xfId="0"/>
    <cellStyle name="Normal 5 2 5 2 2 2" xfId="0"/>
    <cellStyle name="Normal 5 2 5 2 2 2 2" xfId="0"/>
    <cellStyle name="Normal 5 2 5 2 2 2 2 2" xfId="0"/>
    <cellStyle name="Normal 5 2 5 2 2 2 2 2 2" xfId="0"/>
    <cellStyle name="Normal 5 2 5 2 2 2 2 2 2 2" xfId="0"/>
    <cellStyle name="Normal 5 2 5 2 2 2 2 2 2 2 2" xfId="0"/>
    <cellStyle name="Normal 5 2 5 2 2 2 2 2 2 2 3" xfId="0"/>
    <cellStyle name="Normal 5 2 5 2 2 2 2 2 2 3" xfId="0"/>
    <cellStyle name="Normal 5 2 5 2 2 2 2 2 2 4" xfId="0"/>
    <cellStyle name="Normal 5 2 5 2 2 2 2 2 3" xfId="0"/>
    <cellStyle name="Normal 5 2 5 2 2 2 2 2 4" xfId="0"/>
    <cellStyle name="Normal 5 2 5 2 2 2 2 3" xfId="0"/>
    <cellStyle name="Normal 5 2 5 2 2 2 2 3 2" xfId="0"/>
    <cellStyle name="Normal 5 2 5 2 2 2 2 3 3" xfId="0"/>
    <cellStyle name="Normal 5 2 5 2 2 2 2 4" xfId="0"/>
    <cellStyle name="Normal 5 2 5 2 2 2 2 4 2" xfId="0"/>
    <cellStyle name="Normal 5 2 5 2 2 2 2 4 3" xfId="0"/>
    <cellStyle name="Normal 5 2 5 2 2 2 2 5" xfId="0"/>
    <cellStyle name="Normal 5 2 5 2 2 2 2 6" xfId="0"/>
    <cellStyle name="Normal 5 2 5 2 2 2 3" xfId="0"/>
    <cellStyle name="Normal 5 2 5 2 2 2 3 2" xfId="0"/>
    <cellStyle name="Normal 5 2 5 2 2 2 3 2 2" xfId="0"/>
    <cellStyle name="Normal 5 2 5 2 2 2 3 2 2 2" xfId="0"/>
    <cellStyle name="Normal 5 2 5 2 2 2 3 2 2 3" xfId="0"/>
    <cellStyle name="Normal 5 2 5 2 2 2 3 2 3" xfId="0"/>
    <cellStyle name="Normal 5 2 5 2 2 2 3 2 4" xfId="0"/>
    <cellStyle name="Normal 5 2 5 2 2 2 3 3" xfId="0"/>
    <cellStyle name="Normal 5 2 5 2 2 2 3 4" xfId="0"/>
    <cellStyle name="Normal 5 2 5 2 2 2 4" xfId="0"/>
    <cellStyle name="Normal 5 2 5 2 2 2 4 2" xfId="0"/>
    <cellStyle name="Normal 5 2 5 2 2 2 4 3" xfId="0"/>
    <cellStyle name="Normal 5 2 5 2 2 2 5" xfId="0"/>
    <cellStyle name="Normal 5 2 5 2 2 2 6" xfId="0"/>
    <cellStyle name="Normal 5 2 5 2 2 3" xfId="0"/>
    <cellStyle name="Normal 5 2 5 2 2 3 2" xfId="0"/>
    <cellStyle name="Normal 5 2 5 2 2 3 2 2" xfId="0"/>
    <cellStyle name="Normal 5 2 5 2 2 3 2 2 2" xfId="0"/>
    <cellStyle name="Normal 5 2 5 2 2 3 2 2 3" xfId="0"/>
    <cellStyle name="Normal 5 2 5 2 2 3 2 3" xfId="0"/>
    <cellStyle name="Normal 5 2 5 2 2 3 2 4" xfId="0"/>
    <cellStyle name="Normal 5 2 5 2 2 3 3" xfId="0"/>
    <cellStyle name="Normal 5 2 5 2 2 3 4" xfId="0"/>
    <cellStyle name="Normal 5 2 5 2 2 4" xfId="0"/>
    <cellStyle name="Normal 5 2 5 2 2 4 2" xfId="0"/>
    <cellStyle name="Normal 5 2 5 2 2 4 3" xfId="0"/>
    <cellStyle name="Normal 5 2 5 2 2 5" xfId="0"/>
    <cellStyle name="Normal 5 2 5 2 2 5 2" xfId="0"/>
    <cellStyle name="Normal 5 2 5 2 2 5 3" xfId="0"/>
    <cellStyle name="Normal 5 2 5 2 2 6" xfId="0"/>
    <cellStyle name="Normal 5 2 5 2 2 7" xfId="0"/>
    <cellStyle name="Normal 5 2 5 2 3" xfId="0"/>
    <cellStyle name="Normal 5 2 5 2 3 2" xfId="0"/>
    <cellStyle name="Normal 5 2 5 2 3 3" xfId="0"/>
    <cellStyle name="Normal 5 2 5 2 4" xfId="0"/>
    <cellStyle name="Normal 5 2 5 2 4 2" xfId="0"/>
    <cellStyle name="Normal 5 2 5 2 4 2 2" xfId="0"/>
    <cellStyle name="Normal 5 2 5 2 4 2 2 2" xfId="0"/>
    <cellStyle name="Normal 5 2 5 2 4 2 2 2 2" xfId="0"/>
    <cellStyle name="Normal 5 2 5 2 4 2 2 2 3" xfId="0"/>
    <cellStyle name="Normal 5 2 5 2 4 2 2 3" xfId="0"/>
    <cellStyle name="Normal 5 2 5 2 4 2 2 4" xfId="0"/>
    <cellStyle name="Normal 5 2 5 2 4 2 3" xfId="0"/>
    <cellStyle name="Normal 5 2 5 2 4 2 4" xfId="0"/>
    <cellStyle name="Normal 5 2 5 2 4 3" xfId="0"/>
    <cellStyle name="Normal 5 2 5 2 4 3 2" xfId="0"/>
    <cellStyle name="Normal 5 2 5 2 4 3 3" xfId="0"/>
    <cellStyle name="Normal 5 2 5 2 4 4" xfId="0"/>
    <cellStyle name="Normal 5 2 5 2 4 4 2" xfId="0"/>
    <cellStyle name="Normal 5 2 5 2 4 4 3" xfId="0"/>
    <cellStyle name="Normal 5 2 5 2 4 5" xfId="0"/>
    <cellStyle name="Normal 5 2 5 2 4 6" xfId="0"/>
    <cellStyle name="Normal 5 2 5 2 5" xfId="0"/>
    <cellStyle name="Normal 5 2 5 2 5 2" xfId="0"/>
    <cellStyle name="Normal 5 2 5 2 5 2 2" xfId="0"/>
    <cellStyle name="Normal 5 2 5 2 5 2 2 2" xfId="0"/>
    <cellStyle name="Normal 5 2 5 2 5 2 2 3" xfId="0"/>
    <cellStyle name="Normal 5 2 5 2 5 2 3" xfId="0"/>
    <cellStyle name="Normal 5 2 5 2 5 2 4" xfId="0"/>
    <cellStyle name="Normal 5 2 5 2 5 3" xfId="0"/>
    <cellStyle name="Normal 5 2 5 2 5 4" xfId="0"/>
    <cellStyle name="Normal 5 2 5 2 6" xfId="0"/>
    <cellStyle name="Normal 5 2 5 2 6 2" xfId="0"/>
    <cellStyle name="Normal 5 2 5 2 6 3" xfId="0"/>
    <cellStyle name="Normal 5 2 5 2 7" xfId="0"/>
    <cellStyle name="Normal 5 2 5 2 8" xfId="0"/>
    <cellStyle name="Normal 5 2 5 3" xfId="0"/>
    <cellStyle name="Normal 5 2 5 3 2" xfId="0"/>
    <cellStyle name="Normal 5 2 5 3 2 2" xfId="0"/>
    <cellStyle name="Normal 5 2 5 3 2 2 2" xfId="0"/>
    <cellStyle name="Normal 5 2 5 3 2 2 2 2" xfId="0"/>
    <cellStyle name="Normal 5 2 5 3 2 2 2 2 2" xfId="0"/>
    <cellStyle name="Normal 5 2 5 3 2 2 2 2 2 2" xfId="0"/>
    <cellStyle name="Normal 5 2 5 3 2 2 2 2 2 3" xfId="0"/>
    <cellStyle name="Normal 5 2 5 3 2 2 2 2 3" xfId="0"/>
    <cellStyle name="Normal 5 2 5 3 2 2 2 2 4" xfId="0"/>
    <cellStyle name="Normal 5 2 5 3 2 2 2 2 5" xfId="0"/>
    <cellStyle name="Normal 5 2 5 3 2 2 2 2 6" xfId="0"/>
    <cellStyle name="Normal 5 2 5 3 2 2 2 3" xfId="0"/>
    <cellStyle name="Normal 5 2 5 3 2 2 2 4" xfId="0"/>
    <cellStyle name="Normal 5 2 5 3 2 2 3" xfId="0"/>
    <cellStyle name="Normal 5 2 5 3 2 2 3 2" xfId="0"/>
    <cellStyle name="Normal 5 2 5 3 2 2 3 3" xfId="0"/>
    <cellStyle name="Normal 5 2 5 3 2 2 4" xfId="0"/>
    <cellStyle name="Normal 5 2 5 3 2 2 4 2" xfId="0"/>
    <cellStyle name="Normal 5 2 5 3 2 2 4 3" xfId="0"/>
    <cellStyle name="Normal 5 2 5 3 2 2 5" xfId="0"/>
    <cellStyle name="Normal 5 2 5 3 2 2 6" xfId="0"/>
    <cellStyle name="Normal 5 2 5 3 2 2 7" xfId="0"/>
    <cellStyle name="Normal 5 2 5 3 2 2 8" xfId="0"/>
    <cellStyle name="Normal 5 2 5 3 2 3" xfId="0"/>
    <cellStyle name="Normal 5 2 5 3 2 3 2" xfId="0"/>
    <cellStyle name="Normal 5 2 5 3 2 3 2 2" xfId="0"/>
    <cellStyle name="Normal 5 2 5 3 2 3 2 2 2" xfId="0"/>
    <cellStyle name="Normal 5 2 5 3 2 3 2 2 3" xfId="0"/>
    <cellStyle name="Normal 5 2 5 3 2 3 2 2 4" xfId="0"/>
    <cellStyle name="Normal 5 2 5 3 2 3 2 2 5" xfId="0"/>
    <cellStyle name="Normal 5 2 5 3 2 3 2 3" xfId="0"/>
    <cellStyle name="Normal 5 2 5 3 2 3 2 4" xfId="0"/>
    <cellStyle name="Normal 5 2 5 3 2 3 3" xfId="0"/>
    <cellStyle name="Normal 5 2 5 3 2 3 4" xfId="0"/>
    <cellStyle name="Normal 5 2 5 3 2 3 5" xfId="0"/>
    <cellStyle name="Normal 5 2 5 3 2 3 6" xfId="0"/>
    <cellStyle name="Normal 5 2 5 3 2 4" xfId="0"/>
    <cellStyle name="Normal 5 2 5 3 2 4 2" xfId="0"/>
    <cellStyle name="Normal 5 2 5 3 2 4 3" xfId="0"/>
    <cellStyle name="Normal 5 2 5 3 2 4 4" xfId="0"/>
    <cellStyle name="Normal 5 2 5 3 2 4 5" xfId="0"/>
    <cellStyle name="Normal 5 2 5 3 2 5" xfId="0"/>
    <cellStyle name="Normal 5 2 5 3 2 6" xfId="0"/>
    <cellStyle name="Normal 5 2 5 3 3" xfId="0"/>
    <cellStyle name="Normal 5 2 5 3 3 2" xfId="0"/>
    <cellStyle name="Normal 5 2 5 3 3 2 2" xfId="0"/>
    <cellStyle name="Normal 5 2 5 3 3 2 2 2" xfId="0"/>
    <cellStyle name="Normal 5 2 5 3 3 2 2 3" xfId="0"/>
    <cellStyle name="Normal 5 2 5 3 3 2 3" xfId="0"/>
    <cellStyle name="Normal 5 2 5 3 3 2 4" xfId="0"/>
    <cellStyle name="Normal 5 2 5 3 3 2 5" xfId="0"/>
    <cellStyle name="Normal 5 2 5 3 3 2 6" xfId="0"/>
    <cellStyle name="Normal 5 2 5 3 3 3" xfId="0"/>
    <cellStyle name="Normal 5 2 5 3 3 4" xfId="0"/>
    <cellStyle name="Normal 5 2 5 3 4" xfId="0"/>
    <cellStyle name="Normal 5 2 5 3 4 2" xfId="0"/>
    <cellStyle name="Normal 5 2 5 3 4 3" xfId="0"/>
    <cellStyle name="Normal 5 2 5 3 5" xfId="0"/>
    <cellStyle name="Normal 5 2 5 3 5 2" xfId="0"/>
    <cellStyle name="Normal 5 2 5 3 5 3" xfId="0"/>
    <cellStyle name="Normal 5 2 5 3 6" xfId="0"/>
    <cellStyle name="Normal 5 2 5 3 7" xfId="0"/>
    <cellStyle name="Normal 5 2 5 3 8" xfId="0"/>
    <cellStyle name="Normal 5 2 5 3 9" xfId="0"/>
    <cellStyle name="Normal 5 2 5 4" xfId="0"/>
    <cellStyle name="Normal 5 2 5 4 2" xfId="0"/>
    <cellStyle name="Normal 5 2 5 4 2 2" xfId="0"/>
    <cellStyle name="Normal 5 2 5 4 2 2 2" xfId="0"/>
    <cellStyle name="Normal 5 2 5 4 2 2 2 2" xfId="0"/>
    <cellStyle name="Normal 5 2 5 4 2 2 2 3" xfId="0"/>
    <cellStyle name="Normal 5 2 5 4 2 2 3" xfId="0"/>
    <cellStyle name="Normal 5 2 5 4 2 2 4" xfId="0"/>
    <cellStyle name="Normal 5 2 5 4 2 2 5" xfId="0"/>
    <cellStyle name="Normal 5 2 5 4 2 2 6" xfId="0"/>
    <cellStyle name="Normal 5 2 5 4 2 3" xfId="0"/>
    <cellStyle name="Normal 5 2 5 4 2 4" xfId="0"/>
    <cellStyle name="Normal 5 2 5 4 3" xfId="0"/>
    <cellStyle name="Normal 5 2 5 4 3 2" xfId="0"/>
    <cellStyle name="Normal 5 2 5 4 3 3" xfId="0"/>
    <cellStyle name="Normal 5 2 5 4 4" xfId="0"/>
    <cellStyle name="Normal 5 2 5 4 4 2" xfId="0"/>
    <cellStyle name="Normal 5 2 5 4 4 3" xfId="0"/>
    <cellStyle name="Normal 5 2 5 4 5" xfId="0"/>
    <cellStyle name="Normal 5 2 5 4 6" xfId="0"/>
    <cellStyle name="Normal 5 2 5 4 7" xfId="0"/>
    <cellStyle name="Normal 5 2 5 4 8" xfId="0"/>
    <cellStyle name="Normal 5 2 5 5" xfId="0"/>
    <cellStyle name="Normal 5 2 5 5 2" xfId="0"/>
    <cellStyle name="Normal 5 2 5 5 2 2" xfId="0"/>
    <cellStyle name="Normal 5 2 5 5 2 2 2" xfId="0"/>
    <cellStyle name="Normal 5 2 5 5 2 2 3" xfId="0"/>
    <cellStyle name="Normal 5 2 5 5 2 2 4" xfId="0"/>
    <cellStyle name="Normal 5 2 5 5 2 2 5" xfId="0"/>
    <cellStyle name="Normal 5 2 5 5 2 3" xfId="0"/>
    <cellStyle name="Normal 5 2 5 5 2 4" xfId="0"/>
    <cellStyle name="Normal 5 2 5 5 3" xfId="0"/>
    <cellStyle name="Normal 5 2 5 5 4" xfId="0"/>
    <cellStyle name="Normal 5 2 5 5 5" xfId="0"/>
    <cellStyle name="Normal 5 2 5 5 6" xfId="0"/>
    <cellStyle name="Normal 5 2 5 6" xfId="0"/>
    <cellStyle name="Normal 5 2 5 6 2" xfId="0"/>
    <cellStyle name="Normal 5 2 5 6 3" xfId="0"/>
    <cellStyle name="Normal 5 2 5 6 4" xfId="0"/>
    <cellStyle name="Normal 5 2 5 6 5" xfId="0"/>
    <cellStyle name="Normal 5 2 5 7" xfId="0"/>
    <cellStyle name="Normal 5 2 5 8" xfId="0"/>
    <cellStyle name="Normal 5 2 6" xfId="0"/>
    <cellStyle name="Normal 5 2 6 2" xfId="0"/>
    <cellStyle name="Normal 5 2 6 2 2" xfId="0"/>
    <cellStyle name="Normal 5 2 6 2 2 2" xfId="0"/>
    <cellStyle name="Normal 5 2 6 2 2 2 2" xfId="0"/>
    <cellStyle name="Normal 5 2 6 2 2 2 2 2" xfId="0"/>
    <cellStyle name="Normal 5 2 6 2 2 2 2 2 2" xfId="0"/>
    <cellStyle name="Normal 5 2 6 2 2 2 2 2 2 2" xfId="0"/>
    <cellStyle name="Normal 5 2 6 2 2 2 2 2 2 3" xfId="0"/>
    <cellStyle name="Normal 5 2 6 2 2 2 2 2 3" xfId="0"/>
    <cellStyle name="Normal 5 2 6 2 2 2 2 2 4" xfId="0"/>
    <cellStyle name="Normal 5 2 6 2 2 2 2 2 5" xfId="0"/>
    <cellStyle name="Normal 5 2 6 2 2 2 2 2 6" xfId="0"/>
    <cellStyle name="Normal 5 2 6 2 2 2 2 3" xfId="0"/>
    <cellStyle name="Normal 5 2 6 2 2 2 2 4" xfId="0"/>
    <cellStyle name="Normal 5 2 6 2 2 2 3" xfId="0"/>
    <cellStyle name="Normal 5 2 6 2 2 2 3 2" xfId="0"/>
    <cellStyle name="Normal 5 2 6 2 2 2 3 3" xfId="0"/>
    <cellStyle name="Normal 5 2 6 2 2 2 4" xfId="0"/>
    <cellStyle name="Normal 5 2 6 2 2 2 4 2" xfId="0"/>
    <cellStyle name="Normal 5 2 6 2 2 2 4 3" xfId="0"/>
    <cellStyle name="Normal 5 2 6 2 2 2 5" xfId="0"/>
    <cellStyle name="Normal 5 2 6 2 2 2 6" xfId="0"/>
    <cellStyle name="Normal 5 2 6 2 2 2 7" xfId="0"/>
    <cellStyle name="Normal 5 2 6 2 2 2 8" xfId="0"/>
    <cellStyle name="Normal 5 2 6 2 2 3" xfId="0"/>
    <cellStyle name="Normal 5 2 6 2 2 3 2" xfId="0"/>
    <cellStyle name="Normal 5 2 6 2 2 3 2 2" xfId="0"/>
    <cellStyle name="Normal 5 2 6 2 2 3 2 2 2" xfId="0"/>
    <cellStyle name="Normal 5 2 6 2 2 3 2 2 3" xfId="0"/>
    <cellStyle name="Normal 5 2 6 2 2 3 2 2 4" xfId="0"/>
    <cellStyle name="Normal 5 2 6 2 2 3 2 2 5" xfId="0"/>
    <cellStyle name="Normal 5 2 6 2 2 3 2 3" xfId="0"/>
    <cellStyle name="Normal 5 2 6 2 2 3 2 4" xfId="0"/>
    <cellStyle name="Normal 5 2 6 2 2 3 3" xfId="0"/>
    <cellStyle name="Normal 5 2 6 2 2 3 4" xfId="0"/>
    <cellStyle name="Normal 5 2 6 2 2 3 5" xfId="0"/>
    <cellStyle name="Normal 5 2 6 2 2 3 6" xfId="0"/>
    <cellStyle name="Normal 5 2 6 2 2 4" xfId="0"/>
    <cellStyle name="Normal 5 2 6 2 2 4 2" xfId="0"/>
    <cellStyle name="Normal 5 2 6 2 2 4 3" xfId="0"/>
    <cellStyle name="Normal 5 2 6 2 2 4 4" xfId="0"/>
    <cellStyle name="Normal 5 2 6 2 2 4 5" xfId="0"/>
    <cellStyle name="Normal 5 2 6 2 2 5" xfId="0"/>
    <cellStyle name="Normal 5 2 6 2 2 6" xfId="0"/>
    <cellStyle name="Normal 5 2 6 2 3" xfId="0"/>
    <cellStyle name="Normal 5 2 6 2 3 2" xfId="0"/>
    <cellStyle name="Normal 5 2 6 2 3 2 2" xfId="0"/>
    <cellStyle name="Normal 5 2 6 2 3 2 2 2" xfId="0"/>
    <cellStyle name="Normal 5 2 6 2 3 2 2 3" xfId="0"/>
    <cellStyle name="Normal 5 2 6 2 3 2 3" xfId="0"/>
    <cellStyle name="Normal 5 2 6 2 3 2 4" xfId="0"/>
    <cellStyle name="Normal 5 2 6 2 3 2 5" xfId="0"/>
    <cellStyle name="Normal 5 2 6 2 3 2 6" xfId="0"/>
    <cellStyle name="Normal 5 2 6 2 3 3" xfId="0"/>
    <cellStyle name="Normal 5 2 6 2 3 4" xfId="0"/>
    <cellStyle name="Normal 5 2 6 2 4" xfId="0"/>
    <cellStyle name="Normal 5 2 6 2 4 2" xfId="0"/>
    <cellStyle name="Normal 5 2 6 2 4 3" xfId="0"/>
    <cellStyle name="Normal 5 2 6 2 5" xfId="0"/>
    <cellStyle name="Normal 5 2 6 2 5 2" xfId="0"/>
    <cellStyle name="Normal 5 2 6 2 5 3" xfId="0"/>
    <cellStyle name="Normal 5 2 6 2 6" xfId="0"/>
    <cellStyle name="Normal 5 2 6 2 7" xfId="0"/>
    <cellStyle name="Normal 5 2 6 2 8" xfId="0"/>
    <cellStyle name="Normal 5 2 6 2 9" xfId="0"/>
    <cellStyle name="Normal 5 2 6 3" xfId="0"/>
    <cellStyle name="Normal 5 2 6 3 2" xfId="0"/>
    <cellStyle name="Normal 5 2 6 3 3" xfId="0"/>
    <cellStyle name="Normal 5 2 6 4" xfId="0"/>
    <cellStyle name="Normal 5 2 6 4 2" xfId="0"/>
    <cellStyle name="Normal 5 2 6 4 2 2" xfId="0"/>
    <cellStyle name="Normal 5 2 6 4 2 2 2" xfId="0"/>
    <cellStyle name="Normal 5 2 6 4 2 2 2 2" xfId="0"/>
    <cellStyle name="Normal 5 2 6 4 2 2 2 3" xfId="0"/>
    <cellStyle name="Normal 5 2 6 4 2 2 3" xfId="0"/>
    <cellStyle name="Normal 5 2 6 4 2 2 4" xfId="0"/>
    <cellStyle name="Normal 5 2 6 4 2 2 5" xfId="0"/>
    <cellStyle name="Normal 5 2 6 4 2 2 6" xfId="0"/>
    <cellStyle name="Normal 5 2 6 4 2 3" xfId="0"/>
    <cellStyle name="Normal 5 2 6 4 2 4" xfId="0"/>
    <cellStyle name="Normal 5 2 6 4 3" xfId="0"/>
    <cellStyle name="Normal 5 2 6 4 3 2" xfId="0"/>
    <cellStyle name="Normal 5 2 6 4 3 3" xfId="0"/>
    <cellStyle name="Normal 5 2 6 4 4" xfId="0"/>
    <cellStyle name="Normal 5 2 6 4 4 2" xfId="0"/>
    <cellStyle name="Normal 5 2 6 4 4 3" xfId="0"/>
    <cellStyle name="Normal 5 2 6 4 5" xfId="0"/>
    <cellStyle name="Normal 5 2 6 4 6" xfId="0"/>
    <cellStyle name="Normal 5 2 6 4 7" xfId="0"/>
    <cellStyle name="Normal 5 2 6 4 8" xfId="0"/>
    <cellStyle name="Normal 5 2 6 5" xfId="0"/>
    <cellStyle name="Normal 5 2 6 5 2" xfId="0"/>
    <cellStyle name="Normal 5 2 6 5 2 2" xfId="0"/>
    <cellStyle name="Normal 5 2 6 5 2 2 2" xfId="0"/>
    <cellStyle name="Normal 5 2 6 5 2 2 3" xfId="0"/>
    <cellStyle name="Normal 5 2 6 5 2 2 4" xfId="0"/>
    <cellStyle name="Normal 5 2 6 5 2 2 5" xfId="0"/>
    <cellStyle name="Normal 5 2 6 5 2 3" xfId="0"/>
    <cellStyle name="Normal 5 2 6 5 2 4" xfId="0"/>
    <cellStyle name="Normal 5 2 6 5 3" xfId="0"/>
    <cellStyle name="Normal 5 2 6 5 4" xfId="0"/>
    <cellStyle name="Normal 5 2 6 5 5" xfId="0"/>
    <cellStyle name="Normal 5 2 6 5 6" xfId="0"/>
    <cellStyle name="Normal 5 2 6 6" xfId="0"/>
    <cellStyle name="Normal 5 2 6 6 2" xfId="0"/>
    <cellStyle name="Normal 5 2 6 6 3" xfId="0"/>
    <cellStyle name="Normal 5 2 6 6 4" xfId="0"/>
    <cellStyle name="Normal 5 2 6 6 5" xfId="0"/>
    <cellStyle name="Normal 5 2 6 7" xfId="0"/>
    <cellStyle name="Normal 5 2 6 8" xfId="0"/>
    <cellStyle name="Normal 5 2 7" xfId="0"/>
    <cellStyle name="Normal 5 2 7 2" xfId="0"/>
    <cellStyle name="Normal 5 2 7 2 2" xfId="0"/>
    <cellStyle name="Normal 5 2 7 2 2 2" xfId="0"/>
    <cellStyle name="Normal 5 2 7 2 2 2 2" xfId="0"/>
    <cellStyle name="Normal 5 2 7 2 2 2 2 2" xfId="0"/>
    <cellStyle name="Normal 5 2 7 2 2 2 2 2 2" xfId="0"/>
    <cellStyle name="Normal 5 2 7 2 2 2 2 2 2 2" xfId="0"/>
    <cellStyle name="Normal 5 2 7 2 2 2 2 2 2 3" xfId="0"/>
    <cellStyle name="Normal 5 2 7 2 2 2 2 2 3" xfId="0"/>
    <cellStyle name="Normal 5 2 7 2 2 2 2 2 4" xfId="0"/>
    <cellStyle name="Normal 5 2 7 2 2 2 2 2 5" xfId="0"/>
    <cellStyle name="Normal 5 2 7 2 2 2 2 2 6" xfId="0"/>
    <cellStyle name="Normal 5 2 7 2 2 2 2 3" xfId="0"/>
    <cellStyle name="Normal 5 2 7 2 2 2 2 4" xfId="0"/>
    <cellStyle name="Normal 5 2 7 2 2 2 3" xfId="0"/>
    <cellStyle name="Normal 5 2 7 2 2 2 3 2" xfId="0"/>
    <cellStyle name="Normal 5 2 7 2 2 2 3 3" xfId="0"/>
    <cellStyle name="Normal 5 2 7 2 2 2 4" xfId="0"/>
    <cellStyle name="Normal 5 2 7 2 2 2 4 2" xfId="0"/>
    <cellStyle name="Normal 5 2 7 2 2 2 4 3" xfId="0"/>
    <cellStyle name="Normal 5 2 7 2 2 2 5" xfId="0"/>
    <cellStyle name="Normal 5 2 7 2 2 2 6" xfId="0"/>
    <cellStyle name="Normal 5 2 7 2 2 2 7" xfId="0"/>
    <cellStyle name="Normal 5 2 7 2 2 2 8" xfId="0"/>
    <cellStyle name="Normal 5 2 7 2 2 3" xfId="0"/>
    <cellStyle name="Normal 5 2 7 2 2 3 2" xfId="0"/>
    <cellStyle name="Normal 5 2 7 2 2 3 2 2" xfId="0"/>
    <cellStyle name="Normal 5 2 7 2 2 3 2 2 2" xfId="0"/>
    <cellStyle name="Normal 5 2 7 2 2 3 2 2 3" xfId="0"/>
    <cellStyle name="Normal 5 2 7 2 2 3 2 2 4" xfId="0"/>
    <cellStyle name="Normal 5 2 7 2 2 3 2 2 5" xfId="0"/>
    <cellStyle name="Normal 5 2 7 2 2 3 2 3" xfId="0"/>
    <cellStyle name="Normal 5 2 7 2 2 3 2 4" xfId="0"/>
    <cellStyle name="Normal 5 2 7 2 2 3 3" xfId="0"/>
    <cellStyle name="Normal 5 2 7 2 2 3 4" xfId="0"/>
    <cellStyle name="Normal 5 2 7 2 2 3 5" xfId="0"/>
    <cellStyle name="Normal 5 2 7 2 2 3 6" xfId="0"/>
    <cellStyle name="Normal 5 2 7 2 2 4" xfId="0"/>
    <cellStyle name="Normal 5 2 7 2 2 4 2" xfId="0"/>
    <cellStyle name="Normal 5 2 7 2 2 4 3" xfId="0"/>
    <cellStyle name="Normal 5 2 7 2 2 4 4" xfId="0"/>
    <cellStyle name="Normal 5 2 7 2 2 4 5" xfId="0"/>
    <cellStyle name="Normal 5 2 7 2 2 5" xfId="0"/>
    <cellStyle name="Normal 5 2 7 2 2 6" xfId="0"/>
    <cellStyle name="Normal 5 2 7 2 3" xfId="0"/>
    <cellStyle name="Normal 5 2 7 2 3 2" xfId="0"/>
    <cellStyle name="Normal 5 2 7 2 3 2 2" xfId="0"/>
    <cellStyle name="Normal 5 2 7 2 3 2 2 2" xfId="0"/>
    <cellStyle name="Normal 5 2 7 2 3 2 2 3" xfId="0"/>
    <cellStyle name="Normal 5 2 7 2 3 2 3" xfId="0"/>
    <cellStyle name="Normal 5 2 7 2 3 2 4" xfId="0"/>
    <cellStyle name="Normal 5 2 7 2 3 2 5" xfId="0"/>
    <cellStyle name="Normal 5 2 7 2 3 2 6" xfId="0"/>
    <cellStyle name="Normal 5 2 7 2 3 3" xfId="0"/>
    <cellStyle name="Normal 5 2 7 2 3 4" xfId="0"/>
    <cellStyle name="Normal 5 2 7 2 4" xfId="0"/>
    <cellStyle name="Normal 5 2 7 2 4 2" xfId="0"/>
    <cellStyle name="Normal 5 2 7 2 4 3" xfId="0"/>
    <cellStyle name="Normal 5 2 7 2 5" xfId="0"/>
    <cellStyle name="Normal 5 2 7 2 5 2" xfId="0"/>
    <cellStyle name="Normal 5 2 7 2 5 3" xfId="0"/>
    <cellStyle name="Normal 5 2 7 2 6" xfId="0"/>
    <cellStyle name="Normal 5 2 7 2 7" xfId="0"/>
    <cellStyle name="Normal 5 2 7 2 8" xfId="0"/>
    <cellStyle name="Normal 5 2 7 2 9" xfId="0"/>
    <cellStyle name="Normal 5 2 7 3" xfId="0"/>
    <cellStyle name="Normal 5 2 7 3 2" xfId="0"/>
    <cellStyle name="Normal 5 2 7 3 3" xfId="0"/>
    <cellStyle name="Normal 5 2 7 4" xfId="0"/>
    <cellStyle name="Normal 5 2 7 4 2" xfId="0"/>
    <cellStyle name="Normal 5 2 7 4 2 2" xfId="0"/>
    <cellStyle name="Normal 5 2 7 4 2 2 2" xfId="0"/>
    <cellStyle name="Normal 5 2 7 4 2 2 2 2" xfId="0"/>
    <cellStyle name="Normal 5 2 7 4 2 2 2 3" xfId="0"/>
    <cellStyle name="Normal 5 2 7 4 2 2 3" xfId="0"/>
    <cellStyle name="Normal 5 2 7 4 2 2 4" xfId="0"/>
    <cellStyle name="Normal 5 2 7 4 2 2 5" xfId="0"/>
    <cellStyle name="Normal 5 2 7 4 2 2 6" xfId="0"/>
    <cellStyle name="Normal 5 2 7 4 2 3" xfId="0"/>
    <cellStyle name="Normal 5 2 7 4 2 4" xfId="0"/>
    <cellStyle name="Normal 5 2 7 4 3" xfId="0"/>
    <cellStyle name="Normal 5 2 7 4 3 2" xfId="0"/>
    <cellStyle name="Normal 5 2 7 4 3 3" xfId="0"/>
    <cellStyle name="Normal 5 2 7 4 4" xfId="0"/>
    <cellStyle name="Normal 5 2 7 4 4 2" xfId="0"/>
    <cellStyle name="Normal 5 2 7 4 4 3" xfId="0"/>
    <cellStyle name="Normal 5 2 7 4 5" xfId="0"/>
    <cellStyle name="Normal 5 2 7 4 6" xfId="0"/>
    <cellStyle name="Normal 5 2 7 4 7" xfId="0"/>
    <cellStyle name="Normal 5 2 7 4 8" xfId="0"/>
    <cellStyle name="Normal 5 2 7 5" xfId="0"/>
    <cellStyle name="Normal 5 2 7 5 2" xfId="0"/>
    <cellStyle name="Normal 5 2 7 5 2 2" xfId="0"/>
    <cellStyle name="Normal 5 2 7 5 2 2 2" xfId="0"/>
    <cellStyle name="Normal 5 2 7 5 2 2 3" xfId="0"/>
    <cellStyle name="Normal 5 2 7 5 2 2 4" xfId="0"/>
    <cellStyle name="Normal 5 2 7 5 2 2 5" xfId="0"/>
    <cellStyle name="Normal 5 2 7 5 2 3" xfId="0"/>
    <cellStyle name="Normal 5 2 7 5 2 4" xfId="0"/>
    <cellStyle name="Normal 5 2 7 5 3" xfId="0"/>
    <cellStyle name="Normal 5 2 7 5 4" xfId="0"/>
    <cellStyle name="Normal 5 2 7 5 5" xfId="0"/>
    <cellStyle name="Normal 5 2 7 5 6" xfId="0"/>
    <cellStyle name="Normal 5 2 7 6" xfId="0"/>
    <cellStyle name="Normal 5 2 7 6 2" xfId="0"/>
    <cellStyle name="Normal 5 2 7 6 3" xfId="0"/>
    <cellStyle name="Normal 5 2 7 6 4" xfId="0"/>
    <cellStyle name="Normal 5 2 7 6 5" xfId="0"/>
    <cellStyle name="Normal 5 2 7 7" xfId="0"/>
    <cellStyle name="Normal 5 2 7 8" xfId="0"/>
    <cellStyle name="Normal 5 2 8" xfId="0"/>
    <cellStyle name="Normal 5 2 8 2" xfId="0"/>
    <cellStyle name="Normal 5 2 8 2 2" xfId="0"/>
    <cellStyle name="Normal 5 2 8 2 2 2" xfId="0"/>
    <cellStyle name="Normal 5 2 8 2 2 2 2" xfId="0"/>
    <cellStyle name="Normal 5 2 8 2 2 2 2 2" xfId="0"/>
    <cellStyle name="Normal 5 2 8 2 2 2 2 2 2" xfId="0"/>
    <cellStyle name="Normal 5 2 8 2 2 2 2 2 2 2" xfId="0"/>
    <cellStyle name="Normal 5 2 8 2 2 2 2 2 2 3" xfId="0"/>
    <cellStyle name="Normal 5 2 8 2 2 2 2 2 3" xfId="0"/>
    <cellStyle name="Normal 5 2 8 2 2 2 2 2 4" xfId="0"/>
    <cellStyle name="Normal 5 2 8 2 2 2 2 2 5" xfId="0"/>
    <cellStyle name="Normal 5 2 8 2 2 2 2 2 6" xfId="0"/>
    <cellStyle name="Normal 5 2 8 2 2 2 2 3" xfId="0"/>
    <cellStyle name="Normal 5 2 8 2 2 2 2 4" xfId="0"/>
    <cellStyle name="Normal 5 2 8 2 2 2 3" xfId="0"/>
    <cellStyle name="Normal 5 2 8 2 2 2 3 2" xfId="0"/>
    <cellStyle name="Normal 5 2 8 2 2 2 3 3" xfId="0"/>
    <cellStyle name="Normal 5 2 8 2 2 2 4" xfId="0"/>
    <cellStyle name="Normal 5 2 8 2 2 2 4 2" xfId="0"/>
    <cellStyle name="Normal 5 2 8 2 2 2 4 3" xfId="0"/>
    <cellStyle name="Normal 5 2 8 2 2 2 5" xfId="0"/>
    <cellStyle name="Normal 5 2 8 2 2 2 6" xfId="0"/>
    <cellStyle name="Normal 5 2 8 2 2 2 7" xfId="0"/>
    <cellStyle name="Normal 5 2 8 2 2 2 8" xfId="0"/>
    <cellStyle name="Normal 5 2 8 2 2 3" xfId="0"/>
    <cellStyle name="Normal 5 2 8 2 2 3 2" xfId="0"/>
    <cellStyle name="Normal 5 2 8 2 2 3 2 2" xfId="0"/>
    <cellStyle name="Normal 5 2 8 2 2 3 2 2 2" xfId="0"/>
    <cellStyle name="Normal 5 2 8 2 2 3 2 2 3" xfId="0"/>
    <cellStyle name="Normal 5 2 8 2 2 3 2 2 4" xfId="0"/>
    <cellStyle name="Normal 5 2 8 2 2 3 2 2 5" xfId="0"/>
    <cellStyle name="Normal 5 2 8 2 2 3 2 3" xfId="0"/>
    <cellStyle name="Normal 5 2 8 2 2 3 2 4" xfId="0"/>
    <cellStyle name="Normal 5 2 8 2 2 3 3" xfId="0"/>
    <cellStyle name="Normal 5 2 8 2 2 3 4" xfId="0"/>
    <cellStyle name="Normal 5 2 8 2 2 3 5" xfId="0"/>
    <cellStyle name="Normal 5 2 8 2 2 3 6" xfId="0"/>
    <cellStyle name="Normal 5 2 8 2 2 4" xfId="0"/>
    <cellStyle name="Normal 5 2 8 2 2 4 2" xfId="0"/>
    <cellStyle name="Normal 5 2 8 2 2 4 3" xfId="0"/>
    <cellStyle name="Normal 5 2 8 2 2 4 4" xfId="0"/>
    <cellStyle name="Normal 5 2 8 2 2 4 5" xfId="0"/>
    <cellStyle name="Normal 5 2 8 2 2 5" xfId="0"/>
    <cellStyle name="Normal 5 2 8 2 2 6" xfId="0"/>
    <cellStyle name="Normal 5 2 8 2 3" xfId="0"/>
    <cellStyle name="Normal 5 2 8 2 3 2" xfId="0"/>
    <cellStyle name="Normal 5 2 8 2 3 2 2" xfId="0"/>
    <cellStyle name="Normal 5 2 8 2 3 2 2 2" xfId="0"/>
    <cellStyle name="Normal 5 2 8 2 3 2 2 3" xfId="0"/>
    <cellStyle name="Normal 5 2 8 2 3 2 3" xfId="0"/>
    <cellStyle name="Normal 5 2 8 2 3 2 4" xfId="0"/>
    <cellStyle name="Normal 5 2 8 2 3 2 5" xfId="0"/>
    <cellStyle name="Normal 5 2 8 2 3 2 6" xfId="0"/>
    <cellStyle name="Normal 5 2 8 2 3 3" xfId="0"/>
    <cellStyle name="Normal 5 2 8 2 3 4" xfId="0"/>
    <cellStyle name="Normal 5 2 8 2 4" xfId="0"/>
    <cellStyle name="Normal 5 2 8 2 4 2" xfId="0"/>
    <cellStyle name="Normal 5 2 8 2 4 3" xfId="0"/>
    <cellStyle name="Normal 5 2 8 2 5" xfId="0"/>
    <cellStyle name="Normal 5 2 8 2 5 2" xfId="0"/>
    <cellStyle name="Normal 5 2 8 2 5 3" xfId="0"/>
    <cellStyle name="Normal 5 2 8 2 6" xfId="0"/>
    <cellStyle name="Normal 5 2 8 2 7" xfId="0"/>
    <cellStyle name="Normal 5 2 8 2 8" xfId="0"/>
    <cellStyle name="Normal 5 2 8 2 9" xfId="0"/>
    <cellStyle name="Normal 5 2 8 3" xfId="0"/>
    <cellStyle name="Normal 5 2 8 3 2" xfId="0"/>
    <cellStyle name="Normal 5 2 8 3 3" xfId="0"/>
    <cellStyle name="Normal 5 2 8 4" xfId="0"/>
    <cellStyle name="Normal 5 2 8 4 2" xfId="0"/>
    <cellStyle name="Normal 5 2 8 4 2 2" xfId="0"/>
    <cellStyle name="Normal 5 2 8 4 2 2 2" xfId="0"/>
    <cellStyle name="Normal 5 2 8 4 2 2 2 2" xfId="0"/>
    <cellStyle name="Normal 5 2 8 4 2 2 2 3" xfId="0"/>
    <cellStyle name="Normal 5 2 8 4 2 2 3" xfId="0"/>
    <cellStyle name="Normal 5 2 8 4 2 2 4" xfId="0"/>
    <cellStyle name="Normal 5 2 8 4 2 2 5" xfId="0"/>
    <cellStyle name="Normal 5 2 8 4 2 2 6" xfId="0"/>
    <cellStyle name="Normal 5 2 8 4 2 3" xfId="0"/>
    <cellStyle name="Normal 5 2 8 4 2 4" xfId="0"/>
    <cellStyle name="Normal 5 2 8 4 3" xfId="0"/>
    <cellStyle name="Normal 5 2 8 4 3 2" xfId="0"/>
    <cellStyle name="Normal 5 2 8 4 3 3" xfId="0"/>
    <cellStyle name="Normal 5 2 8 4 4" xfId="0"/>
    <cellStyle name="Normal 5 2 8 4 4 2" xfId="0"/>
    <cellStyle name="Normal 5 2 8 4 4 3" xfId="0"/>
    <cellStyle name="Normal 5 2 8 4 5" xfId="0"/>
    <cellStyle name="Normal 5 2 8 4 6" xfId="0"/>
    <cellStyle name="Normal 5 2 8 4 7" xfId="0"/>
    <cellStyle name="Normal 5 2 8 4 8" xfId="0"/>
    <cellStyle name="Normal 5 2 8 5" xfId="0"/>
    <cellStyle name="Normal 5 2 8 5 2" xfId="0"/>
    <cellStyle name="Normal 5 2 8 5 2 2" xfId="0"/>
    <cellStyle name="Normal 5 2 8 5 2 2 2" xfId="0"/>
    <cellStyle name="Normal 5 2 8 5 2 2 3" xfId="0"/>
    <cellStyle name="Normal 5 2 8 5 2 2 4" xfId="0"/>
    <cellStyle name="Normal 5 2 8 5 2 2 5" xfId="0"/>
    <cellStyle name="Normal 5 2 8 5 2 3" xfId="0"/>
    <cellStyle name="Normal 5 2 8 5 2 4" xfId="0"/>
    <cellStyle name="Normal 5 2 8 5 3" xfId="0"/>
    <cellStyle name="Normal 5 2 8 5 4" xfId="0"/>
    <cellStyle name="Normal 5 2 8 5 5" xfId="0"/>
    <cellStyle name="Normal 5 2 8 5 6" xfId="0"/>
    <cellStyle name="Normal 5 2 8 6" xfId="0"/>
    <cellStyle name="Normal 5 2 8 6 2" xfId="0"/>
    <cellStyle name="Normal 5 2 8 6 3" xfId="0"/>
    <cellStyle name="Normal 5 2 8 6 4" xfId="0"/>
    <cellStyle name="Normal 5 2 8 6 5" xfId="0"/>
    <cellStyle name="Normal 5 2 8 7" xfId="0"/>
    <cellStyle name="Normal 5 2 8 8" xfId="0"/>
    <cellStyle name="Normal 5 2 9" xfId="0"/>
    <cellStyle name="Normal 5 2 9 2" xfId="0"/>
    <cellStyle name="Normal 5 2 9 2 2" xfId="0"/>
    <cellStyle name="Normal 5 2 9 2 2 2" xfId="0"/>
    <cellStyle name="Normal 5 2 9 2 2 2 2" xfId="0"/>
    <cellStyle name="Normal 5 2 9 2 2 2 2 2" xfId="0"/>
    <cellStyle name="Normal 5 2 9 2 2 2 2 2 2" xfId="0"/>
    <cellStyle name="Normal 5 2 9 2 2 2 2 2 2 2" xfId="0"/>
    <cellStyle name="Normal 5 2 9 2 2 2 2 2 2 3" xfId="0"/>
    <cellStyle name="Normal 5 2 9 2 2 2 2 2 3" xfId="0"/>
    <cellStyle name="Normal 5 2 9 2 2 2 2 2 4" xfId="0"/>
    <cellStyle name="Normal 5 2 9 2 2 2 2 2 5" xfId="0"/>
    <cellStyle name="Normal 5 2 9 2 2 2 2 2 6" xfId="0"/>
    <cellStyle name="Normal 5 2 9 2 2 2 2 3" xfId="0"/>
    <cellStyle name="Normal 5 2 9 2 2 2 2 4" xfId="0"/>
    <cellStyle name="Normal 5 2 9 2 2 2 3" xfId="0"/>
    <cellStyle name="Normal 5 2 9 2 2 2 3 2" xfId="0"/>
    <cellStyle name="Normal 5 2 9 2 2 2 3 3" xfId="0"/>
    <cellStyle name="Normal 5 2 9 2 2 2 4" xfId="0"/>
    <cellStyle name="Normal 5 2 9 2 2 2 4 2" xfId="0"/>
    <cellStyle name="Normal 5 2 9 2 2 2 4 3" xfId="0"/>
    <cellStyle name="Normal 5 2 9 2 2 2 5" xfId="0"/>
    <cellStyle name="Normal 5 2 9 2 2 2 6" xfId="0"/>
    <cellStyle name="Normal 5 2 9 2 2 2 7" xfId="0"/>
    <cellStyle name="Normal 5 2 9 2 2 2 8" xfId="0"/>
    <cellStyle name="Normal 5 2 9 2 2 3" xfId="0"/>
    <cellStyle name="Normal 5 2 9 2 2 3 2" xfId="0"/>
    <cellStyle name="Normal 5 2 9 2 2 3 2 2" xfId="0"/>
    <cellStyle name="Normal 5 2 9 2 2 3 2 2 2" xfId="0"/>
    <cellStyle name="Normal 5 2 9 2 2 3 2 2 3" xfId="0"/>
    <cellStyle name="Normal 5 2 9 2 2 3 2 2 4" xfId="0"/>
    <cellStyle name="Normal 5 2 9 2 2 3 2 2 5" xfId="0"/>
    <cellStyle name="Normal 5 2 9 2 2 3 2 3" xfId="0"/>
    <cellStyle name="Normal 5 2 9 2 2 3 2 4" xfId="0"/>
    <cellStyle name="Normal 5 2 9 2 2 3 3" xfId="0"/>
    <cellStyle name="Normal 5 2 9 2 2 3 4" xfId="0"/>
    <cellStyle name="Normal 5 2 9 2 2 3 5" xfId="0"/>
    <cellStyle name="Normal 5 2 9 2 2 3 6" xfId="0"/>
    <cellStyle name="Normal 5 2 9 2 2 4" xfId="0"/>
    <cellStyle name="Normal 5 2 9 2 2 4 2" xfId="0"/>
    <cellStyle name="Normal 5 2 9 2 2 4 3" xfId="0"/>
    <cellStyle name="Normal 5 2 9 2 2 4 4" xfId="0"/>
    <cellStyle name="Normal 5 2 9 2 2 4 5" xfId="0"/>
    <cellStyle name="Normal 5 2 9 2 2 5" xfId="0"/>
    <cellStyle name="Normal 5 2 9 2 2 6" xfId="0"/>
    <cellStyle name="Normal 5 2 9 2 3" xfId="0"/>
    <cellStyle name="Normal 5 2 9 2 3 2" xfId="0"/>
    <cellStyle name="Normal 5 2 9 2 3 2 2" xfId="0"/>
    <cellStyle name="Normal 5 2 9 2 3 2 2 2" xfId="0"/>
    <cellStyle name="Normal 5 2 9 2 3 2 2 3" xfId="0"/>
    <cellStyle name="Normal 5 2 9 2 3 2 3" xfId="0"/>
    <cellStyle name="Normal 5 2 9 2 3 2 4" xfId="0"/>
    <cellStyle name="Normal 5 2 9 2 3 2 5" xfId="0"/>
    <cellStyle name="Normal 5 2 9 2 3 2 6" xfId="0"/>
    <cellStyle name="Normal 5 2 9 2 3 3" xfId="0"/>
    <cellStyle name="Normal 5 2 9 2 3 4" xfId="0"/>
    <cellStyle name="Normal 5 2 9 2 4" xfId="0"/>
    <cellStyle name="Normal 5 2 9 2 4 2" xfId="0"/>
    <cellStyle name="Normal 5 2 9 2 4 3" xfId="0"/>
    <cellStyle name="Normal 5 2 9 2 5" xfId="0"/>
    <cellStyle name="Normal 5 2 9 2 5 2" xfId="0"/>
    <cellStyle name="Normal 5 2 9 2 5 3" xfId="0"/>
    <cellStyle name="Normal 5 2 9 2 6" xfId="0"/>
    <cellStyle name="Normal 5 2 9 2 7" xfId="0"/>
    <cellStyle name="Normal 5 2 9 2 8" xfId="0"/>
    <cellStyle name="Normal 5 2 9 2 9" xfId="0"/>
    <cellStyle name="Normal 5 2 9 3" xfId="0"/>
    <cellStyle name="Normal 5 2 9 3 2" xfId="0"/>
    <cellStyle name="Normal 5 2 9 3 3" xfId="0"/>
    <cellStyle name="Normal 5 2 9 4" xfId="0"/>
    <cellStyle name="Normal 5 2 9 4 2" xfId="0"/>
    <cellStyle name="Normal 5 2 9 4 2 2" xfId="0"/>
    <cellStyle name="Normal 5 2 9 4 2 2 2" xfId="0"/>
    <cellStyle name="Normal 5 2 9 4 2 2 2 2" xfId="0"/>
    <cellStyle name="Normal 5 2 9 4 2 2 2 3" xfId="0"/>
    <cellStyle name="Normal 5 2 9 4 2 2 3" xfId="0"/>
    <cellStyle name="Normal 5 2 9 4 2 2 4" xfId="0"/>
    <cellStyle name="Normal 5 2 9 4 2 2 5" xfId="0"/>
    <cellStyle name="Normal 5 2 9 4 2 2 6" xfId="0"/>
    <cellStyle name="Normal 5 2 9 4 2 3" xfId="0"/>
    <cellStyle name="Normal 5 2 9 4 2 4" xfId="0"/>
    <cellStyle name="Normal 5 2 9 4 3" xfId="0"/>
    <cellStyle name="Normal 5 2 9 4 3 2" xfId="0"/>
    <cellStyle name="Normal 5 2 9 4 3 3" xfId="0"/>
    <cellStyle name="Normal 5 2 9 4 4" xfId="0"/>
    <cellStyle name="Normal 5 2 9 4 4 2" xfId="0"/>
    <cellStyle name="Normal 5 2 9 4 4 3" xfId="0"/>
    <cellStyle name="Normal 5 2 9 4 5" xfId="0"/>
    <cellStyle name="Normal 5 2 9 4 6" xfId="0"/>
    <cellStyle name="Normal 5 2 9 4 7" xfId="0"/>
    <cellStyle name="Normal 5 2 9 4 8" xfId="0"/>
    <cellStyle name="Normal 5 2 9 5" xfId="0"/>
    <cellStyle name="Normal 5 2 9 5 2" xfId="0"/>
    <cellStyle name="Normal 5 2 9 5 2 2" xfId="0"/>
    <cellStyle name="Normal 5 2 9 5 2 2 2" xfId="0"/>
    <cellStyle name="Normal 5 2 9 5 2 2 3" xfId="0"/>
    <cellStyle name="Normal 5 2 9 5 2 2 4" xfId="0"/>
    <cellStyle name="Normal 5 2 9 5 2 2 5" xfId="0"/>
    <cellStyle name="Normal 5 2 9 5 2 3" xfId="0"/>
    <cellStyle name="Normal 5 2 9 5 2 4" xfId="0"/>
    <cellStyle name="Normal 5 2 9 5 3" xfId="0"/>
    <cellStyle name="Normal 5 2 9 5 4" xfId="0"/>
    <cellStyle name="Normal 5 2 9 5 5" xfId="0"/>
    <cellStyle name="Normal 5 2 9 5 6" xfId="0"/>
    <cellStyle name="Normal 5 2 9 6" xfId="0"/>
    <cellStyle name="Normal 5 2 9 6 2" xfId="0"/>
    <cellStyle name="Normal 5 2 9 6 3" xfId="0"/>
    <cellStyle name="Normal 5 2 9 6 4" xfId="0"/>
    <cellStyle name="Normal 5 2 9 6 5" xfId="0"/>
    <cellStyle name="Normal 5 2 9 7" xfId="0"/>
    <cellStyle name="Normal 5 2 9 8" xfId="0"/>
    <cellStyle name="Normal 5 20" xfId="0"/>
    <cellStyle name="Normal 5 20 2" xfId="0"/>
    <cellStyle name="Normal 5 20 3" xfId="0"/>
    <cellStyle name="Normal 5 20 4" xfId="0"/>
    <cellStyle name="Normal 5 20 5" xfId="0"/>
    <cellStyle name="Normal 5 21" xfId="0"/>
    <cellStyle name="Normal 5 21 2" xfId="0"/>
    <cellStyle name="Normal 5 21 3" xfId="0"/>
    <cellStyle name="Normal 5 22" xfId="0"/>
    <cellStyle name="Normal 5 22 2" xfId="0"/>
    <cellStyle name="Normal 5 22 3" xfId="0"/>
    <cellStyle name="Normal 5 23" xfId="0"/>
    <cellStyle name="Normal 5 23 2" xfId="0"/>
    <cellStyle name="Normal 5 23 3" xfId="0"/>
    <cellStyle name="Normal 5 23 4" xfId="0"/>
    <cellStyle name="Normal 5 23 5" xfId="0"/>
    <cellStyle name="Normal 5 24" xfId="0"/>
    <cellStyle name="Normal 5 24 2" xfId="0"/>
    <cellStyle name="Normal 5 24 3" xfId="0"/>
    <cellStyle name="Normal 5 24 4" xfId="0"/>
    <cellStyle name="Normal 5 24 5" xfId="0"/>
    <cellStyle name="Normal 5 25" xfId="0"/>
    <cellStyle name="Normal 5 25 2" xfId="0"/>
    <cellStyle name="Normal 5 25 3" xfId="0"/>
    <cellStyle name="Normal 5 25 4" xfId="0"/>
    <cellStyle name="Normal 5 25 5" xfId="0"/>
    <cellStyle name="Normal 5 26" xfId="0"/>
    <cellStyle name="Normal 5 26 2" xfId="0"/>
    <cellStyle name="Normal 5 26 3" xfId="0"/>
    <cellStyle name="Normal 5 27" xfId="0"/>
    <cellStyle name="Normal 5 27 2" xfId="0"/>
    <cellStyle name="Normal 5 27 3" xfId="0"/>
    <cellStyle name="Normal 5 28" xfId="0"/>
    <cellStyle name="Normal 5 28 2" xfId="0"/>
    <cellStyle name="Normal 5 28 3" xfId="0"/>
    <cellStyle name="Normal 5 29" xfId="0"/>
    <cellStyle name="Normal 5 29 2" xfId="0"/>
    <cellStyle name="Normal 5 29 3" xfId="0"/>
    <cellStyle name="Normal 5 29 4" xfId="0"/>
    <cellStyle name="Normal 5 29 5" xfId="0"/>
    <cellStyle name="Normal 5 3" xfId="0"/>
    <cellStyle name="Normal 5 3 10" xfId="0"/>
    <cellStyle name="Normal 5 3 10 2" xfId="0"/>
    <cellStyle name="Normal 5 3 10 3" xfId="0"/>
    <cellStyle name="Normal 5 3 11" xfId="0"/>
    <cellStyle name="Normal 5 3 11 2" xfId="0"/>
    <cellStyle name="Normal 5 3 11 3" xfId="0"/>
    <cellStyle name="Normal 5 3 12" xfId="0"/>
    <cellStyle name="Normal 5 3 12 2" xfId="0"/>
    <cellStyle name="Normal 5 3 12 2 2" xfId="0"/>
    <cellStyle name="Normal 5 3 12 2 2 2" xfId="0"/>
    <cellStyle name="Normal 5 3 12 2 2 2 2" xfId="0"/>
    <cellStyle name="Normal 5 3 12 2 2 2 3" xfId="0"/>
    <cellStyle name="Normal 5 3 12 2 2 3" xfId="0"/>
    <cellStyle name="Normal 5 3 12 2 2 4" xfId="0"/>
    <cellStyle name="Normal 5 3 12 2 2 5" xfId="0"/>
    <cellStyle name="Normal 5 3 12 2 2 6" xfId="0"/>
    <cellStyle name="Normal 5 3 12 2 3" xfId="0"/>
    <cellStyle name="Normal 5 3 12 2 4" xfId="0"/>
    <cellStyle name="Normal 5 3 12 3" xfId="0"/>
    <cellStyle name="Normal 5 3 12 3 2" xfId="0"/>
    <cellStyle name="Normal 5 3 12 3 3" xfId="0"/>
    <cellStyle name="Normal 5 3 12 4" xfId="0"/>
    <cellStyle name="Normal 5 3 12 4 2" xfId="0"/>
    <cellStyle name="Normal 5 3 12 4 3" xfId="0"/>
    <cellStyle name="Normal 5 3 12 5" xfId="0"/>
    <cellStyle name="Normal 5 3 12 6" xfId="0"/>
    <cellStyle name="Normal 5 3 12 7" xfId="0"/>
    <cellStyle name="Normal 5 3 12 8" xfId="0"/>
    <cellStyle name="Normal 5 3 13" xfId="0"/>
    <cellStyle name="Normal 5 3 13 2" xfId="0"/>
    <cellStyle name="Normal 5 3 13 2 2" xfId="0"/>
    <cellStyle name="Normal 5 3 13 2 2 2" xfId="0"/>
    <cellStyle name="Normal 5 3 13 2 2 3" xfId="0"/>
    <cellStyle name="Normal 5 3 13 2 2 4" xfId="0"/>
    <cellStyle name="Normal 5 3 13 2 2 5" xfId="0"/>
    <cellStyle name="Normal 5 3 13 2 3" xfId="0"/>
    <cellStyle name="Normal 5 3 13 2 4" xfId="0"/>
    <cellStyle name="Normal 5 3 13 3" xfId="0"/>
    <cellStyle name="Normal 5 3 13 4" xfId="0"/>
    <cellStyle name="Normal 5 3 13 5" xfId="0"/>
    <cellStyle name="Normal 5 3 13 6" xfId="0"/>
    <cellStyle name="Normal 5 3 14" xfId="0"/>
    <cellStyle name="Normal 5 3 14 2" xfId="0"/>
    <cellStyle name="Normal 5 3 14 3" xfId="0"/>
    <cellStyle name="Normal 5 3 14 4" xfId="0"/>
    <cellStyle name="Normal 5 3 14 5" xfId="0"/>
    <cellStyle name="Normal 5 3 15" xfId="0"/>
    <cellStyle name="Normal 5 3 16" xfId="0"/>
    <cellStyle name="Normal 5 3 17" xfId="0"/>
    <cellStyle name="Normal 5 3 18" xfId="0"/>
    <cellStyle name="Normal 5 3 2" xfId="0"/>
    <cellStyle name="Normal 5 3 2 10" xfId="0"/>
    <cellStyle name="Normal 5 3 2 11" xfId="0"/>
    <cellStyle name="Normal 5 3 2 2" xfId="0"/>
    <cellStyle name="Normal 5 3 2 2 2" xfId="0"/>
    <cellStyle name="Normal 5 3 2 2 2 10"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2 4" xfId="0"/>
    <cellStyle name="Normal 5 3 2 2 2 2 2 2 5" xfId="0"/>
    <cellStyle name="Normal 5 3 2 2 2 2 2 2 6" xfId="0"/>
    <cellStyle name="Normal 5 3 2 2 2 2 2 3" xfId="0"/>
    <cellStyle name="Normal 5 3 2 2 2 2 2 3 2" xfId="0"/>
    <cellStyle name="Normal 5 3 2 2 2 2 2 4" xfId="0"/>
    <cellStyle name="Normal 5 3 2 2 2 2 2 5" xfId="0"/>
    <cellStyle name="Normal 5 3 2 2 2 2 2 6" xfId="0"/>
    <cellStyle name="Normal 5 3 2 2 2 2 2 7" xfId="0"/>
    <cellStyle name="Normal 5 3 2 2 2 2 2 8" xfId="0"/>
    <cellStyle name="Normal 5 3 2 2 2 2 3" xfId="0"/>
    <cellStyle name="Normal 5 3 2 2 2 2 3 2" xfId="0"/>
    <cellStyle name="Normal 5 3 2 2 2 2 4" xfId="0"/>
    <cellStyle name="Normal 5 3 2 2 2 2 5" xfId="0"/>
    <cellStyle name="Normal 5 3 2 2 2 2 6" xfId="0"/>
    <cellStyle name="Normal 5 3 2 2 2 3" xfId="0"/>
    <cellStyle name="Normal 5 3 2 2 2 3 2" xfId="0"/>
    <cellStyle name="Normal 5 3 2 2 2 3 3" xfId="0"/>
    <cellStyle name="Normal 5 3 2 2 2 4" xfId="0"/>
    <cellStyle name="Normal 5 3 2 2 2 4 2" xfId="0"/>
    <cellStyle name="Normal 5 3 2 2 2 4 3" xfId="0"/>
    <cellStyle name="Normal 5 3 2 2 2 5" xfId="0"/>
    <cellStyle name="Normal 5 3 2 2 2 5 2" xfId="0"/>
    <cellStyle name="Normal 5 3 2 2 2 6" xfId="0"/>
    <cellStyle name="Normal 5 3 2 2 2 7" xfId="0"/>
    <cellStyle name="Normal 5 3 2 2 2 8" xfId="0"/>
    <cellStyle name="Normal 5 3 2 2 2 9" xfId="0"/>
    <cellStyle name="Normal 5 3 2 2 3" xfId="0"/>
    <cellStyle name="Normal 5 3 2 2 3 2" xfId="0"/>
    <cellStyle name="Normal 5 3 2 2 3 2 2" xfId="0"/>
    <cellStyle name="Normal 5 3 2 2 3 2 2 2" xfId="0"/>
    <cellStyle name="Normal 5 3 2 2 3 2 2 3" xfId="0"/>
    <cellStyle name="Normal 5 3 2 2 3 2 2 4" xfId="0"/>
    <cellStyle name="Normal 5 3 2 2 3 2 2 5" xfId="0"/>
    <cellStyle name="Normal 5 3 2 2 3 2 3" xfId="0"/>
    <cellStyle name="Normal 5 3 2 2 3 2 4" xfId="0"/>
    <cellStyle name="Normal 5 3 2 2 3 3" xfId="0"/>
    <cellStyle name="Normal 5 3 2 2 3 4" xfId="0"/>
    <cellStyle name="Normal 5 3 2 2 3 5" xfId="0"/>
    <cellStyle name="Normal 5 3 2 2 3 6" xfId="0"/>
    <cellStyle name="Normal 5 3 2 2 4" xfId="0"/>
    <cellStyle name="Normal 5 3 2 2 4 2" xfId="0"/>
    <cellStyle name="Normal 5 3 2 2 4 3" xfId="0"/>
    <cellStyle name="Normal 5 3 2 2 4 4" xfId="0"/>
    <cellStyle name="Normal 5 3 2 2 4 5" xfId="0"/>
    <cellStyle name="Normal 5 3 2 2 5" xfId="0"/>
    <cellStyle name="Normal 5 3 2 2 5 2"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2 3" xfId="0"/>
    <cellStyle name="Normal 5 3 2 3 2 3" xfId="0"/>
    <cellStyle name="Normal 5 3 2 3 2 4" xfId="0"/>
    <cellStyle name="Normal 5 3 2 3 2 5" xfId="0"/>
    <cellStyle name="Normal 5 3 2 3 2 6" xfId="0"/>
    <cellStyle name="Normal 5 3 2 3 3" xfId="0"/>
    <cellStyle name="Normal 5 3 2 3 4" xfId="0"/>
    <cellStyle name="Normal 5 3 2 4" xfId="0"/>
    <cellStyle name="Normal 5 3 2 4 2" xfId="0"/>
    <cellStyle name="Normal 5 3 2 4 3" xfId="0"/>
    <cellStyle name="Normal 5 3 2 5" xfId="0"/>
    <cellStyle name="Normal 5 3 2 5 2" xfId="0"/>
    <cellStyle name="Normal 5 3 2 5 3" xfId="0"/>
    <cellStyle name="Normal 5 3 2 6" xfId="0"/>
    <cellStyle name="Normal 5 3 2 6 2" xfId="0"/>
    <cellStyle name="Normal 5 3 2 7" xfId="0"/>
    <cellStyle name="Normal 5 3 2 8" xfId="0"/>
    <cellStyle name="Normal 5 3 2 9" xfId="0"/>
    <cellStyle name="Normal 5 3 3" xfId="0"/>
    <cellStyle name="Normal 5 3 3 2" xfId="0"/>
    <cellStyle name="Normal 5 3 3 3" xfId="0"/>
    <cellStyle name="Normal 5 3 4" xfId="0"/>
    <cellStyle name="Normal 5 3 4 2" xfId="0"/>
    <cellStyle name="Normal 5 3 4 3" xfId="0"/>
    <cellStyle name="Normal 5 3 5" xfId="0"/>
    <cellStyle name="Normal 5 3 5 2" xfId="0"/>
    <cellStyle name="Normal 5 3 5 3" xfId="0"/>
    <cellStyle name="Normal 5 3 6" xfId="0"/>
    <cellStyle name="Normal 5 3 6 2" xfId="0"/>
    <cellStyle name="Normal 5 3 6 3" xfId="0"/>
    <cellStyle name="Normal 5 3 7" xfId="0"/>
    <cellStyle name="Normal 5 3 7 2" xfId="0"/>
    <cellStyle name="Normal 5 3 7 3" xfId="0"/>
    <cellStyle name="Normal 5 3 8" xfId="0"/>
    <cellStyle name="Normal 5 3 8 2" xfId="0"/>
    <cellStyle name="Normal 5 3 8 3" xfId="0"/>
    <cellStyle name="Normal 5 3 9" xfId="0"/>
    <cellStyle name="Normal 5 3 9 2" xfId="0"/>
    <cellStyle name="Normal 5 3 9 3" xfId="0"/>
    <cellStyle name="Normal 5 30" xfId="0"/>
    <cellStyle name="Normal 5 30 2" xfId="0"/>
    <cellStyle name="Normal 5 30 3" xfId="0"/>
    <cellStyle name="Normal 5 30 4" xfId="0"/>
    <cellStyle name="Normal 5 30 5" xfId="0"/>
    <cellStyle name="Normal 5 31" xfId="0"/>
    <cellStyle name="Normal 5 31 2" xfId="0"/>
    <cellStyle name="Normal 5 31 3" xfId="0"/>
    <cellStyle name="Normal 5 31 4" xfId="0"/>
    <cellStyle name="Normal 5 31 5" xfId="0"/>
    <cellStyle name="Normal 5 32" xfId="0"/>
    <cellStyle name="Normal 5 32 2" xfId="0"/>
    <cellStyle name="Normal 5 32 3" xfId="0"/>
    <cellStyle name="Normal 5 33" xfId="0"/>
    <cellStyle name="Normal 5 33 2" xfId="0"/>
    <cellStyle name="Normal 5 33 3" xfId="0"/>
    <cellStyle name="Normal 5 34" xfId="0"/>
    <cellStyle name="Normal 5 34 2" xfId="0"/>
    <cellStyle name="Normal 5 34 3" xfId="0"/>
    <cellStyle name="Normal 5 35" xfId="0"/>
    <cellStyle name="Normal 5 35 2" xfId="0"/>
    <cellStyle name="Normal 5 35 3" xfId="0"/>
    <cellStyle name="Normal 5 36" xfId="0"/>
    <cellStyle name="Normal 5 36 2" xfId="0"/>
    <cellStyle name="Normal 5 36 3" xfId="0"/>
    <cellStyle name="Normal 5 36 4" xfId="0"/>
    <cellStyle name="Normal 5 36 5" xfId="0"/>
    <cellStyle name="Normal 5 37" xfId="0"/>
    <cellStyle name="Normal 5 37 2" xfId="0"/>
    <cellStyle name="Normal 5 37 3" xfId="0"/>
    <cellStyle name="Normal 5 38" xfId="0"/>
    <cellStyle name="Normal 5 38 2" xfId="0"/>
    <cellStyle name="Normal 5 38 3" xfId="0"/>
    <cellStyle name="Normal 5 39" xfId="0"/>
    <cellStyle name="Normal 5 39 2" xfId="0"/>
    <cellStyle name="Normal 5 39 3" xfId="0"/>
    <cellStyle name="Normal 5 39 4" xfId="0"/>
    <cellStyle name="Normal 5 39 5" xfId="0"/>
    <cellStyle name="Normal 5 4" xfId="0"/>
    <cellStyle name="Normal 5 4 10" xfId="0"/>
    <cellStyle name="Normal 5 4 10 2" xfId="0"/>
    <cellStyle name="Normal 5 4 10 3" xfId="0"/>
    <cellStyle name="Normal 5 4 11" xfId="0"/>
    <cellStyle name="Normal 5 4 11 2" xfId="0"/>
    <cellStyle name="Normal 5 4 11 3" xfId="0"/>
    <cellStyle name="Normal 5 4 12" xfId="0"/>
    <cellStyle name="Normal 5 4 12 2" xfId="0"/>
    <cellStyle name="Normal 5 4 12 2 2" xfId="0"/>
    <cellStyle name="Normal 5 4 12 2 2 2" xfId="0"/>
    <cellStyle name="Normal 5 4 12 2 2 2 2" xfId="0"/>
    <cellStyle name="Normal 5 4 12 2 2 2 3" xfId="0"/>
    <cellStyle name="Normal 5 4 12 2 2 3" xfId="0"/>
    <cellStyle name="Normal 5 4 12 2 2 4" xfId="0"/>
    <cellStyle name="Normal 5 4 12 2 2 5" xfId="0"/>
    <cellStyle name="Normal 5 4 12 2 2 6" xfId="0"/>
    <cellStyle name="Normal 5 4 12 2 3" xfId="0"/>
    <cellStyle name="Normal 5 4 12 2 4" xfId="0"/>
    <cellStyle name="Normal 5 4 12 3" xfId="0"/>
    <cellStyle name="Normal 5 4 12 3 2" xfId="0"/>
    <cellStyle name="Normal 5 4 12 3 3" xfId="0"/>
    <cellStyle name="Normal 5 4 12 4" xfId="0"/>
    <cellStyle name="Normal 5 4 12 4 2" xfId="0"/>
    <cellStyle name="Normal 5 4 12 4 3" xfId="0"/>
    <cellStyle name="Normal 5 4 12 5" xfId="0"/>
    <cellStyle name="Normal 5 4 12 6" xfId="0"/>
    <cellStyle name="Normal 5 4 12 7" xfId="0"/>
    <cellStyle name="Normal 5 4 12 8" xfId="0"/>
    <cellStyle name="Normal 5 4 13" xfId="0"/>
    <cellStyle name="Normal 5 4 13 2" xfId="0"/>
    <cellStyle name="Normal 5 4 13 2 2" xfId="0"/>
    <cellStyle name="Normal 5 4 13 2 2 2" xfId="0"/>
    <cellStyle name="Normal 5 4 13 2 2 3" xfId="0"/>
    <cellStyle name="Normal 5 4 13 2 2 4" xfId="0"/>
    <cellStyle name="Normal 5 4 13 2 2 5" xfId="0"/>
    <cellStyle name="Normal 5 4 13 2 3" xfId="0"/>
    <cellStyle name="Normal 5 4 13 2 4" xfId="0"/>
    <cellStyle name="Normal 5 4 13 3" xfId="0"/>
    <cellStyle name="Normal 5 4 13 4" xfId="0"/>
    <cellStyle name="Normal 5 4 13 5" xfId="0"/>
    <cellStyle name="Normal 5 4 13 6" xfId="0"/>
    <cellStyle name="Normal 5 4 14" xfId="0"/>
    <cellStyle name="Normal 5 4 14 2" xfId="0"/>
    <cellStyle name="Normal 5 4 14 3" xfId="0"/>
    <cellStyle name="Normal 5 4 14 4" xfId="0"/>
    <cellStyle name="Normal 5 4 14 5" xfId="0"/>
    <cellStyle name="Normal 5 4 15" xfId="0"/>
    <cellStyle name="Normal 5 4 16" xfId="0"/>
    <cellStyle name="Normal 5 4 17" xfId="0"/>
    <cellStyle name="Normal 5 4 18" xfId="0"/>
    <cellStyle name="Normal 5 4 19" xfId="0"/>
    <cellStyle name="Normal 5 4 19 2" xfId="0"/>
    <cellStyle name="Normal 5 4 19 2 2" xfId="0"/>
    <cellStyle name="Normal 5 4 19 2 2 2" xfId="0"/>
    <cellStyle name="Normal 5 4 19 2 2 3" xfId="0"/>
    <cellStyle name="Normal 5 4 19 2 3" xfId="0"/>
    <cellStyle name="Normal 5 4 19 3" xfId="0"/>
    <cellStyle name="Normal 5 4 19 4" xfId="0"/>
    <cellStyle name="Normal 5 4 19 5" xfId="0"/>
    <cellStyle name="Normal 5 4 2" xfId="0"/>
    <cellStyle name="Normal 5 4 2 10"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2 2 2" xfId="0"/>
    <cellStyle name="Normal 5 4 2 2 2 2 2 2 2 3" xfId="0"/>
    <cellStyle name="Normal 5 4 2 2 2 2 2 2 3" xfId="0"/>
    <cellStyle name="Normal 5 4 2 2 2 2 2 3" xfId="0"/>
    <cellStyle name="Normal 5 4 2 2 2 2 2 4" xfId="0"/>
    <cellStyle name="Normal 5 4 2 2 2 2 2 5" xfId="0"/>
    <cellStyle name="Normal 5 4 2 2 2 2 3" xfId="0"/>
    <cellStyle name="Normal 5 4 2 2 2 2 3 2" xfId="0"/>
    <cellStyle name="Normal 5 4 2 2 2 2 3 2 2" xfId="0"/>
    <cellStyle name="Normal 5 4 2 2 2 2 3 2 3" xfId="0"/>
    <cellStyle name="Normal 5 4 2 2 2 2 3 3" xfId="0"/>
    <cellStyle name="Normal 5 4 2 2 2 2 4" xfId="0"/>
    <cellStyle name="Normal 5 4 2 2 2 2 5" xfId="0"/>
    <cellStyle name="Normal 5 4 2 2 2 3" xfId="0"/>
    <cellStyle name="Normal 5 4 2 2 2 3 2" xfId="0"/>
    <cellStyle name="Normal 5 4 2 2 2 3 2 2" xfId="0"/>
    <cellStyle name="Normal 5 4 2 2 2 3 2 3" xfId="0"/>
    <cellStyle name="Normal 5 4 2 2 2 3 3" xfId="0"/>
    <cellStyle name="Normal 5 4 2 2 2 4" xfId="0"/>
    <cellStyle name="Normal 5 4 2 2 2 5" xfId="0"/>
    <cellStyle name="Normal 5 4 2 2 2 6" xfId="0"/>
    <cellStyle name="Normal 5 4 2 2 3" xfId="0"/>
    <cellStyle name="Normal 5 4 2 2 3 2" xfId="0"/>
    <cellStyle name="Normal 5 4 2 2 3 2 2" xfId="0"/>
    <cellStyle name="Normal 5 4 2 2 3 2 2 2" xfId="0"/>
    <cellStyle name="Normal 5 4 2 2 3 2 2 3" xfId="0"/>
    <cellStyle name="Normal 5 4 2 2 3 2 3" xfId="0"/>
    <cellStyle name="Normal 5 4 2 2 3 3" xfId="0"/>
    <cellStyle name="Normal 5 4 2 2 3 4" xfId="0"/>
    <cellStyle name="Normal 5 4 2 2 3 5" xfId="0"/>
    <cellStyle name="Normal 5 4 2 2 4" xfId="0"/>
    <cellStyle name="Normal 5 4 2 2 4 2" xfId="0"/>
    <cellStyle name="Normal 5 4 2 2 4 2 2" xfId="0"/>
    <cellStyle name="Normal 5 4 2 2 4 2 3" xfId="0"/>
    <cellStyle name="Normal 5 4 2 2 4 3" xfId="0"/>
    <cellStyle name="Normal 5 4 2 2 5" xfId="0"/>
    <cellStyle name="Normal 5 4 2 2 6" xfId="0"/>
    <cellStyle name="Normal 5 4 2 3" xfId="0"/>
    <cellStyle name="Normal 5 4 2 4" xfId="0"/>
    <cellStyle name="Normal 5 4 2 5" xfId="0"/>
    <cellStyle name="Normal 5 4 2 6" xfId="0"/>
    <cellStyle name="Normal 5 4 2 7" xfId="0"/>
    <cellStyle name="Normal 5 4 2 7 2" xfId="0"/>
    <cellStyle name="Normal 5 4 2 7 2 2" xfId="0"/>
    <cellStyle name="Normal 5 4 2 7 2 2 2" xfId="0"/>
    <cellStyle name="Normal 5 4 2 7 2 2 3" xfId="0"/>
    <cellStyle name="Normal 5 4 2 7 2 3" xfId="0"/>
    <cellStyle name="Normal 5 4 2 7 3" xfId="0"/>
    <cellStyle name="Normal 5 4 2 7 4" xfId="0"/>
    <cellStyle name="Normal 5 4 2 7 5" xfId="0"/>
    <cellStyle name="Normal 5 4 2 8" xfId="0"/>
    <cellStyle name="Normal 5 4 2 8 2" xfId="0"/>
    <cellStyle name="Normal 5 4 2 8 2 2" xfId="0"/>
    <cellStyle name="Normal 5 4 2 8 2 3" xfId="0"/>
    <cellStyle name="Normal 5 4 2 8 3" xfId="0"/>
    <cellStyle name="Normal 5 4 2 9" xfId="0"/>
    <cellStyle name="Normal 5 4 20" xfId="0"/>
    <cellStyle name="Normal 5 4 20 2" xfId="0"/>
    <cellStyle name="Normal 5 4 20 2 2" xfId="0"/>
    <cellStyle name="Normal 5 4 20 2 3" xfId="0"/>
    <cellStyle name="Normal 5 4 20 3" xfId="0"/>
    <cellStyle name="Normal 5 4 21" xfId="0"/>
    <cellStyle name="Normal 5 4 22" xfId="0"/>
    <cellStyle name="Normal 5 4 3" xfId="0"/>
    <cellStyle name="Normal 5 4 3 2" xfId="0"/>
    <cellStyle name="Normal 5 4 3 3" xfId="0"/>
    <cellStyle name="Normal 5 4 3 4" xfId="0"/>
    <cellStyle name="Normal 5 4 3 5" xfId="0"/>
    <cellStyle name="Normal 5 4 4" xfId="0"/>
    <cellStyle name="Normal 5 4 4 2" xfId="0"/>
    <cellStyle name="Normal 5 4 4 3" xfId="0"/>
    <cellStyle name="Normal 5 4 4 4" xfId="0"/>
    <cellStyle name="Normal 5 4 4 5" xfId="0"/>
    <cellStyle name="Normal 5 4 5" xfId="0"/>
    <cellStyle name="Normal 5 4 5 2" xfId="0"/>
    <cellStyle name="Normal 5 4 5 3" xfId="0"/>
    <cellStyle name="Normal 5 4 5 4" xfId="0"/>
    <cellStyle name="Normal 5 4 5 5" xfId="0"/>
    <cellStyle name="Normal 5 4 6" xfId="0"/>
    <cellStyle name="Normal 5 4 6 2" xfId="0"/>
    <cellStyle name="Normal 5 4 6 3" xfId="0"/>
    <cellStyle name="Normal 5 4 7" xfId="0"/>
    <cellStyle name="Normal 5 4 7 2" xfId="0"/>
    <cellStyle name="Normal 5 4 7 3" xfId="0"/>
    <cellStyle name="Normal 5 4 8" xfId="0"/>
    <cellStyle name="Normal 5 4 8 2" xfId="0"/>
    <cellStyle name="Normal 5 4 8 3" xfId="0"/>
    <cellStyle name="Normal 5 4 8 4" xfId="0"/>
    <cellStyle name="Normal 5 4 8 5" xfId="0"/>
    <cellStyle name="Normal 5 4 9" xfId="0"/>
    <cellStyle name="Normal 5 4 9 2" xfId="0"/>
    <cellStyle name="Normal 5 4 9 3" xfId="0"/>
    <cellStyle name="Normal 5 4 9 4" xfId="0"/>
    <cellStyle name="Normal 5 4 9 5" xfId="0"/>
    <cellStyle name="Normal 5 40" xfId="0"/>
    <cellStyle name="Normal 5 40 2" xfId="0"/>
    <cellStyle name="Normal 5 40 3" xfId="0"/>
    <cellStyle name="Normal 5 41" xfId="0"/>
    <cellStyle name="Normal 5 41 2" xfId="0"/>
    <cellStyle name="Normal 5 41 3" xfId="0"/>
    <cellStyle name="Normal 5 42" xfId="0"/>
    <cellStyle name="Normal 5 42 2" xfId="0"/>
    <cellStyle name="Normal 5 42 3" xfId="0"/>
    <cellStyle name="Normal 5 43" xfId="0"/>
    <cellStyle name="Normal 5 43 2" xfId="0"/>
    <cellStyle name="Normal 5 43 3" xfId="0"/>
    <cellStyle name="Normal 5 43 4" xfId="0"/>
    <cellStyle name="Normal 5 43 5" xfId="0"/>
    <cellStyle name="Normal 5 44" xfId="0"/>
    <cellStyle name="Normal 5 44 2" xfId="0"/>
    <cellStyle name="Normal 5 44 3" xfId="0"/>
    <cellStyle name="Normal 5 45" xfId="0"/>
    <cellStyle name="Normal 5 45 2" xfId="0"/>
    <cellStyle name="Normal 5 45 3" xfId="0"/>
    <cellStyle name="Normal 5 46" xfId="0"/>
    <cellStyle name="Normal 5 46 2" xfId="0"/>
    <cellStyle name="Normal 5 46 3" xfId="0"/>
    <cellStyle name="Normal 5 47" xfId="0"/>
    <cellStyle name="Normal 5 47 2" xfId="0"/>
    <cellStyle name="Normal 5 47 3" xfId="0"/>
    <cellStyle name="Normal 5 48" xfId="0"/>
    <cellStyle name="Normal 5 48 2" xfId="0"/>
    <cellStyle name="Normal 5 48 3" xfId="0"/>
    <cellStyle name="Normal 5 49" xfId="0"/>
    <cellStyle name="Normal 5 49 2" xfId="0"/>
    <cellStyle name="Normal 5 49 3" xfId="0"/>
    <cellStyle name="Normal 5 49 4" xfId="0"/>
    <cellStyle name="Normal 5 49 5" xfId="0"/>
    <cellStyle name="Normal 5 5" xfId="0"/>
    <cellStyle name="Normal 5 5 10" xfId="0"/>
    <cellStyle name="Normal 5 5 10 2" xfId="0"/>
    <cellStyle name="Normal 5 5 10 3" xfId="0"/>
    <cellStyle name="Normal 5 5 11" xfId="0"/>
    <cellStyle name="Normal 5 5 11 2" xfId="0"/>
    <cellStyle name="Normal 5 5 11 3" xfId="0"/>
    <cellStyle name="Normal 5 5 12" xfId="0"/>
    <cellStyle name="Normal 5 5 12 2" xfId="0"/>
    <cellStyle name="Normal 5 5 12 2 2" xfId="0"/>
    <cellStyle name="Normal 5 5 12 2 2 2" xfId="0"/>
    <cellStyle name="Normal 5 5 12 2 2 2 2" xfId="0"/>
    <cellStyle name="Normal 5 5 12 2 2 2 3" xfId="0"/>
    <cellStyle name="Normal 5 5 12 2 2 3" xfId="0"/>
    <cellStyle name="Normal 5 5 12 2 2 4" xfId="0"/>
    <cellStyle name="Normal 5 5 12 2 2 5" xfId="0"/>
    <cellStyle name="Normal 5 5 12 2 2 6" xfId="0"/>
    <cellStyle name="Normal 5 5 12 2 3" xfId="0"/>
    <cellStyle name="Normal 5 5 12 2 4" xfId="0"/>
    <cellStyle name="Normal 5 5 12 3" xfId="0"/>
    <cellStyle name="Normal 5 5 12 3 2" xfId="0"/>
    <cellStyle name="Normal 5 5 12 3 3" xfId="0"/>
    <cellStyle name="Normal 5 5 12 4" xfId="0"/>
    <cellStyle name="Normal 5 5 12 4 2" xfId="0"/>
    <cellStyle name="Normal 5 5 12 4 3" xfId="0"/>
    <cellStyle name="Normal 5 5 12 5" xfId="0"/>
    <cellStyle name="Normal 5 5 12 6" xfId="0"/>
    <cellStyle name="Normal 5 5 12 7" xfId="0"/>
    <cellStyle name="Normal 5 5 12 8" xfId="0"/>
    <cellStyle name="Normal 5 5 13" xfId="0"/>
    <cellStyle name="Normal 5 5 13 2" xfId="0"/>
    <cellStyle name="Normal 5 5 13 2 2" xfId="0"/>
    <cellStyle name="Normal 5 5 13 2 2 2" xfId="0"/>
    <cellStyle name="Normal 5 5 13 2 2 3" xfId="0"/>
    <cellStyle name="Normal 5 5 13 2 2 4" xfId="0"/>
    <cellStyle name="Normal 5 5 13 2 2 5" xfId="0"/>
    <cellStyle name="Normal 5 5 13 2 3" xfId="0"/>
    <cellStyle name="Normal 5 5 13 2 4" xfId="0"/>
    <cellStyle name="Normal 5 5 13 3" xfId="0"/>
    <cellStyle name="Normal 5 5 13 4" xfId="0"/>
    <cellStyle name="Normal 5 5 13 5" xfId="0"/>
    <cellStyle name="Normal 5 5 13 6" xfId="0"/>
    <cellStyle name="Normal 5 5 14" xfId="0"/>
    <cellStyle name="Normal 5 5 14 2" xfId="0"/>
    <cellStyle name="Normal 5 5 14 3" xfId="0"/>
    <cellStyle name="Normal 5 5 14 4" xfId="0"/>
    <cellStyle name="Normal 5 5 14 5" xfId="0"/>
    <cellStyle name="Normal 5 5 15" xfId="0"/>
    <cellStyle name="Normal 5 5 15 2" xfId="0"/>
    <cellStyle name="Normal 5 5 16" xfId="0"/>
    <cellStyle name="Normal 5 5 17" xfId="0"/>
    <cellStyle name="Normal 5 5 18" xfId="0"/>
    <cellStyle name="Normal 5 5 19" xfId="0"/>
    <cellStyle name="Normal 5 5 19 2" xfId="0"/>
    <cellStyle name="Normal 5 5 19 2 2" xfId="0"/>
    <cellStyle name="Normal 5 5 19 2 2 2" xfId="0"/>
    <cellStyle name="Normal 5 5 19 2 2 3" xfId="0"/>
    <cellStyle name="Normal 5 5 19 2 3" xfId="0"/>
    <cellStyle name="Normal 5 5 19 3" xfId="0"/>
    <cellStyle name="Normal 5 5 19 4" xfId="0"/>
    <cellStyle name="Normal 5 5 19 5" xfId="0"/>
    <cellStyle name="Normal 5 5 2" xfId="0"/>
    <cellStyle name="Normal 5 5 2 10" xfId="0"/>
    <cellStyle name="Normal 5 5 2 10 2" xfId="0"/>
    <cellStyle name="Normal 5 5 2 10 2 2" xfId="0"/>
    <cellStyle name="Normal 5 5 2 10 2 2 2" xfId="0"/>
    <cellStyle name="Normal 5 5 2 10 2 2 3" xfId="0"/>
    <cellStyle name="Normal 5 5 2 10 2 2 4" xfId="0"/>
    <cellStyle name="Normal 5 5 2 10 2 2 5" xfId="0"/>
    <cellStyle name="Normal 5 5 2 10 2 3" xfId="0"/>
    <cellStyle name="Normal 5 5 2 10 2 4" xfId="0"/>
    <cellStyle name="Normal 5 5 2 10 3" xfId="0"/>
    <cellStyle name="Normal 5 5 2 10 4" xfId="0"/>
    <cellStyle name="Normal 5 5 2 10 5" xfId="0"/>
    <cellStyle name="Normal 5 5 2 10 6" xfId="0"/>
    <cellStyle name="Normal 5 5 2 11" xfId="0"/>
    <cellStyle name="Normal 5 5 2 11 2" xfId="0"/>
    <cellStyle name="Normal 5 5 2 11 3" xfId="0"/>
    <cellStyle name="Normal 5 5 2 11 4" xfId="0"/>
    <cellStyle name="Normal 5 5 2 11 5" xfId="0"/>
    <cellStyle name="Normal 5 5 2 12" xfId="0"/>
    <cellStyle name="Normal 5 5 2 12 2" xfId="0"/>
    <cellStyle name="Normal 5 5 2 13" xfId="0"/>
    <cellStyle name="Normal 5 5 2 14" xfId="0"/>
    <cellStyle name="Normal 5 5 2 15" xfId="0"/>
    <cellStyle name="Normal 5 5 2 16" xfId="0"/>
    <cellStyle name="Normal 5 5 2 16 2" xfId="0"/>
    <cellStyle name="Normal 5 5 2 16 2 2" xfId="0"/>
    <cellStyle name="Normal 5 5 2 16 2 2 2" xfId="0"/>
    <cellStyle name="Normal 5 5 2 16 2 2 3" xfId="0"/>
    <cellStyle name="Normal 5 5 2 16 2 3" xfId="0"/>
    <cellStyle name="Normal 5 5 2 16 3" xfId="0"/>
    <cellStyle name="Normal 5 5 2 16 4" xfId="0"/>
    <cellStyle name="Normal 5 5 2 16 5" xfId="0"/>
    <cellStyle name="Normal 5 5 2 17" xfId="0"/>
    <cellStyle name="Normal 5 5 2 17 2" xfId="0"/>
    <cellStyle name="Normal 5 5 2 17 2 2" xfId="0"/>
    <cellStyle name="Normal 5 5 2 17 2 3" xfId="0"/>
    <cellStyle name="Normal 5 5 2 17 3" xfId="0"/>
    <cellStyle name="Normal 5 5 2 18" xfId="0"/>
    <cellStyle name="Normal 5 5 2 19" xfId="0"/>
    <cellStyle name="Normal 5 5 2 2" xfId="0"/>
    <cellStyle name="Normal 5 5 2 2 10" xfId="0"/>
    <cellStyle name="Normal 5 5 2 2 10 2" xfId="0"/>
    <cellStyle name="Normal 5 5 2 2 10 3" xfId="0"/>
    <cellStyle name="Normal 5 5 2 2 11" xfId="0"/>
    <cellStyle name="Normal 5 5 2 2 11 2" xfId="0"/>
    <cellStyle name="Normal 5 5 2 2 12" xfId="0"/>
    <cellStyle name="Normal 5 5 2 2 13" xfId="0"/>
    <cellStyle name="Normal 5 5 2 2 14" xfId="0"/>
    <cellStyle name="Normal 5 5 2 2 15" xfId="0"/>
    <cellStyle name="Normal 5 5 2 2 15 2" xfId="0"/>
    <cellStyle name="Normal 5 5 2 2 15 2 2" xfId="0"/>
    <cellStyle name="Normal 5 5 2 2 15 2 2 2" xfId="0"/>
    <cellStyle name="Normal 5 5 2 2 15 2 2 3" xfId="0"/>
    <cellStyle name="Normal 5 5 2 2 15 2 3" xfId="0"/>
    <cellStyle name="Normal 5 5 2 2 15 3" xfId="0"/>
    <cellStyle name="Normal 5 5 2 2 15 4" xfId="0"/>
    <cellStyle name="Normal 5 5 2 2 15 5" xfId="0"/>
    <cellStyle name="Normal 5 5 2 2 16" xfId="0"/>
    <cellStyle name="Normal 5 5 2 2 16 2" xfId="0"/>
    <cellStyle name="Normal 5 5 2 2 16 2 2" xfId="0"/>
    <cellStyle name="Normal 5 5 2 2 16 2 3" xfId="0"/>
    <cellStyle name="Normal 5 5 2 2 16 3" xfId="0"/>
    <cellStyle name="Normal 5 5 2 2 17" xfId="0"/>
    <cellStyle name="Normal 5 5 2 2 18" xfId="0"/>
    <cellStyle name="Normal 5 5 2 2 2" xfId="0"/>
    <cellStyle name="Normal 5 5 2 2 2 10" xfId="0"/>
    <cellStyle name="Normal 5 5 2 2 2 10 2" xfId="0"/>
    <cellStyle name="Normal 5 5 2 2 2 10 3" xfId="0"/>
    <cellStyle name="Normal 5 5 2 2 2 11" xfId="0"/>
    <cellStyle name="Normal 5 5 2 2 2 11 2" xfId="0"/>
    <cellStyle name="Normal 5 5 2 2 2 12" xfId="0"/>
    <cellStyle name="Normal 5 5 2 2 2 13" xfId="0"/>
    <cellStyle name="Normal 5 5 2 2 2 14" xfId="0"/>
    <cellStyle name="Normal 5 5 2 2 2 15" xfId="0"/>
    <cellStyle name="Normal 5 5 2 2 2 15 2" xfId="0"/>
    <cellStyle name="Normal 5 5 2 2 2 15 2 2" xfId="0"/>
    <cellStyle name="Normal 5 5 2 2 2 15 2 2 2" xfId="0"/>
    <cellStyle name="Normal 5 5 2 2 2 15 2 2 3" xfId="0"/>
    <cellStyle name="Normal 5 5 2 2 2 15 2 3" xfId="0"/>
    <cellStyle name="Normal 5 5 2 2 2 15 3" xfId="0"/>
    <cellStyle name="Normal 5 5 2 2 2 15 4" xfId="0"/>
    <cellStyle name="Normal 5 5 2 2 2 15 5" xfId="0"/>
    <cellStyle name="Normal 5 5 2 2 2 16" xfId="0"/>
    <cellStyle name="Normal 5 5 2 2 2 16 2" xfId="0"/>
    <cellStyle name="Normal 5 5 2 2 2 16 2 2" xfId="0"/>
    <cellStyle name="Normal 5 5 2 2 2 16 2 3" xfId="0"/>
    <cellStyle name="Normal 5 5 2 2 2 16 3" xfId="0"/>
    <cellStyle name="Normal 5 5 2 2 2 17" xfId="0"/>
    <cellStyle name="Normal 5 5 2 2 2 18" xfId="0"/>
    <cellStyle name="Normal 5 5 2 2 2 2" xfId="0"/>
    <cellStyle name="Normal 5 5 2 2 2 2 10" xfId="0"/>
    <cellStyle name="Normal 5 5 2 2 2 2 11" xfId="0"/>
    <cellStyle name="Normal 5 5 2 2 2 2 11 2" xfId="0"/>
    <cellStyle name="Normal 5 5 2 2 2 2 11 2 2" xfId="0"/>
    <cellStyle name="Normal 5 5 2 2 2 2 11 2 2 2" xfId="0"/>
    <cellStyle name="Normal 5 5 2 2 2 2 11 2 2 3" xfId="0"/>
    <cellStyle name="Normal 5 5 2 2 2 2 11 2 3" xfId="0"/>
    <cellStyle name="Normal 5 5 2 2 2 2 11 3" xfId="0"/>
    <cellStyle name="Normal 5 5 2 2 2 2 11 4" xfId="0"/>
    <cellStyle name="Normal 5 5 2 2 2 2 11 5" xfId="0"/>
    <cellStyle name="Normal 5 5 2 2 2 2 12" xfId="0"/>
    <cellStyle name="Normal 5 5 2 2 2 2 12 2" xfId="0"/>
    <cellStyle name="Normal 5 5 2 2 2 2 12 2 2" xfId="0"/>
    <cellStyle name="Normal 5 5 2 2 2 2 12 2 3" xfId="0"/>
    <cellStyle name="Normal 5 5 2 2 2 2 12 3" xfId="0"/>
    <cellStyle name="Normal 5 5 2 2 2 2 13" xfId="0"/>
    <cellStyle name="Normal 5 5 2 2 2 2 14" xfId="0"/>
    <cellStyle name="Normal 5 5 2 2 2 2 2" xfId="0"/>
    <cellStyle name="Normal 5 5 2 2 2 2 2 10" xfId="0"/>
    <cellStyle name="Normal 5 5 2 2 2 2 2 11" xfId="0"/>
    <cellStyle name="Normal 5 5 2 2 2 2 2 11 2" xfId="0"/>
    <cellStyle name="Normal 5 5 2 2 2 2 2 11 2 2" xfId="0"/>
    <cellStyle name="Normal 5 5 2 2 2 2 2 11 2 2 2" xfId="0"/>
    <cellStyle name="Normal 5 5 2 2 2 2 2 11 2 2 3" xfId="0"/>
    <cellStyle name="Normal 5 5 2 2 2 2 2 11 2 3" xfId="0"/>
    <cellStyle name="Normal 5 5 2 2 2 2 2 11 3" xfId="0"/>
    <cellStyle name="Normal 5 5 2 2 2 2 2 11 4" xfId="0"/>
    <cellStyle name="Normal 5 5 2 2 2 2 2 11 5" xfId="0"/>
    <cellStyle name="Normal 5 5 2 2 2 2 2 12" xfId="0"/>
    <cellStyle name="Normal 5 5 2 2 2 2 2 12 2" xfId="0"/>
    <cellStyle name="Normal 5 5 2 2 2 2 2 12 2 2" xfId="0"/>
    <cellStyle name="Normal 5 5 2 2 2 2 2 12 2 3" xfId="0"/>
    <cellStyle name="Normal 5 5 2 2 2 2 2 12 3" xfId="0"/>
    <cellStyle name="Normal 5 5 2 2 2 2 2 13" xfId="0"/>
    <cellStyle name="Normal 5 5 2 2 2 2 2 14" xfId="0"/>
    <cellStyle name="Normal 5 5 2 2 2 2 2 2" xfId="0"/>
    <cellStyle name="Normal 5 5 2 2 2 2 2 2 10" xfId="0"/>
    <cellStyle name="Normal 5 5 2 2 2 2 2 2 10 2" xfId="0"/>
    <cellStyle name="Normal 5 5 2 2 2 2 2 2 10 2 2" xfId="0"/>
    <cellStyle name="Normal 5 5 2 2 2 2 2 2 10 2 2 2" xfId="0"/>
    <cellStyle name="Normal 5 5 2 2 2 2 2 2 10 2 2 3" xfId="0"/>
    <cellStyle name="Normal 5 5 2 2 2 2 2 2 10 2 3" xfId="0"/>
    <cellStyle name="Normal 5 5 2 2 2 2 2 2 10 3" xfId="0"/>
    <cellStyle name="Normal 5 5 2 2 2 2 2 2 10 4" xfId="0"/>
    <cellStyle name="Normal 5 5 2 2 2 2 2 2 10 5" xfId="0"/>
    <cellStyle name="Normal 5 5 2 2 2 2 2 2 11" xfId="0"/>
    <cellStyle name="Normal 5 5 2 2 2 2 2 2 11 2" xfId="0"/>
    <cellStyle name="Normal 5 5 2 2 2 2 2 2 11 2 2" xfId="0"/>
    <cellStyle name="Normal 5 5 2 2 2 2 2 2 11 2 3" xfId="0"/>
    <cellStyle name="Normal 5 5 2 2 2 2 2 2 11 3" xfId="0"/>
    <cellStyle name="Normal 5 5 2 2 2 2 2 2 12" xfId="0"/>
    <cellStyle name="Normal 5 5 2 2 2 2 2 2 13" xfId="0"/>
    <cellStyle name="Normal 5 5 2 2 2 2 2 2 2" xfId="0"/>
    <cellStyle name="Normal 5 5 2 2 2 2 2 2 2 10" xfId="0"/>
    <cellStyle name="Normal 5 5 2 2 2 2 2 2 2 10 2" xfId="0"/>
    <cellStyle name="Normal 5 5 2 2 2 2 2 2 2 10 2 2" xfId="0"/>
    <cellStyle name="Normal 5 5 2 2 2 2 2 2 2 10 2 3" xfId="0"/>
    <cellStyle name="Normal 5 5 2 2 2 2 2 2 2 10 3" xfId="0"/>
    <cellStyle name="Normal 5 5 2 2 2 2 2 2 2 11" xfId="0"/>
    <cellStyle name="Normal 5 5 2 2 2 2 2 2 2 12" xfId="0"/>
    <cellStyle name="Normal 5 5 2 2 2 2 2 2 2 2" xfId="0"/>
    <cellStyle name="Normal 5 5 2 2 2 2 2 2 2 2 10" xfId="0"/>
    <cellStyle name="Normal 5 5 2 2 2 2 2 2 2 2 10 2" xfId="0"/>
    <cellStyle name="Normal 5 5 2 2 2 2 2 2 2 2 10 2 2" xfId="0"/>
    <cellStyle name="Normal 5 5 2 2 2 2 2 2 2 2 10 2 3" xfId="0"/>
    <cellStyle name="Normal 5 5 2 2 2 2 2 2 2 2 10 3" xfId="0"/>
    <cellStyle name="Normal 5 5 2 2 2 2 2 2 2 2 11" xfId="0"/>
    <cellStyle name="Normal 5 5 2 2 2 2 2 2 2 2 12" xfId="0"/>
    <cellStyle name="Normal 5 5 2 2 2 2 2 2 2 2 2" xfId="0"/>
    <cellStyle name="Normal 5 5 2 2 2 2 2 2 2 2 2 10" xfId="0"/>
    <cellStyle name="Normal 5 5 2 2 2 2 2 2 2 2 2 2" xfId="0"/>
    <cellStyle name="Normal 5 5 2 2 2 2 2 2 2 2 2 2 10" xfId="0"/>
    <cellStyle name="Normal 5 5 2 2 2 2 2 2 2 2 2 2 2" xfId="0"/>
    <cellStyle name="Normal 5 5 2 2 2 2 2 2 2 2 2 2 2 10" xfId="0"/>
    <cellStyle name="Normal 5 5 2 2 2 2 2 2 2 2 2 2 2 2" xfId="0"/>
    <cellStyle name="Normal 5 5 2 2 2 2 2 2 2 2 2 2 2 2 2" xfId="0"/>
    <cellStyle name="Normal 5 5 2 2 2 2 2 2 2 2 2 2 2 2 2 2" xfId="0"/>
    <cellStyle name="Normal 5 5 2 2 2 2 2 2 2 2 2 2 2 2 2 2 2" xfId="0"/>
    <cellStyle name="Normal 5 5 2 2 2 2 2 2 2 2 2 2 2 2 2 2 2 2" xfId="0"/>
    <cellStyle name="Normal 5 5 2 2 2 2 2 2 2 2 2 2 2 2 2 2 2 2 2" xfId="0"/>
    <cellStyle name="Normal 5 5 2 2 2 2 2 2 2 2 2 2 2 2 2 2 2 2 2 2" xfId="0"/>
    <cellStyle name="Normal 5 5 2 2 2 2 2 2 2 2 2 2 2 2 2 2 2 2 2 3" xfId="0"/>
    <cellStyle name="Normal 5 5 2 2 2 2 2 2 2 2 2 2 2 2 2 2 2 2 3" xfId="0"/>
    <cellStyle name="Normal 5 5 2 2 2 2 2 2 2 2 2 2 2 2 2 2 2 3" xfId="0"/>
    <cellStyle name="Normal 5 5 2 2 2 2 2 2 2 2 2 2 2 2 2 2 2 4" xfId="0"/>
    <cellStyle name="Normal 5 5 2 2 2 2 2 2 2 2 2 2 2 2 2 2 2 5" xfId="0"/>
    <cellStyle name="Normal 5 5 2 2 2 2 2 2 2 2 2 2 2 2 2 2 3" xfId="0"/>
    <cellStyle name="Normal 5 5 2 2 2 2 2 2 2 2 2 2 2 2 2 2 3 2" xfId="0"/>
    <cellStyle name="Normal 5 5 2 2 2 2 2 2 2 2 2 2 2 2 2 2 3 2 2" xfId="0"/>
    <cellStyle name="Normal 5 5 2 2 2 2 2 2 2 2 2 2 2 2 2 2 3 2 3" xfId="0"/>
    <cellStyle name="Normal 5 5 2 2 2 2 2 2 2 2 2 2 2 2 2 2 3 3" xfId="0"/>
    <cellStyle name="Normal 5 5 2 2 2 2 2 2 2 2 2 2 2 2 2 2 4" xfId="0"/>
    <cellStyle name="Normal 5 5 2 2 2 2 2 2 2 2 2 2 2 2 2 2 5" xfId="0"/>
    <cellStyle name="Normal 5 5 2 2 2 2 2 2 2 2 2 2 2 2 2 3" xfId="0"/>
    <cellStyle name="Normal 5 5 2 2 2 2 2 2 2 2 2 2 2 2 2 3 2" xfId="0"/>
    <cellStyle name="Normal 5 5 2 2 2 2 2 2 2 2 2 2 2 2 2 3 2 2" xfId="0"/>
    <cellStyle name="Normal 5 5 2 2 2 2 2 2 2 2 2 2 2 2 2 3 2 3" xfId="0"/>
    <cellStyle name="Normal 5 5 2 2 2 2 2 2 2 2 2 2 2 2 2 3 3" xfId="0"/>
    <cellStyle name="Normal 5 5 2 2 2 2 2 2 2 2 2 2 2 2 2 4" xfId="0"/>
    <cellStyle name="Normal 5 5 2 2 2 2 2 2 2 2 2 2 2 2 2 5" xfId="0"/>
    <cellStyle name="Normal 5 5 2 2 2 2 2 2 2 2 2 2 2 2 2 6" xfId="0"/>
    <cellStyle name="Normal 5 5 2 2 2 2 2 2 2 2 2 2 2 2 3" xfId="0"/>
    <cellStyle name="Normal 5 5 2 2 2 2 2 2 2 2 2 2 2 2 3 2" xfId="0"/>
    <cellStyle name="Normal 5 5 2 2 2 2 2 2 2 2 2 2 2 2 3 2 2" xfId="0"/>
    <cellStyle name="Normal 5 5 2 2 2 2 2 2 2 2 2 2 2 2 3 2 2 2" xfId="0"/>
    <cellStyle name="Normal 5 5 2 2 2 2 2 2 2 2 2 2 2 2 3 2 2 3" xfId="0"/>
    <cellStyle name="Normal 5 5 2 2 2 2 2 2 2 2 2 2 2 2 3 2 3" xfId="0"/>
    <cellStyle name="Normal 5 5 2 2 2 2 2 2 2 2 2 2 2 2 3 3" xfId="0"/>
    <cellStyle name="Normal 5 5 2 2 2 2 2 2 2 2 2 2 2 2 3 4" xfId="0"/>
    <cellStyle name="Normal 5 5 2 2 2 2 2 2 2 2 2 2 2 2 3 5" xfId="0"/>
    <cellStyle name="Normal 5 5 2 2 2 2 2 2 2 2 2 2 2 2 4" xfId="0"/>
    <cellStyle name="Normal 5 5 2 2 2 2 2 2 2 2 2 2 2 2 4 2" xfId="0"/>
    <cellStyle name="Normal 5 5 2 2 2 2 2 2 2 2 2 2 2 2 4 2 2" xfId="0"/>
    <cellStyle name="Normal 5 5 2 2 2 2 2 2 2 2 2 2 2 2 4 2 3" xfId="0"/>
    <cellStyle name="Normal 5 5 2 2 2 2 2 2 2 2 2 2 2 2 4 3" xfId="0"/>
    <cellStyle name="Normal 5 5 2 2 2 2 2 2 2 2 2 2 2 2 5" xfId="0"/>
    <cellStyle name="Normal 5 5 2 2 2 2 2 2 2 2 2 2 2 2 6" xfId="0"/>
    <cellStyle name="Normal 5 5 2 2 2 2 2 2 2 2 2 2 2 3" xfId="0"/>
    <cellStyle name="Normal 5 5 2 2 2 2 2 2 2 2 2 2 2 4" xfId="0"/>
    <cellStyle name="Normal 5 5 2 2 2 2 2 2 2 2 2 2 2 5" xfId="0"/>
    <cellStyle name="Normal 5 5 2 2 2 2 2 2 2 2 2 2 2 6" xfId="0"/>
    <cellStyle name="Normal 5 5 2 2 2 2 2 2 2 2 2 2 2 7" xfId="0"/>
    <cellStyle name="Normal 5 5 2 2 2 2 2 2 2 2 2 2 2 7 2" xfId="0"/>
    <cellStyle name="Normal 5 5 2 2 2 2 2 2 2 2 2 2 2 7 2 2" xfId="0"/>
    <cellStyle name="Normal 5 5 2 2 2 2 2 2 2 2 2 2 2 7 2 2 2" xfId="0"/>
    <cellStyle name="Normal 5 5 2 2 2 2 2 2 2 2 2 2 2 7 2 2 3" xfId="0"/>
    <cellStyle name="Normal 5 5 2 2 2 2 2 2 2 2 2 2 2 7 2 3" xfId="0"/>
    <cellStyle name="Normal 5 5 2 2 2 2 2 2 2 2 2 2 2 7 3" xfId="0"/>
    <cellStyle name="Normal 5 5 2 2 2 2 2 2 2 2 2 2 2 7 4" xfId="0"/>
    <cellStyle name="Normal 5 5 2 2 2 2 2 2 2 2 2 2 2 7 5" xfId="0"/>
    <cellStyle name="Normal 5 5 2 2 2 2 2 2 2 2 2 2 2 8" xfId="0"/>
    <cellStyle name="Normal 5 5 2 2 2 2 2 2 2 2 2 2 2 8 2" xfId="0"/>
    <cellStyle name="Normal 5 5 2 2 2 2 2 2 2 2 2 2 2 8 2 2" xfId="0"/>
    <cellStyle name="Normal 5 5 2 2 2 2 2 2 2 2 2 2 2 8 2 3" xfId="0"/>
    <cellStyle name="Normal 5 5 2 2 2 2 2 2 2 2 2 2 2 8 3" xfId="0"/>
    <cellStyle name="Normal 5 5 2 2 2 2 2 2 2 2 2 2 2 9" xfId="0"/>
    <cellStyle name="Normal 5 5 2 2 2 2 2 2 2 2 2 2 3" xfId="0"/>
    <cellStyle name="Normal 5 5 2 2 2 2 2 2 2 2 2 2 3 2" xfId="0"/>
    <cellStyle name="Normal 5 5 2 2 2 2 2 2 2 2 2 2 4" xfId="0"/>
    <cellStyle name="Normal 5 5 2 2 2 2 2 2 2 2 2 2 5" xfId="0"/>
    <cellStyle name="Normal 5 5 2 2 2 2 2 2 2 2 2 2 6" xfId="0"/>
    <cellStyle name="Normal 5 5 2 2 2 2 2 2 2 2 2 2 7" xfId="0"/>
    <cellStyle name="Normal 5 5 2 2 2 2 2 2 2 2 2 2 7 2" xfId="0"/>
    <cellStyle name="Normal 5 5 2 2 2 2 2 2 2 2 2 2 7 2 2" xfId="0"/>
    <cellStyle name="Normal 5 5 2 2 2 2 2 2 2 2 2 2 7 2 2 2" xfId="0"/>
    <cellStyle name="Normal 5 5 2 2 2 2 2 2 2 2 2 2 7 2 2 3" xfId="0"/>
    <cellStyle name="Normal 5 5 2 2 2 2 2 2 2 2 2 2 7 2 3" xfId="0"/>
    <cellStyle name="Normal 5 5 2 2 2 2 2 2 2 2 2 2 7 3" xfId="0"/>
    <cellStyle name="Normal 5 5 2 2 2 2 2 2 2 2 2 2 7 4" xfId="0"/>
    <cellStyle name="Normal 5 5 2 2 2 2 2 2 2 2 2 2 7 5" xfId="0"/>
    <cellStyle name="Normal 5 5 2 2 2 2 2 2 2 2 2 2 8" xfId="0"/>
    <cellStyle name="Normal 5 5 2 2 2 2 2 2 2 2 2 2 8 2" xfId="0"/>
    <cellStyle name="Normal 5 5 2 2 2 2 2 2 2 2 2 2 8 2 2" xfId="0"/>
    <cellStyle name="Normal 5 5 2 2 2 2 2 2 2 2 2 2 8 2 3" xfId="0"/>
    <cellStyle name="Normal 5 5 2 2 2 2 2 2 2 2 2 2 8 3" xfId="0"/>
    <cellStyle name="Normal 5 5 2 2 2 2 2 2 2 2 2 2 9" xfId="0"/>
    <cellStyle name="Normal 5 5 2 2 2 2 2 2 2 2 2 3" xfId="0"/>
    <cellStyle name="Normal 5 5 2 2 2 2 2 2 2 2 2 3 2" xfId="0"/>
    <cellStyle name="Normal 5 5 2 2 2 2 2 2 2 2 2 4" xfId="0"/>
    <cellStyle name="Normal 5 5 2 2 2 2 2 2 2 2 2 5" xfId="0"/>
    <cellStyle name="Normal 5 5 2 2 2 2 2 2 2 2 2 6" xfId="0"/>
    <cellStyle name="Normal 5 5 2 2 2 2 2 2 2 2 2 7" xfId="0"/>
    <cellStyle name="Normal 5 5 2 2 2 2 2 2 2 2 2 7 2" xfId="0"/>
    <cellStyle name="Normal 5 5 2 2 2 2 2 2 2 2 2 7 2 2" xfId="0"/>
    <cellStyle name="Normal 5 5 2 2 2 2 2 2 2 2 2 7 2 2 2" xfId="0"/>
    <cellStyle name="Normal 5 5 2 2 2 2 2 2 2 2 2 7 2 2 3" xfId="0"/>
    <cellStyle name="Normal 5 5 2 2 2 2 2 2 2 2 2 7 2 3" xfId="0"/>
    <cellStyle name="Normal 5 5 2 2 2 2 2 2 2 2 2 7 3" xfId="0"/>
    <cellStyle name="Normal 5 5 2 2 2 2 2 2 2 2 2 7 4" xfId="0"/>
    <cellStyle name="Normal 5 5 2 2 2 2 2 2 2 2 2 7 5" xfId="0"/>
    <cellStyle name="Normal 5 5 2 2 2 2 2 2 2 2 2 8" xfId="0"/>
    <cellStyle name="Normal 5 5 2 2 2 2 2 2 2 2 2 8 2" xfId="0"/>
    <cellStyle name="Normal 5 5 2 2 2 2 2 2 2 2 2 8 2 2" xfId="0"/>
    <cellStyle name="Normal 5 5 2 2 2 2 2 2 2 2 2 8 2 3" xfId="0"/>
    <cellStyle name="Normal 5 5 2 2 2 2 2 2 2 2 2 8 3" xfId="0"/>
    <cellStyle name="Normal 5 5 2 2 2 2 2 2 2 2 2 9" xfId="0"/>
    <cellStyle name="Normal 5 5 2 2 2 2 2 2 2 2 3" xfId="0"/>
    <cellStyle name="Normal 5 5 2 2 2 2 2 2 2 2 3 2" xfId="0"/>
    <cellStyle name="Normal 5 5 2 2 2 2 2 2 2 2 3 3" xfId="0"/>
    <cellStyle name="Normal 5 5 2 2 2 2 2 2 2 2 4" xfId="0"/>
    <cellStyle name="Normal 5 5 2 2 2 2 2 2 2 2 4 2" xfId="0"/>
    <cellStyle name="Normal 5 5 2 2 2 2 2 2 2 2 4 3" xfId="0"/>
    <cellStyle name="Normal 5 5 2 2 2 2 2 2 2 2 5" xfId="0"/>
    <cellStyle name="Normal 5 5 2 2 2 2 2 2 2 2 5 2" xfId="0"/>
    <cellStyle name="Normal 5 5 2 2 2 2 2 2 2 2 6" xfId="0"/>
    <cellStyle name="Normal 5 5 2 2 2 2 2 2 2 2 7" xfId="0"/>
    <cellStyle name="Normal 5 5 2 2 2 2 2 2 2 2 8" xfId="0"/>
    <cellStyle name="Normal 5 5 2 2 2 2 2 2 2 2 9" xfId="0"/>
    <cellStyle name="Normal 5 5 2 2 2 2 2 2 2 2 9 2" xfId="0"/>
    <cellStyle name="Normal 5 5 2 2 2 2 2 2 2 2 9 2 2" xfId="0"/>
    <cellStyle name="Normal 5 5 2 2 2 2 2 2 2 2 9 2 2 2" xfId="0"/>
    <cellStyle name="Normal 5 5 2 2 2 2 2 2 2 2 9 2 2 3" xfId="0"/>
    <cellStyle name="Normal 5 5 2 2 2 2 2 2 2 2 9 2 3" xfId="0"/>
    <cellStyle name="Normal 5 5 2 2 2 2 2 2 2 2 9 3" xfId="0"/>
    <cellStyle name="Normal 5 5 2 2 2 2 2 2 2 2 9 4" xfId="0"/>
    <cellStyle name="Normal 5 5 2 2 2 2 2 2 2 2 9 5" xfId="0"/>
    <cellStyle name="Normal 5 5 2 2 2 2 2 2 2 3" xfId="0"/>
    <cellStyle name="Normal 5 5 2 2 2 2 2 2 2 3 2" xfId="0"/>
    <cellStyle name="Normal 5 5 2 2 2 2 2 2 2 3 2 2" xfId="0"/>
    <cellStyle name="Normal 5 5 2 2 2 2 2 2 2 3 2 2 2" xfId="0"/>
    <cellStyle name="Normal 5 5 2 2 2 2 2 2 2 3 2 2 3" xfId="0"/>
    <cellStyle name="Normal 5 5 2 2 2 2 2 2 2 3 2 3" xfId="0"/>
    <cellStyle name="Normal 5 5 2 2 2 2 2 2 2 3 2 4" xfId="0"/>
    <cellStyle name="Normal 5 5 2 2 2 2 2 2 2 3 3" xfId="0"/>
    <cellStyle name="Normal 5 5 2 2 2 2 2 2 2 3 4" xfId="0"/>
    <cellStyle name="Normal 5 5 2 2 2 2 2 2 2 4" xfId="0"/>
    <cellStyle name="Normal 5 5 2 2 2 2 2 2 2 4 2" xfId="0"/>
    <cellStyle name="Normal 5 5 2 2 2 2 2 2 2 4 3" xfId="0"/>
    <cellStyle name="Normal 5 5 2 2 2 2 2 2 2 5" xfId="0"/>
    <cellStyle name="Normal 5 5 2 2 2 2 2 2 2 5 2" xfId="0"/>
    <cellStyle name="Normal 5 5 2 2 2 2 2 2 2 6" xfId="0"/>
    <cellStyle name="Normal 5 5 2 2 2 2 2 2 2 7" xfId="0"/>
    <cellStyle name="Normal 5 5 2 2 2 2 2 2 2 8" xfId="0"/>
    <cellStyle name="Normal 5 5 2 2 2 2 2 2 2 9" xfId="0"/>
    <cellStyle name="Normal 5 5 2 2 2 2 2 2 2 9 2" xfId="0"/>
    <cellStyle name="Normal 5 5 2 2 2 2 2 2 2 9 2 2" xfId="0"/>
    <cellStyle name="Normal 5 5 2 2 2 2 2 2 2 9 2 2 2" xfId="0"/>
    <cellStyle name="Normal 5 5 2 2 2 2 2 2 2 9 2 2 3" xfId="0"/>
    <cellStyle name="Normal 5 5 2 2 2 2 2 2 2 9 2 3" xfId="0"/>
    <cellStyle name="Normal 5 5 2 2 2 2 2 2 2 9 3" xfId="0"/>
    <cellStyle name="Normal 5 5 2 2 2 2 2 2 2 9 4" xfId="0"/>
    <cellStyle name="Normal 5 5 2 2 2 2 2 2 2 9 5" xfId="0"/>
    <cellStyle name="Normal 5 5 2 2 2 2 2 2 3" xfId="0"/>
    <cellStyle name="Normal 5 5 2 2 2 2 2 2 3 2" xfId="0"/>
    <cellStyle name="Normal 5 5 2 2 2 2 2 2 3 2 2" xfId="0"/>
    <cellStyle name="Normal 5 5 2 2 2 2 2 2 3 2 2 2" xfId="0"/>
    <cellStyle name="Normal 5 5 2 2 2 2 2 2 3 2 2 3" xfId="0"/>
    <cellStyle name="Normal 5 5 2 2 2 2 2 2 3 2 3" xfId="0"/>
    <cellStyle name="Normal 5 5 2 2 2 2 2 2 3 2 4" xfId="0"/>
    <cellStyle name="Normal 5 5 2 2 2 2 2 2 3 3" xfId="0"/>
    <cellStyle name="Normal 5 5 2 2 2 2 2 2 3 4" xfId="0"/>
    <cellStyle name="Normal 5 5 2 2 2 2 2 2 4" xfId="0"/>
    <cellStyle name="Normal 5 5 2 2 2 2 2 2 4 2" xfId="0"/>
    <cellStyle name="Normal 5 5 2 2 2 2 2 2 4 3" xfId="0"/>
    <cellStyle name="Normal 5 5 2 2 2 2 2 2 5" xfId="0"/>
    <cellStyle name="Normal 5 5 2 2 2 2 2 2 5 2" xfId="0"/>
    <cellStyle name="Normal 5 5 2 2 2 2 2 2 5 3" xfId="0"/>
    <cellStyle name="Normal 5 5 2 2 2 2 2 2 6" xfId="0"/>
    <cellStyle name="Normal 5 5 2 2 2 2 2 2 6 2" xfId="0"/>
    <cellStyle name="Normal 5 5 2 2 2 2 2 2 7" xfId="0"/>
    <cellStyle name="Normal 5 5 2 2 2 2 2 2 8" xfId="0"/>
    <cellStyle name="Normal 5 5 2 2 2 2 2 2 9" xfId="0"/>
    <cellStyle name="Normal 5 5 2 2 2 2 2 3" xfId="0"/>
    <cellStyle name="Normal 5 5 2 2 2 2 2 3 2" xfId="0"/>
    <cellStyle name="Normal 5 5 2 2 2 2 2 3 3" xfId="0"/>
    <cellStyle name="Normal 5 5 2 2 2 2 2 4" xfId="0"/>
    <cellStyle name="Normal 5 5 2 2 2 2 2 4 2" xfId="0"/>
    <cellStyle name="Normal 5 5 2 2 2 2 2 4 2 2" xfId="0"/>
    <cellStyle name="Normal 5 5 2 2 2 2 2 4 2 2 2" xfId="0"/>
    <cellStyle name="Normal 5 5 2 2 2 2 2 4 2 2 2 2" xfId="0"/>
    <cellStyle name="Normal 5 5 2 2 2 2 2 4 2 2 2 3" xfId="0"/>
    <cellStyle name="Normal 5 5 2 2 2 2 2 4 2 2 3" xfId="0"/>
    <cellStyle name="Normal 5 5 2 2 2 2 2 4 2 2 4" xfId="0"/>
    <cellStyle name="Normal 5 5 2 2 2 2 2 4 2 3" xfId="0"/>
    <cellStyle name="Normal 5 5 2 2 2 2 2 4 2 4" xfId="0"/>
    <cellStyle name="Normal 5 5 2 2 2 2 2 4 3" xfId="0"/>
    <cellStyle name="Normal 5 5 2 2 2 2 2 4 3 2" xfId="0"/>
    <cellStyle name="Normal 5 5 2 2 2 2 2 4 3 3" xfId="0"/>
    <cellStyle name="Normal 5 5 2 2 2 2 2 4 4" xfId="0"/>
    <cellStyle name="Normal 5 5 2 2 2 2 2 4 4 2" xfId="0"/>
    <cellStyle name="Normal 5 5 2 2 2 2 2 4 4 3" xfId="0"/>
    <cellStyle name="Normal 5 5 2 2 2 2 2 4 5" xfId="0"/>
    <cellStyle name="Normal 5 5 2 2 2 2 2 4 6" xfId="0"/>
    <cellStyle name="Normal 5 5 2 2 2 2 2 5" xfId="0"/>
    <cellStyle name="Normal 5 5 2 2 2 2 2 5 2" xfId="0"/>
    <cellStyle name="Normal 5 5 2 2 2 2 2 5 2 2" xfId="0"/>
    <cellStyle name="Normal 5 5 2 2 2 2 2 5 2 2 2" xfId="0"/>
    <cellStyle name="Normal 5 5 2 2 2 2 2 5 2 2 3" xfId="0"/>
    <cellStyle name="Normal 5 5 2 2 2 2 2 5 2 3" xfId="0"/>
    <cellStyle name="Normal 5 5 2 2 2 2 2 5 2 4" xfId="0"/>
    <cellStyle name="Normal 5 5 2 2 2 2 2 5 3" xfId="0"/>
    <cellStyle name="Normal 5 5 2 2 2 2 2 5 4" xfId="0"/>
    <cellStyle name="Normal 5 5 2 2 2 2 2 6" xfId="0"/>
    <cellStyle name="Normal 5 5 2 2 2 2 2 6 2" xfId="0"/>
    <cellStyle name="Normal 5 5 2 2 2 2 2 6 3" xfId="0"/>
    <cellStyle name="Normal 5 5 2 2 2 2 2 7" xfId="0"/>
    <cellStyle name="Normal 5 5 2 2 2 2 2 7 2" xfId="0"/>
    <cellStyle name="Normal 5 5 2 2 2 2 2 8" xfId="0"/>
    <cellStyle name="Normal 5 5 2 2 2 2 2 9" xfId="0"/>
    <cellStyle name="Normal 5 5 2 2 2 2 3" xfId="0"/>
    <cellStyle name="Normal 5 5 2 2 2 2 3 2" xfId="0"/>
    <cellStyle name="Normal 5 5 2 2 2 2 3 2 2" xfId="0"/>
    <cellStyle name="Normal 5 5 2 2 2 2 3 2 2 2" xfId="0"/>
    <cellStyle name="Normal 5 5 2 2 2 2 3 2 2 2 2" xfId="0"/>
    <cellStyle name="Normal 5 5 2 2 2 2 3 2 2 2 2 2" xfId="0"/>
    <cellStyle name="Normal 5 5 2 2 2 2 3 2 2 2 2 2 2" xfId="0"/>
    <cellStyle name="Normal 5 5 2 2 2 2 3 2 2 2 2 2 3" xfId="0"/>
    <cellStyle name="Normal 5 5 2 2 2 2 3 2 2 2 2 3" xfId="0"/>
    <cellStyle name="Normal 5 5 2 2 2 2 3 2 2 2 2 4" xfId="0"/>
    <cellStyle name="Normal 5 5 2 2 2 2 3 2 2 2 3" xfId="0"/>
    <cellStyle name="Normal 5 5 2 2 2 2 3 2 2 2 4" xfId="0"/>
    <cellStyle name="Normal 5 5 2 2 2 2 3 2 2 3" xfId="0"/>
    <cellStyle name="Normal 5 5 2 2 2 2 3 2 2 3 2" xfId="0"/>
    <cellStyle name="Normal 5 5 2 2 2 2 3 2 2 3 3" xfId="0"/>
    <cellStyle name="Normal 5 5 2 2 2 2 3 2 2 4" xfId="0"/>
    <cellStyle name="Normal 5 5 2 2 2 2 3 2 2 4 2" xfId="0"/>
    <cellStyle name="Normal 5 5 2 2 2 2 3 2 2 4 3" xfId="0"/>
    <cellStyle name="Normal 5 5 2 2 2 2 3 2 2 5" xfId="0"/>
    <cellStyle name="Normal 5 5 2 2 2 2 3 2 2 6" xfId="0"/>
    <cellStyle name="Normal 5 5 2 2 2 2 3 2 3" xfId="0"/>
    <cellStyle name="Normal 5 5 2 2 2 2 3 2 3 2" xfId="0"/>
    <cellStyle name="Normal 5 5 2 2 2 2 3 2 3 2 2" xfId="0"/>
    <cellStyle name="Normal 5 5 2 2 2 2 3 2 3 2 2 2" xfId="0"/>
    <cellStyle name="Normal 5 5 2 2 2 2 3 2 3 2 2 3" xfId="0"/>
    <cellStyle name="Normal 5 5 2 2 2 2 3 2 3 2 3" xfId="0"/>
    <cellStyle name="Normal 5 5 2 2 2 2 3 2 3 2 4" xfId="0"/>
    <cellStyle name="Normal 5 5 2 2 2 2 3 2 3 3" xfId="0"/>
    <cellStyle name="Normal 5 5 2 2 2 2 3 2 3 4" xfId="0"/>
    <cellStyle name="Normal 5 5 2 2 2 2 3 2 4" xfId="0"/>
    <cellStyle name="Normal 5 5 2 2 2 2 3 2 4 2" xfId="0"/>
    <cellStyle name="Normal 5 5 2 2 2 2 3 2 4 3" xfId="0"/>
    <cellStyle name="Normal 5 5 2 2 2 2 3 2 5" xfId="0"/>
    <cellStyle name="Normal 5 5 2 2 2 2 3 2 6" xfId="0"/>
    <cellStyle name="Normal 5 5 2 2 2 2 3 3" xfId="0"/>
    <cellStyle name="Normal 5 5 2 2 2 2 3 3 2" xfId="0"/>
    <cellStyle name="Normal 5 5 2 2 2 2 3 3 2 2" xfId="0"/>
    <cellStyle name="Normal 5 5 2 2 2 2 3 3 2 2 2" xfId="0"/>
    <cellStyle name="Normal 5 5 2 2 2 2 3 3 2 2 3" xfId="0"/>
    <cellStyle name="Normal 5 5 2 2 2 2 3 3 2 3" xfId="0"/>
    <cellStyle name="Normal 5 5 2 2 2 2 3 3 2 4" xfId="0"/>
    <cellStyle name="Normal 5 5 2 2 2 2 3 3 3" xfId="0"/>
    <cellStyle name="Normal 5 5 2 2 2 2 3 3 4" xfId="0"/>
    <cellStyle name="Normal 5 5 2 2 2 2 3 4" xfId="0"/>
    <cellStyle name="Normal 5 5 2 2 2 2 3 4 2" xfId="0"/>
    <cellStyle name="Normal 5 5 2 2 2 2 3 4 3" xfId="0"/>
    <cellStyle name="Normal 5 5 2 2 2 2 3 5" xfId="0"/>
    <cellStyle name="Normal 5 5 2 2 2 2 3 5 2" xfId="0"/>
    <cellStyle name="Normal 5 5 2 2 2 2 3 5 3" xfId="0"/>
    <cellStyle name="Normal 5 5 2 2 2 2 3 6" xfId="0"/>
    <cellStyle name="Normal 5 5 2 2 2 2 3 7" xfId="0"/>
    <cellStyle name="Normal 5 5 2 2 2 2 4" xfId="0"/>
    <cellStyle name="Normal 5 5 2 2 2 2 4 2" xfId="0"/>
    <cellStyle name="Normal 5 5 2 2 2 2 4 2 2" xfId="0"/>
    <cellStyle name="Normal 5 5 2 2 2 2 4 2 2 2" xfId="0"/>
    <cellStyle name="Normal 5 5 2 2 2 2 4 2 2 2 2" xfId="0"/>
    <cellStyle name="Normal 5 5 2 2 2 2 4 2 2 2 3" xfId="0"/>
    <cellStyle name="Normal 5 5 2 2 2 2 4 2 2 3" xfId="0"/>
    <cellStyle name="Normal 5 5 2 2 2 2 4 2 2 4" xfId="0"/>
    <cellStyle name="Normal 5 5 2 2 2 2 4 2 3" xfId="0"/>
    <cellStyle name="Normal 5 5 2 2 2 2 4 2 4" xfId="0"/>
    <cellStyle name="Normal 5 5 2 2 2 2 4 3" xfId="0"/>
    <cellStyle name="Normal 5 5 2 2 2 2 4 3 2" xfId="0"/>
    <cellStyle name="Normal 5 5 2 2 2 2 4 3 3" xfId="0"/>
    <cellStyle name="Normal 5 5 2 2 2 2 4 4" xfId="0"/>
    <cellStyle name="Normal 5 5 2 2 2 2 4 4 2" xfId="0"/>
    <cellStyle name="Normal 5 5 2 2 2 2 4 4 3" xfId="0"/>
    <cellStyle name="Normal 5 5 2 2 2 2 4 5" xfId="0"/>
    <cellStyle name="Normal 5 5 2 2 2 2 4 6" xfId="0"/>
    <cellStyle name="Normal 5 5 2 2 2 2 5" xfId="0"/>
    <cellStyle name="Normal 5 5 2 2 2 2 5 2" xfId="0"/>
    <cellStyle name="Normal 5 5 2 2 2 2 5 2 2" xfId="0"/>
    <cellStyle name="Normal 5 5 2 2 2 2 5 2 2 2" xfId="0"/>
    <cellStyle name="Normal 5 5 2 2 2 2 5 2 2 3" xfId="0"/>
    <cellStyle name="Normal 5 5 2 2 2 2 5 2 3" xfId="0"/>
    <cellStyle name="Normal 5 5 2 2 2 2 5 2 4" xfId="0"/>
    <cellStyle name="Normal 5 5 2 2 2 2 5 3" xfId="0"/>
    <cellStyle name="Normal 5 5 2 2 2 2 5 4" xfId="0"/>
    <cellStyle name="Normal 5 5 2 2 2 2 6" xfId="0"/>
    <cellStyle name="Normal 5 5 2 2 2 2 6 2" xfId="0"/>
    <cellStyle name="Normal 5 5 2 2 2 2 6 3" xfId="0"/>
    <cellStyle name="Normal 5 5 2 2 2 2 7" xfId="0"/>
    <cellStyle name="Normal 5 5 2 2 2 2 7 2" xfId="0"/>
    <cellStyle name="Normal 5 5 2 2 2 2 8" xfId="0"/>
    <cellStyle name="Normal 5 5 2 2 2 2 9" xfId="0"/>
    <cellStyle name="Normal 5 5 2 2 2 3" xfId="0"/>
    <cellStyle name="Normal 5 5 2 2 2 3 2" xfId="0"/>
    <cellStyle name="Normal 5 5 2 2 2 3 3" xfId="0"/>
    <cellStyle name="Normal 5 5 2 2 2 4" xfId="0"/>
    <cellStyle name="Normal 5 5 2 2 2 4 2" xfId="0"/>
    <cellStyle name="Normal 5 5 2 2 2 4 3" xfId="0"/>
    <cellStyle name="Normal 5 5 2 2 2 5" xfId="0"/>
    <cellStyle name="Normal 5 5 2 2 2 5 2" xfId="0"/>
    <cellStyle name="Normal 5 5 2 2 2 5 3" xfId="0"/>
    <cellStyle name="Normal 5 5 2 2 2 6" xfId="0"/>
    <cellStyle name="Normal 5 5 2 2 2 6 2" xfId="0"/>
    <cellStyle name="Normal 5 5 2 2 2 6 3" xfId="0"/>
    <cellStyle name="Normal 5 5 2 2 2 7" xfId="0"/>
    <cellStyle name="Normal 5 5 2 2 2 7 2" xfId="0"/>
    <cellStyle name="Normal 5 5 2 2 2 7 2 2" xfId="0"/>
    <cellStyle name="Normal 5 5 2 2 2 7 2 2 2" xfId="0"/>
    <cellStyle name="Normal 5 5 2 2 2 7 2 2 2 2" xfId="0"/>
    <cellStyle name="Normal 5 5 2 2 2 7 2 2 2 2 2" xfId="0"/>
    <cellStyle name="Normal 5 5 2 2 2 7 2 2 2 2 2 2" xfId="0"/>
    <cellStyle name="Normal 5 5 2 2 2 7 2 2 2 2 2 3" xfId="0"/>
    <cellStyle name="Normal 5 5 2 2 2 7 2 2 2 2 3" xfId="0"/>
    <cellStyle name="Normal 5 5 2 2 2 7 2 2 2 2 4" xfId="0"/>
    <cellStyle name="Normal 5 5 2 2 2 7 2 2 2 3" xfId="0"/>
    <cellStyle name="Normal 5 5 2 2 2 7 2 2 2 4" xfId="0"/>
    <cellStyle name="Normal 5 5 2 2 2 7 2 2 3" xfId="0"/>
    <cellStyle name="Normal 5 5 2 2 2 7 2 2 3 2" xfId="0"/>
    <cellStyle name="Normal 5 5 2 2 2 7 2 2 3 3" xfId="0"/>
    <cellStyle name="Normal 5 5 2 2 2 7 2 2 4" xfId="0"/>
    <cellStyle name="Normal 5 5 2 2 2 7 2 2 4 2" xfId="0"/>
    <cellStyle name="Normal 5 5 2 2 2 7 2 2 4 3" xfId="0"/>
    <cellStyle name="Normal 5 5 2 2 2 7 2 2 5" xfId="0"/>
    <cellStyle name="Normal 5 5 2 2 2 7 2 2 6" xfId="0"/>
    <cellStyle name="Normal 5 5 2 2 2 7 2 3" xfId="0"/>
    <cellStyle name="Normal 5 5 2 2 2 7 2 3 2" xfId="0"/>
    <cellStyle name="Normal 5 5 2 2 2 7 2 3 2 2" xfId="0"/>
    <cellStyle name="Normal 5 5 2 2 2 7 2 3 2 2 2" xfId="0"/>
    <cellStyle name="Normal 5 5 2 2 2 7 2 3 2 2 3" xfId="0"/>
    <cellStyle name="Normal 5 5 2 2 2 7 2 3 2 3" xfId="0"/>
    <cellStyle name="Normal 5 5 2 2 2 7 2 3 2 4" xfId="0"/>
    <cellStyle name="Normal 5 5 2 2 2 7 2 3 3" xfId="0"/>
    <cellStyle name="Normal 5 5 2 2 2 7 2 3 4" xfId="0"/>
    <cellStyle name="Normal 5 5 2 2 2 7 2 4" xfId="0"/>
    <cellStyle name="Normal 5 5 2 2 2 7 2 4 2" xfId="0"/>
    <cellStyle name="Normal 5 5 2 2 2 7 2 4 3" xfId="0"/>
    <cellStyle name="Normal 5 5 2 2 2 7 2 5" xfId="0"/>
    <cellStyle name="Normal 5 5 2 2 2 7 2 6" xfId="0"/>
    <cellStyle name="Normal 5 5 2 2 2 7 3" xfId="0"/>
    <cellStyle name="Normal 5 5 2 2 2 7 3 2" xfId="0"/>
    <cellStyle name="Normal 5 5 2 2 2 7 3 2 2" xfId="0"/>
    <cellStyle name="Normal 5 5 2 2 2 7 3 2 2 2" xfId="0"/>
    <cellStyle name="Normal 5 5 2 2 2 7 3 2 2 3" xfId="0"/>
    <cellStyle name="Normal 5 5 2 2 2 7 3 2 3" xfId="0"/>
    <cellStyle name="Normal 5 5 2 2 2 7 3 2 4" xfId="0"/>
    <cellStyle name="Normal 5 5 2 2 2 7 3 3" xfId="0"/>
    <cellStyle name="Normal 5 5 2 2 2 7 3 4" xfId="0"/>
    <cellStyle name="Normal 5 5 2 2 2 7 4" xfId="0"/>
    <cellStyle name="Normal 5 5 2 2 2 7 4 2" xfId="0"/>
    <cellStyle name="Normal 5 5 2 2 2 7 4 3" xfId="0"/>
    <cellStyle name="Normal 5 5 2 2 2 7 5" xfId="0"/>
    <cellStyle name="Normal 5 5 2 2 2 7 5 2" xfId="0"/>
    <cellStyle name="Normal 5 5 2 2 2 7 5 3" xfId="0"/>
    <cellStyle name="Normal 5 5 2 2 2 7 6" xfId="0"/>
    <cellStyle name="Normal 5 5 2 2 2 7 7" xfId="0"/>
    <cellStyle name="Normal 5 5 2 2 2 8" xfId="0"/>
    <cellStyle name="Normal 5 5 2 2 2 8 2" xfId="0"/>
    <cellStyle name="Normal 5 5 2 2 2 8 2 2" xfId="0"/>
    <cellStyle name="Normal 5 5 2 2 2 8 2 2 2" xfId="0"/>
    <cellStyle name="Normal 5 5 2 2 2 8 2 2 2 2" xfId="0"/>
    <cellStyle name="Normal 5 5 2 2 2 8 2 2 2 3" xfId="0"/>
    <cellStyle name="Normal 5 5 2 2 2 8 2 2 3" xfId="0"/>
    <cellStyle name="Normal 5 5 2 2 2 8 2 2 4" xfId="0"/>
    <cellStyle name="Normal 5 5 2 2 2 8 2 3" xfId="0"/>
    <cellStyle name="Normal 5 5 2 2 2 8 2 4" xfId="0"/>
    <cellStyle name="Normal 5 5 2 2 2 8 3" xfId="0"/>
    <cellStyle name="Normal 5 5 2 2 2 8 3 2" xfId="0"/>
    <cellStyle name="Normal 5 5 2 2 2 8 3 3" xfId="0"/>
    <cellStyle name="Normal 5 5 2 2 2 8 4" xfId="0"/>
    <cellStyle name="Normal 5 5 2 2 2 8 4 2" xfId="0"/>
    <cellStyle name="Normal 5 5 2 2 2 8 4 3" xfId="0"/>
    <cellStyle name="Normal 5 5 2 2 2 8 5" xfId="0"/>
    <cellStyle name="Normal 5 5 2 2 2 8 6" xfId="0"/>
    <cellStyle name="Normal 5 5 2 2 2 9" xfId="0"/>
    <cellStyle name="Normal 5 5 2 2 2 9 2" xfId="0"/>
    <cellStyle name="Normal 5 5 2 2 2 9 2 2" xfId="0"/>
    <cellStyle name="Normal 5 5 2 2 2 9 2 2 2" xfId="0"/>
    <cellStyle name="Normal 5 5 2 2 2 9 2 2 3" xfId="0"/>
    <cellStyle name="Normal 5 5 2 2 2 9 2 3" xfId="0"/>
    <cellStyle name="Normal 5 5 2 2 2 9 2 4" xfId="0"/>
    <cellStyle name="Normal 5 5 2 2 2 9 3" xfId="0"/>
    <cellStyle name="Normal 5 5 2 2 2 9 4" xfId="0"/>
    <cellStyle name="Normal 5 5 2 2 3" xfId="0"/>
    <cellStyle name="Normal 5 5 2 2 3 2" xfId="0"/>
    <cellStyle name="Normal 5 5 2 2 3 2 2" xfId="0"/>
    <cellStyle name="Normal 5 5 2 2 3 2 3" xfId="0"/>
    <cellStyle name="Normal 5 5 2 2 3 3" xfId="0"/>
    <cellStyle name="Normal 5 5 2 2 3 4" xfId="0"/>
    <cellStyle name="Normal 5 5 2 2 4" xfId="0"/>
    <cellStyle name="Normal 5 5 2 2 4 2" xfId="0"/>
    <cellStyle name="Normal 5 5 2 2 4 3" xfId="0"/>
    <cellStyle name="Normal 5 5 2 2 5" xfId="0"/>
    <cellStyle name="Normal 5 5 2 2 5 2" xfId="0"/>
    <cellStyle name="Normal 5 5 2 2 5 3" xfId="0"/>
    <cellStyle name="Normal 5 5 2 2 6" xfId="0"/>
    <cellStyle name="Normal 5 5 2 2 6 2" xfId="0"/>
    <cellStyle name="Normal 5 5 2 2 6 3" xfId="0"/>
    <cellStyle name="Normal 5 5 2 2 7" xfId="0"/>
    <cellStyle name="Normal 5 5 2 2 7 2" xfId="0"/>
    <cellStyle name="Normal 5 5 2 2 7 2 2" xfId="0"/>
    <cellStyle name="Normal 5 5 2 2 7 2 2 2" xfId="0"/>
    <cellStyle name="Normal 5 5 2 2 7 2 2 2 2" xfId="0"/>
    <cellStyle name="Normal 5 5 2 2 7 2 2 2 2 2" xfId="0"/>
    <cellStyle name="Normal 5 5 2 2 7 2 2 2 2 2 2" xfId="0"/>
    <cellStyle name="Normal 5 5 2 2 7 2 2 2 2 2 3" xfId="0"/>
    <cellStyle name="Normal 5 5 2 2 7 2 2 2 2 3" xfId="0"/>
    <cellStyle name="Normal 5 5 2 2 7 2 2 2 2 4" xfId="0"/>
    <cellStyle name="Normal 5 5 2 2 7 2 2 2 3" xfId="0"/>
    <cellStyle name="Normal 5 5 2 2 7 2 2 2 4" xfId="0"/>
    <cellStyle name="Normal 5 5 2 2 7 2 2 3" xfId="0"/>
    <cellStyle name="Normal 5 5 2 2 7 2 2 3 2" xfId="0"/>
    <cellStyle name="Normal 5 5 2 2 7 2 2 3 3" xfId="0"/>
    <cellStyle name="Normal 5 5 2 2 7 2 2 4" xfId="0"/>
    <cellStyle name="Normal 5 5 2 2 7 2 2 4 2" xfId="0"/>
    <cellStyle name="Normal 5 5 2 2 7 2 2 4 3" xfId="0"/>
    <cellStyle name="Normal 5 5 2 2 7 2 2 5" xfId="0"/>
    <cellStyle name="Normal 5 5 2 2 7 2 2 6" xfId="0"/>
    <cellStyle name="Normal 5 5 2 2 7 2 3" xfId="0"/>
    <cellStyle name="Normal 5 5 2 2 7 2 3 2" xfId="0"/>
    <cellStyle name="Normal 5 5 2 2 7 2 3 2 2" xfId="0"/>
    <cellStyle name="Normal 5 5 2 2 7 2 3 2 2 2" xfId="0"/>
    <cellStyle name="Normal 5 5 2 2 7 2 3 2 2 3" xfId="0"/>
    <cellStyle name="Normal 5 5 2 2 7 2 3 2 3" xfId="0"/>
    <cellStyle name="Normal 5 5 2 2 7 2 3 2 4" xfId="0"/>
    <cellStyle name="Normal 5 5 2 2 7 2 3 3" xfId="0"/>
    <cellStyle name="Normal 5 5 2 2 7 2 3 4" xfId="0"/>
    <cellStyle name="Normal 5 5 2 2 7 2 4" xfId="0"/>
    <cellStyle name="Normal 5 5 2 2 7 2 4 2" xfId="0"/>
    <cellStyle name="Normal 5 5 2 2 7 2 4 3" xfId="0"/>
    <cellStyle name="Normal 5 5 2 2 7 2 5" xfId="0"/>
    <cellStyle name="Normal 5 5 2 2 7 2 6" xfId="0"/>
    <cellStyle name="Normal 5 5 2 2 7 3" xfId="0"/>
    <cellStyle name="Normal 5 5 2 2 7 3 2" xfId="0"/>
    <cellStyle name="Normal 5 5 2 2 7 3 2 2" xfId="0"/>
    <cellStyle name="Normal 5 5 2 2 7 3 2 2 2" xfId="0"/>
    <cellStyle name="Normal 5 5 2 2 7 3 2 2 3" xfId="0"/>
    <cellStyle name="Normal 5 5 2 2 7 3 2 3" xfId="0"/>
    <cellStyle name="Normal 5 5 2 2 7 3 2 4" xfId="0"/>
    <cellStyle name="Normal 5 5 2 2 7 3 3" xfId="0"/>
    <cellStyle name="Normal 5 5 2 2 7 3 4" xfId="0"/>
    <cellStyle name="Normal 5 5 2 2 7 4" xfId="0"/>
    <cellStyle name="Normal 5 5 2 2 7 4 2" xfId="0"/>
    <cellStyle name="Normal 5 5 2 2 7 4 3" xfId="0"/>
    <cellStyle name="Normal 5 5 2 2 7 5" xfId="0"/>
    <cellStyle name="Normal 5 5 2 2 7 5 2" xfId="0"/>
    <cellStyle name="Normal 5 5 2 2 7 5 3" xfId="0"/>
    <cellStyle name="Normal 5 5 2 2 7 6" xfId="0"/>
    <cellStyle name="Normal 5 5 2 2 7 7" xfId="0"/>
    <cellStyle name="Normal 5 5 2 2 8" xfId="0"/>
    <cellStyle name="Normal 5 5 2 2 8 2" xfId="0"/>
    <cellStyle name="Normal 5 5 2 2 8 2 2" xfId="0"/>
    <cellStyle name="Normal 5 5 2 2 8 2 2 2" xfId="0"/>
    <cellStyle name="Normal 5 5 2 2 8 2 2 2 2" xfId="0"/>
    <cellStyle name="Normal 5 5 2 2 8 2 2 2 3" xfId="0"/>
    <cellStyle name="Normal 5 5 2 2 8 2 2 3" xfId="0"/>
    <cellStyle name="Normal 5 5 2 2 8 2 2 4" xfId="0"/>
    <cellStyle name="Normal 5 5 2 2 8 2 3" xfId="0"/>
    <cellStyle name="Normal 5 5 2 2 8 2 4" xfId="0"/>
    <cellStyle name="Normal 5 5 2 2 8 3" xfId="0"/>
    <cellStyle name="Normal 5 5 2 2 8 3 2" xfId="0"/>
    <cellStyle name="Normal 5 5 2 2 8 3 3" xfId="0"/>
    <cellStyle name="Normal 5 5 2 2 8 4" xfId="0"/>
    <cellStyle name="Normal 5 5 2 2 8 4 2" xfId="0"/>
    <cellStyle name="Normal 5 5 2 2 8 4 3" xfId="0"/>
    <cellStyle name="Normal 5 5 2 2 8 5" xfId="0"/>
    <cellStyle name="Normal 5 5 2 2 8 6" xfId="0"/>
    <cellStyle name="Normal 5 5 2 2 9" xfId="0"/>
    <cellStyle name="Normal 5 5 2 2 9 2" xfId="0"/>
    <cellStyle name="Normal 5 5 2 2 9 2 2" xfId="0"/>
    <cellStyle name="Normal 5 5 2 2 9 2 2 2" xfId="0"/>
    <cellStyle name="Normal 5 5 2 2 9 2 2 3" xfId="0"/>
    <cellStyle name="Normal 5 5 2 2 9 2 3" xfId="0"/>
    <cellStyle name="Normal 5 5 2 2 9 2 4" xfId="0"/>
    <cellStyle name="Normal 5 5 2 2 9 3" xfId="0"/>
    <cellStyle name="Normal 5 5 2 2 9 4" xfId="0"/>
    <cellStyle name="Normal 5 5 2 3" xfId="0"/>
    <cellStyle name="Normal 5 5 2 3 2" xfId="0"/>
    <cellStyle name="Normal 5 5 2 3 2 2" xfId="0"/>
    <cellStyle name="Normal 5 5 2 3 2 3" xfId="0"/>
    <cellStyle name="Normal 5 5 2 3 3" xfId="0"/>
    <cellStyle name="Normal 5 5 2 3 4" xfId="0"/>
    <cellStyle name="Normal 5 5 2 4" xfId="0"/>
    <cellStyle name="Normal 5 5 2 4 2" xfId="0"/>
    <cellStyle name="Normal 5 5 2 4 3" xfId="0"/>
    <cellStyle name="Normal 5 5 2 5" xfId="0"/>
    <cellStyle name="Normal 5 5 2 5 2" xfId="0"/>
    <cellStyle name="Normal 5 5 2 5 3" xfId="0"/>
    <cellStyle name="Normal 5 5 2 6" xfId="0"/>
    <cellStyle name="Normal 5 5 2 6 2" xfId="0"/>
    <cellStyle name="Normal 5 5 2 6 3" xfId="0"/>
    <cellStyle name="Normal 5 5 2 7" xfId="0"/>
    <cellStyle name="Normal 5 5 2 7 2" xfId="0"/>
    <cellStyle name="Normal 5 5 2 7 3" xfId="0"/>
    <cellStyle name="Normal 5 5 2 8" xfId="0"/>
    <cellStyle name="Normal 5 5 2 8 2" xfId="0"/>
    <cellStyle name="Normal 5 5 2 8 2 2" xfId="0"/>
    <cellStyle name="Normal 5 5 2 8 2 2 2" xfId="0"/>
    <cellStyle name="Normal 5 5 2 8 2 2 2 2" xfId="0"/>
    <cellStyle name="Normal 5 5 2 8 2 2 2 2 2" xfId="0"/>
    <cellStyle name="Normal 5 5 2 8 2 2 2 2 2 2" xfId="0"/>
    <cellStyle name="Normal 5 5 2 8 2 2 2 2 2 3" xfId="0"/>
    <cellStyle name="Normal 5 5 2 8 2 2 2 2 3" xfId="0"/>
    <cellStyle name="Normal 5 5 2 8 2 2 2 2 4" xfId="0"/>
    <cellStyle name="Normal 5 5 2 8 2 2 2 2 5" xfId="0"/>
    <cellStyle name="Normal 5 5 2 8 2 2 2 2 6" xfId="0"/>
    <cellStyle name="Normal 5 5 2 8 2 2 2 3" xfId="0"/>
    <cellStyle name="Normal 5 5 2 8 2 2 2 4" xfId="0"/>
    <cellStyle name="Normal 5 5 2 8 2 2 3" xfId="0"/>
    <cellStyle name="Normal 5 5 2 8 2 2 3 2" xfId="0"/>
    <cellStyle name="Normal 5 5 2 8 2 2 3 3" xfId="0"/>
    <cellStyle name="Normal 5 5 2 8 2 2 4" xfId="0"/>
    <cellStyle name="Normal 5 5 2 8 2 2 4 2" xfId="0"/>
    <cellStyle name="Normal 5 5 2 8 2 2 4 3" xfId="0"/>
    <cellStyle name="Normal 5 5 2 8 2 2 5" xfId="0"/>
    <cellStyle name="Normal 5 5 2 8 2 2 6" xfId="0"/>
    <cellStyle name="Normal 5 5 2 8 2 2 7" xfId="0"/>
    <cellStyle name="Normal 5 5 2 8 2 2 8" xfId="0"/>
    <cellStyle name="Normal 5 5 2 8 2 3" xfId="0"/>
    <cellStyle name="Normal 5 5 2 8 2 3 2" xfId="0"/>
    <cellStyle name="Normal 5 5 2 8 2 3 2 2" xfId="0"/>
    <cellStyle name="Normal 5 5 2 8 2 3 2 2 2" xfId="0"/>
    <cellStyle name="Normal 5 5 2 8 2 3 2 2 3" xfId="0"/>
    <cellStyle name="Normal 5 5 2 8 2 3 2 2 4" xfId="0"/>
    <cellStyle name="Normal 5 5 2 8 2 3 2 2 5" xfId="0"/>
    <cellStyle name="Normal 5 5 2 8 2 3 2 3" xfId="0"/>
    <cellStyle name="Normal 5 5 2 8 2 3 2 4" xfId="0"/>
    <cellStyle name="Normal 5 5 2 8 2 3 3" xfId="0"/>
    <cellStyle name="Normal 5 5 2 8 2 3 4" xfId="0"/>
    <cellStyle name="Normal 5 5 2 8 2 3 5" xfId="0"/>
    <cellStyle name="Normal 5 5 2 8 2 3 6" xfId="0"/>
    <cellStyle name="Normal 5 5 2 8 2 4" xfId="0"/>
    <cellStyle name="Normal 5 5 2 8 2 4 2" xfId="0"/>
    <cellStyle name="Normal 5 5 2 8 2 4 3" xfId="0"/>
    <cellStyle name="Normal 5 5 2 8 2 4 4" xfId="0"/>
    <cellStyle name="Normal 5 5 2 8 2 4 5" xfId="0"/>
    <cellStyle name="Normal 5 5 2 8 2 5" xfId="0"/>
    <cellStyle name="Normal 5 5 2 8 2 6" xfId="0"/>
    <cellStyle name="Normal 5 5 2 8 3" xfId="0"/>
    <cellStyle name="Normal 5 5 2 8 3 2" xfId="0"/>
    <cellStyle name="Normal 5 5 2 8 3 2 2" xfId="0"/>
    <cellStyle name="Normal 5 5 2 8 3 2 2 2" xfId="0"/>
    <cellStyle name="Normal 5 5 2 8 3 2 2 3" xfId="0"/>
    <cellStyle name="Normal 5 5 2 8 3 2 3" xfId="0"/>
    <cellStyle name="Normal 5 5 2 8 3 2 4" xfId="0"/>
    <cellStyle name="Normal 5 5 2 8 3 2 5" xfId="0"/>
    <cellStyle name="Normal 5 5 2 8 3 2 6" xfId="0"/>
    <cellStyle name="Normal 5 5 2 8 3 3" xfId="0"/>
    <cellStyle name="Normal 5 5 2 8 3 4" xfId="0"/>
    <cellStyle name="Normal 5 5 2 8 4" xfId="0"/>
    <cellStyle name="Normal 5 5 2 8 4 2" xfId="0"/>
    <cellStyle name="Normal 5 5 2 8 4 3" xfId="0"/>
    <cellStyle name="Normal 5 5 2 8 5" xfId="0"/>
    <cellStyle name="Normal 5 5 2 8 5 2" xfId="0"/>
    <cellStyle name="Normal 5 5 2 8 5 3" xfId="0"/>
    <cellStyle name="Normal 5 5 2 8 6" xfId="0"/>
    <cellStyle name="Normal 5 5 2 8 7" xfId="0"/>
    <cellStyle name="Normal 5 5 2 8 8" xfId="0"/>
    <cellStyle name="Normal 5 5 2 8 9" xfId="0"/>
    <cellStyle name="Normal 5 5 2 9" xfId="0"/>
    <cellStyle name="Normal 5 5 2 9 2" xfId="0"/>
    <cellStyle name="Normal 5 5 2 9 2 2" xfId="0"/>
    <cellStyle name="Normal 5 5 2 9 2 2 2" xfId="0"/>
    <cellStyle name="Normal 5 5 2 9 2 2 2 2" xfId="0"/>
    <cellStyle name="Normal 5 5 2 9 2 2 2 3" xfId="0"/>
    <cellStyle name="Normal 5 5 2 9 2 2 3" xfId="0"/>
    <cellStyle name="Normal 5 5 2 9 2 2 4" xfId="0"/>
    <cellStyle name="Normal 5 5 2 9 2 2 5" xfId="0"/>
    <cellStyle name="Normal 5 5 2 9 2 2 6" xfId="0"/>
    <cellStyle name="Normal 5 5 2 9 2 3" xfId="0"/>
    <cellStyle name="Normal 5 5 2 9 2 4" xfId="0"/>
    <cellStyle name="Normal 5 5 2 9 3" xfId="0"/>
    <cellStyle name="Normal 5 5 2 9 3 2" xfId="0"/>
    <cellStyle name="Normal 5 5 2 9 3 3" xfId="0"/>
    <cellStyle name="Normal 5 5 2 9 4" xfId="0"/>
    <cellStyle name="Normal 5 5 2 9 4 2" xfId="0"/>
    <cellStyle name="Normal 5 5 2 9 4 3" xfId="0"/>
    <cellStyle name="Normal 5 5 2 9 5" xfId="0"/>
    <cellStyle name="Normal 5 5 2 9 6" xfId="0"/>
    <cellStyle name="Normal 5 5 2 9 7" xfId="0"/>
    <cellStyle name="Normal 5 5 2 9 8" xfId="0"/>
    <cellStyle name="Normal 5 5 20" xfId="0"/>
    <cellStyle name="Normal 5 5 20 2" xfId="0"/>
    <cellStyle name="Normal 5 5 20 2 2" xfId="0"/>
    <cellStyle name="Normal 5 5 20 2 3" xfId="0"/>
    <cellStyle name="Normal 5 5 20 3" xfId="0"/>
    <cellStyle name="Normal 5 5 21" xfId="0"/>
    <cellStyle name="Normal 5 5 22" xfId="0"/>
    <cellStyle name="Normal 5 5 3" xfId="0"/>
    <cellStyle name="Normal 5 5 3 10" xfId="0"/>
    <cellStyle name="Normal 5 5 3 10 2" xfId="0"/>
    <cellStyle name="Normal 5 5 3 10 3" xfId="0"/>
    <cellStyle name="Normal 5 5 3 10 4" xfId="0"/>
    <cellStyle name="Normal 5 5 3 10 5" xfId="0"/>
    <cellStyle name="Normal 5 5 3 11" xfId="0"/>
    <cellStyle name="Normal 5 5 3 12" xfId="0"/>
    <cellStyle name="Normal 5 5 3 2" xfId="0"/>
    <cellStyle name="Normal 5 5 3 2 2" xfId="0"/>
    <cellStyle name="Normal 5 5 3 2 2 2" xfId="0"/>
    <cellStyle name="Normal 5 5 3 2 2 2 2" xfId="0"/>
    <cellStyle name="Normal 5 5 3 2 2 2 2 2" xfId="0"/>
    <cellStyle name="Normal 5 5 3 2 2 2 2 2 2" xfId="0"/>
    <cellStyle name="Normal 5 5 3 2 2 2 2 2 2 2" xfId="0"/>
    <cellStyle name="Normal 5 5 3 2 2 2 2 2 2 2 2" xfId="0"/>
    <cellStyle name="Normal 5 5 3 2 2 2 2 2 2 2 2 2" xfId="0"/>
    <cellStyle name="Normal 5 5 3 2 2 2 2 2 2 2 2 3" xfId="0"/>
    <cellStyle name="Normal 5 5 3 2 2 2 2 2 2 2 3" xfId="0"/>
    <cellStyle name="Normal 5 5 3 2 2 2 2 2 2 2 4" xfId="0"/>
    <cellStyle name="Normal 5 5 3 2 2 2 2 2 2 3" xfId="0"/>
    <cellStyle name="Normal 5 5 3 2 2 2 2 2 2 4" xfId="0"/>
    <cellStyle name="Normal 5 5 3 2 2 2 2 2 3" xfId="0"/>
    <cellStyle name="Normal 5 5 3 2 2 2 2 2 3 2" xfId="0"/>
    <cellStyle name="Normal 5 5 3 2 2 2 2 2 3 3" xfId="0"/>
    <cellStyle name="Normal 5 5 3 2 2 2 2 2 4" xfId="0"/>
    <cellStyle name="Normal 5 5 3 2 2 2 2 2 4 2" xfId="0"/>
    <cellStyle name="Normal 5 5 3 2 2 2 2 2 4 3" xfId="0"/>
    <cellStyle name="Normal 5 5 3 2 2 2 2 2 5" xfId="0"/>
    <cellStyle name="Normal 5 5 3 2 2 2 2 2 6" xfId="0"/>
    <cellStyle name="Normal 5 5 3 2 2 2 2 3" xfId="0"/>
    <cellStyle name="Normal 5 5 3 2 2 2 2 3 2" xfId="0"/>
    <cellStyle name="Normal 5 5 3 2 2 2 2 3 2 2" xfId="0"/>
    <cellStyle name="Normal 5 5 3 2 2 2 2 3 2 2 2" xfId="0"/>
    <cellStyle name="Normal 5 5 3 2 2 2 2 3 2 2 3" xfId="0"/>
    <cellStyle name="Normal 5 5 3 2 2 2 2 3 2 3" xfId="0"/>
    <cellStyle name="Normal 5 5 3 2 2 2 2 3 2 4" xfId="0"/>
    <cellStyle name="Normal 5 5 3 2 2 2 2 3 3" xfId="0"/>
    <cellStyle name="Normal 5 5 3 2 2 2 2 3 4" xfId="0"/>
    <cellStyle name="Normal 5 5 3 2 2 2 2 4" xfId="0"/>
    <cellStyle name="Normal 5 5 3 2 2 2 2 4 2" xfId="0"/>
    <cellStyle name="Normal 5 5 3 2 2 2 2 4 3" xfId="0"/>
    <cellStyle name="Normal 5 5 3 2 2 2 2 5" xfId="0"/>
    <cellStyle name="Normal 5 5 3 2 2 2 2 6" xfId="0"/>
    <cellStyle name="Normal 5 5 3 2 2 2 3" xfId="0"/>
    <cellStyle name="Normal 5 5 3 2 2 2 3 2" xfId="0"/>
    <cellStyle name="Normal 5 5 3 2 2 2 3 2 2" xfId="0"/>
    <cellStyle name="Normal 5 5 3 2 2 2 3 2 2 2" xfId="0"/>
    <cellStyle name="Normal 5 5 3 2 2 2 3 2 2 3" xfId="0"/>
    <cellStyle name="Normal 5 5 3 2 2 2 3 2 3" xfId="0"/>
    <cellStyle name="Normal 5 5 3 2 2 2 3 2 4" xfId="0"/>
    <cellStyle name="Normal 5 5 3 2 2 2 3 3" xfId="0"/>
    <cellStyle name="Normal 5 5 3 2 2 2 3 4" xfId="0"/>
    <cellStyle name="Normal 5 5 3 2 2 2 4" xfId="0"/>
    <cellStyle name="Normal 5 5 3 2 2 2 4 2" xfId="0"/>
    <cellStyle name="Normal 5 5 3 2 2 2 4 3" xfId="0"/>
    <cellStyle name="Normal 5 5 3 2 2 2 5" xfId="0"/>
    <cellStyle name="Normal 5 5 3 2 2 2 5 2" xfId="0"/>
    <cellStyle name="Normal 5 5 3 2 2 2 5 3" xfId="0"/>
    <cellStyle name="Normal 5 5 3 2 2 2 6" xfId="0"/>
    <cellStyle name="Normal 5 5 3 2 2 2 7" xfId="0"/>
    <cellStyle name="Normal 5 5 3 2 2 3" xfId="0"/>
    <cellStyle name="Normal 5 5 3 2 2 3 2" xfId="0"/>
    <cellStyle name="Normal 5 5 3 2 2 3 3" xfId="0"/>
    <cellStyle name="Normal 5 5 3 2 2 4" xfId="0"/>
    <cellStyle name="Normal 5 5 3 2 2 4 2" xfId="0"/>
    <cellStyle name="Normal 5 5 3 2 2 4 2 2" xfId="0"/>
    <cellStyle name="Normal 5 5 3 2 2 4 2 2 2" xfId="0"/>
    <cellStyle name="Normal 5 5 3 2 2 4 2 2 2 2" xfId="0"/>
    <cellStyle name="Normal 5 5 3 2 2 4 2 2 2 3" xfId="0"/>
    <cellStyle name="Normal 5 5 3 2 2 4 2 2 3" xfId="0"/>
    <cellStyle name="Normal 5 5 3 2 2 4 2 2 4" xfId="0"/>
    <cellStyle name="Normal 5 5 3 2 2 4 2 3" xfId="0"/>
    <cellStyle name="Normal 5 5 3 2 2 4 2 4" xfId="0"/>
    <cellStyle name="Normal 5 5 3 2 2 4 3" xfId="0"/>
    <cellStyle name="Normal 5 5 3 2 2 4 3 2" xfId="0"/>
    <cellStyle name="Normal 5 5 3 2 2 4 3 3" xfId="0"/>
    <cellStyle name="Normal 5 5 3 2 2 4 4" xfId="0"/>
    <cellStyle name="Normal 5 5 3 2 2 4 4 2" xfId="0"/>
    <cellStyle name="Normal 5 5 3 2 2 4 4 3" xfId="0"/>
    <cellStyle name="Normal 5 5 3 2 2 4 5" xfId="0"/>
    <cellStyle name="Normal 5 5 3 2 2 4 6" xfId="0"/>
    <cellStyle name="Normal 5 5 3 2 2 5" xfId="0"/>
    <cellStyle name="Normal 5 5 3 2 2 5 2" xfId="0"/>
    <cellStyle name="Normal 5 5 3 2 2 5 2 2" xfId="0"/>
    <cellStyle name="Normal 5 5 3 2 2 5 2 2 2" xfId="0"/>
    <cellStyle name="Normal 5 5 3 2 2 5 2 2 3" xfId="0"/>
    <cellStyle name="Normal 5 5 3 2 2 5 2 3" xfId="0"/>
    <cellStyle name="Normal 5 5 3 2 2 5 2 4" xfId="0"/>
    <cellStyle name="Normal 5 5 3 2 2 5 3" xfId="0"/>
    <cellStyle name="Normal 5 5 3 2 2 5 4" xfId="0"/>
    <cellStyle name="Normal 5 5 3 2 2 6" xfId="0"/>
    <cellStyle name="Normal 5 5 3 2 2 6 2" xfId="0"/>
    <cellStyle name="Normal 5 5 3 2 2 6 3" xfId="0"/>
    <cellStyle name="Normal 5 5 3 2 2 7" xfId="0"/>
    <cellStyle name="Normal 5 5 3 2 2 8" xfId="0"/>
    <cellStyle name="Normal 5 5 3 2 3" xfId="0"/>
    <cellStyle name="Normal 5 5 3 2 3 2" xfId="0"/>
    <cellStyle name="Normal 5 5 3 2 3 2 2" xfId="0"/>
    <cellStyle name="Normal 5 5 3 2 3 2 2 2" xfId="0"/>
    <cellStyle name="Normal 5 5 3 2 3 2 2 2 2" xfId="0"/>
    <cellStyle name="Normal 5 5 3 2 3 2 2 2 2 2" xfId="0"/>
    <cellStyle name="Normal 5 5 3 2 3 2 2 2 2 2 2" xfId="0"/>
    <cellStyle name="Normal 5 5 3 2 3 2 2 2 2 2 3" xfId="0"/>
    <cellStyle name="Normal 5 5 3 2 3 2 2 2 2 3" xfId="0"/>
    <cellStyle name="Normal 5 5 3 2 3 2 2 2 2 4" xfId="0"/>
    <cellStyle name="Normal 5 5 3 2 3 2 2 2 3" xfId="0"/>
    <cellStyle name="Normal 5 5 3 2 3 2 2 2 4" xfId="0"/>
    <cellStyle name="Normal 5 5 3 2 3 2 2 3" xfId="0"/>
    <cellStyle name="Normal 5 5 3 2 3 2 2 3 2" xfId="0"/>
    <cellStyle name="Normal 5 5 3 2 3 2 2 3 3" xfId="0"/>
    <cellStyle name="Normal 5 5 3 2 3 2 2 4" xfId="0"/>
    <cellStyle name="Normal 5 5 3 2 3 2 2 4 2" xfId="0"/>
    <cellStyle name="Normal 5 5 3 2 3 2 2 4 3" xfId="0"/>
    <cellStyle name="Normal 5 5 3 2 3 2 2 5" xfId="0"/>
    <cellStyle name="Normal 5 5 3 2 3 2 2 6" xfId="0"/>
    <cellStyle name="Normal 5 5 3 2 3 2 3" xfId="0"/>
    <cellStyle name="Normal 5 5 3 2 3 2 3 2" xfId="0"/>
    <cellStyle name="Normal 5 5 3 2 3 2 3 2 2" xfId="0"/>
    <cellStyle name="Normal 5 5 3 2 3 2 3 2 2 2" xfId="0"/>
    <cellStyle name="Normal 5 5 3 2 3 2 3 2 2 3" xfId="0"/>
    <cellStyle name="Normal 5 5 3 2 3 2 3 2 3" xfId="0"/>
    <cellStyle name="Normal 5 5 3 2 3 2 3 2 4" xfId="0"/>
    <cellStyle name="Normal 5 5 3 2 3 2 3 3" xfId="0"/>
    <cellStyle name="Normal 5 5 3 2 3 2 3 4" xfId="0"/>
    <cellStyle name="Normal 5 5 3 2 3 2 4" xfId="0"/>
    <cellStyle name="Normal 5 5 3 2 3 2 4 2" xfId="0"/>
    <cellStyle name="Normal 5 5 3 2 3 2 4 3" xfId="0"/>
    <cellStyle name="Normal 5 5 3 2 3 2 5" xfId="0"/>
    <cellStyle name="Normal 5 5 3 2 3 2 6" xfId="0"/>
    <cellStyle name="Normal 5 5 3 2 3 3" xfId="0"/>
    <cellStyle name="Normal 5 5 3 2 3 3 2" xfId="0"/>
    <cellStyle name="Normal 5 5 3 2 3 3 2 2" xfId="0"/>
    <cellStyle name="Normal 5 5 3 2 3 3 2 2 2" xfId="0"/>
    <cellStyle name="Normal 5 5 3 2 3 3 2 2 3" xfId="0"/>
    <cellStyle name="Normal 5 5 3 2 3 3 2 3" xfId="0"/>
    <cellStyle name="Normal 5 5 3 2 3 3 2 4" xfId="0"/>
    <cellStyle name="Normal 5 5 3 2 3 3 3" xfId="0"/>
    <cellStyle name="Normal 5 5 3 2 3 3 4" xfId="0"/>
    <cellStyle name="Normal 5 5 3 2 3 4" xfId="0"/>
    <cellStyle name="Normal 5 5 3 2 3 4 2" xfId="0"/>
    <cellStyle name="Normal 5 5 3 2 3 4 3" xfId="0"/>
    <cellStyle name="Normal 5 5 3 2 3 5" xfId="0"/>
    <cellStyle name="Normal 5 5 3 2 3 5 2" xfId="0"/>
    <cellStyle name="Normal 5 5 3 2 3 5 3" xfId="0"/>
    <cellStyle name="Normal 5 5 3 2 3 6" xfId="0"/>
    <cellStyle name="Normal 5 5 3 2 3 7" xfId="0"/>
    <cellStyle name="Normal 5 5 3 2 4" xfId="0"/>
    <cellStyle name="Normal 5 5 3 2 4 2" xfId="0"/>
    <cellStyle name="Normal 5 5 3 2 4 2 2" xfId="0"/>
    <cellStyle name="Normal 5 5 3 2 4 2 2 2" xfId="0"/>
    <cellStyle name="Normal 5 5 3 2 4 2 2 2 2" xfId="0"/>
    <cellStyle name="Normal 5 5 3 2 4 2 2 2 3" xfId="0"/>
    <cellStyle name="Normal 5 5 3 2 4 2 2 3" xfId="0"/>
    <cellStyle name="Normal 5 5 3 2 4 2 2 4" xfId="0"/>
    <cellStyle name="Normal 5 5 3 2 4 2 3" xfId="0"/>
    <cellStyle name="Normal 5 5 3 2 4 2 4" xfId="0"/>
    <cellStyle name="Normal 5 5 3 2 4 3" xfId="0"/>
    <cellStyle name="Normal 5 5 3 2 4 3 2" xfId="0"/>
    <cellStyle name="Normal 5 5 3 2 4 3 3" xfId="0"/>
    <cellStyle name="Normal 5 5 3 2 4 4" xfId="0"/>
    <cellStyle name="Normal 5 5 3 2 4 4 2" xfId="0"/>
    <cellStyle name="Normal 5 5 3 2 4 4 3" xfId="0"/>
    <cellStyle name="Normal 5 5 3 2 4 5" xfId="0"/>
    <cellStyle name="Normal 5 5 3 2 4 6" xfId="0"/>
    <cellStyle name="Normal 5 5 3 2 5" xfId="0"/>
    <cellStyle name="Normal 5 5 3 2 5 2" xfId="0"/>
    <cellStyle name="Normal 5 5 3 2 5 2 2" xfId="0"/>
    <cellStyle name="Normal 5 5 3 2 5 2 2 2" xfId="0"/>
    <cellStyle name="Normal 5 5 3 2 5 2 2 3" xfId="0"/>
    <cellStyle name="Normal 5 5 3 2 5 2 3" xfId="0"/>
    <cellStyle name="Normal 5 5 3 2 5 2 4" xfId="0"/>
    <cellStyle name="Normal 5 5 3 2 5 3" xfId="0"/>
    <cellStyle name="Normal 5 5 3 2 5 4" xfId="0"/>
    <cellStyle name="Normal 5 5 3 2 6" xfId="0"/>
    <cellStyle name="Normal 5 5 3 2 6 2" xfId="0"/>
    <cellStyle name="Normal 5 5 3 2 6 3" xfId="0"/>
    <cellStyle name="Normal 5 5 3 2 7" xfId="0"/>
    <cellStyle name="Normal 5 5 3 2 8" xfId="0"/>
    <cellStyle name="Normal 5 5 3 3" xfId="0"/>
    <cellStyle name="Normal 5 5 3 3 2" xfId="0"/>
    <cellStyle name="Normal 5 5 3 3 3" xfId="0"/>
    <cellStyle name="Normal 5 5 3 4" xfId="0"/>
    <cellStyle name="Normal 5 5 3 4 2" xfId="0"/>
    <cellStyle name="Normal 5 5 3 4 3" xfId="0"/>
    <cellStyle name="Normal 5 5 3 5" xfId="0"/>
    <cellStyle name="Normal 5 5 3 5 2" xfId="0"/>
    <cellStyle name="Normal 5 5 3 5 3" xfId="0"/>
    <cellStyle name="Normal 5 5 3 6" xfId="0"/>
    <cellStyle name="Normal 5 5 3 6 2" xfId="0"/>
    <cellStyle name="Normal 5 5 3 6 3" xfId="0"/>
    <cellStyle name="Normal 5 5 3 7" xfId="0"/>
    <cellStyle name="Normal 5 5 3 7 2" xfId="0"/>
    <cellStyle name="Normal 5 5 3 7 2 2" xfId="0"/>
    <cellStyle name="Normal 5 5 3 7 2 2 2" xfId="0"/>
    <cellStyle name="Normal 5 5 3 7 2 2 2 2" xfId="0"/>
    <cellStyle name="Normal 5 5 3 7 2 2 2 2 2" xfId="0"/>
    <cellStyle name="Normal 5 5 3 7 2 2 2 2 2 2" xfId="0"/>
    <cellStyle name="Normal 5 5 3 7 2 2 2 2 2 3" xfId="0"/>
    <cellStyle name="Normal 5 5 3 7 2 2 2 2 3" xfId="0"/>
    <cellStyle name="Normal 5 5 3 7 2 2 2 2 4" xfId="0"/>
    <cellStyle name="Normal 5 5 3 7 2 2 2 2 5" xfId="0"/>
    <cellStyle name="Normal 5 5 3 7 2 2 2 2 6" xfId="0"/>
    <cellStyle name="Normal 5 5 3 7 2 2 2 3" xfId="0"/>
    <cellStyle name="Normal 5 5 3 7 2 2 2 4" xfId="0"/>
    <cellStyle name="Normal 5 5 3 7 2 2 3" xfId="0"/>
    <cellStyle name="Normal 5 5 3 7 2 2 3 2" xfId="0"/>
    <cellStyle name="Normal 5 5 3 7 2 2 3 3" xfId="0"/>
    <cellStyle name="Normal 5 5 3 7 2 2 4" xfId="0"/>
    <cellStyle name="Normal 5 5 3 7 2 2 4 2" xfId="0"/>
    <cellStyle name="Normal 5 5 3 7 2 2 4 3" xfId="0"/>
    <cellStyle name="Normal 5 5 3 7 2 2 5" xfId="0"/>
    <cellStyle name="Normal 5 5 3 7 2 2 6" xfId="0"/>
    <cellStyle name="Normal 5 5 3 7 2 2 7" xfId="0"/>
    <cellStyle name="Normal 5 5 3 7 2 2 8" xfId="0"/>
    <cellStyle name="Normal 5 5 3 7 2 3" xfId="0"/>
    <cellStyle name="Normal 5 5 3 7 2 3 2" xfId="0"/>
    <cellStyle name="Normal 5 5 3 7 2 3 2 2" xfId="0"/>
    <cellStyle name="Normal 5 5 3 7 2 3 2 2 2" xfId="0"/>
    <cellStyle name="Normal 5 5 3 7 2 3 2 2 3" xfId="0"/>
    <cellStyle name="Normal 5 5 3 7 2 3 2 2 4" xfId="0"/>
    <cellStyle name="Normal 5 5 3 7 2 3 2 2 5" xfId="0"/>
    <cellStyle name="Normal 5 5 3 7 2 3 2 3" xfId="0"/>
    <cellStyle name="Normal 5 5 3 7 2 3 2 4" xfId="0"/>
    <cellStyle name="Normal 5 5 3 7 2 3 3" xfId="0"/>
    <cellStyle name="Normal 5 5 3 7 2 3 4" xfId="0"/>
    <cellStyle name="Normal 5 5 3 7 2 3 5" xfId="0"/>
    <cellStyle name="Normal 5 5 3 7 2 3 6" xfId="0"/>
    <cellStyle name="Normal 5 5 3 7 2 4" xfId="0"/>
    <cellStyle name="Normal 5 5 3 7 2 4 2" xfId="0"/>
    <cellStyle name="Normal 5 5 3 7 2 4 3" xfId="0"/>
    <cellStyle name="Normal 5 5 3 7 2 4 4" xfId="0"/>
    <cellStyle name="Normal 5 5 3 7 2 4 5" xfId="0"/>
    <cellStyle name="Normal 5 5 3 7 2 5" xfId="0"/>
    <cellStyle name="Normal 5 5 3 7 2 6" xfId="0"/>
    <cellStyle name="Normal 5 5 3 7 3" xfId="0"/>
    <cellStyle name="Normal 5 5 3 7 3 2" xfId="0"/>
    <cellStyle name="Normal 5 5 3 7 3 2 2" xfId="0"/>
    <cellStyle name="Normal 5 5 3 7 3 2 2 2" xfId="0"/>
    <cellStyle name="Normal 5 5 3 7 3 2 2 3" xfId="0"/>
    <cellStyle name="Normal 5 5 3 7 3 2 3" xfId="0"/>
    <cellStyle name="Normal 5 5 3 7 3 2 4" xfId="0"/>
    <cellStyle name="Normal 5 5 3 7 3 2 5" xfId="0"/>
    <cellStyle name="Normal 5 5 3 7 3 2 6" xfId="0"/>
    <cellStyle name="Normal 5 5 3 7 3 3" xfId="0"/>
    <cellStyle name="Normal 5 5 3 7 3 4" xfId="0"/>
    <cellStyle name="Normal 5 5 3 7 4" xfId="0"/>
    <cellStyle name="Normal 5 5 3 7 4 2" xfId="0"/>
    <cellStyle name="Normal 5 5 3 7 4 3" xfId="0"/>
    <cellStyle name="Normal 5 5 3 7 5" xfId="0"/>
    <cellStyle name="Normal 5 5 3 7 5 2" xfId="0"/>
    <cellStyle name="Normal 5 5 3 7 5 3" xfId="0"/>
    <cellStyle name="Normal 5 5 3 7 6" xfId="0"/>
    <cellStyle name="Normal 5 5 3 7 7" xfId="0"/>
    <cellStyle name="Normal 5 5 3 7 8" xfId="0"/>
    <cellStyle name="Normal 5 5 3 7 9" xfId="0"/>
    <cellStyle name="Normal 5 5 3 8" xfId="0"/>
    <cellStyle name="Normal 5 5 3 8 2" xfId="0"/>
    <cellStyle name="Normal 5 5 3 8 2 2" xfId="0"/>
    <cellStyle name="Normal 5 5 3 8 2 2 2" xfId="0"/>
    <cellStyle name="Normal 5 5 3 8 2 2 2 2" xfId="0"/>
    <cellStyle name="Normal 5 5 3 8 2 2 2 3" xfId="0"/>
    <cellStyle name="Normal 5 5 3 8 2 2 3" xfId="0"/>
    <cellStyle name="Normal 5 5 3 8 2 2 4" xfId="0"/>
    <cellStyle name="Normal 5 5 3 8 2 2 5" xfId="0"/>
    <cellStyle name="Normal 5 5 3 8 2 2 6" xfId="0"/>
    <cellStyle name="Normal 5 5 3 8 2 3" xfId="0"/>
    <cellStyle name="Normal 5 5 3 8 2 4" xfId="0"/>
    <cellStyle name="Normal 5 5 3 8 3" xfId="0"/>
    <cellStyle name="Normal 5 5 3 8 3 2" xfId="0"/>
    <cellStyle name="Normal 5 5 3 8 3 3" xfId="0"/>
    <cellStyle name="Normal 5 5 3 8 4" xfId="0"/>
    <cellStyle name="Normal 5 5 3 8 4 2" xfId="0"/>
    <cellStyle name="Normal 5 5 3 8 4 3" xfId="0"/>
    <cellStyle name="Normal 5 5 3 8 5" xfId="0"/>
    <cellStyle name="Normal 5 5 3 8 6" xfId="0"/>
    <cellStyle name="Normal 5 5 3 8 7" xfId="0"/>
    <cellStyle name="Normal 5 5 3 8 8" xfId="0"/>
    <cellStyle name="Normal 5 5 3 9" xfId="0"/>
    <cellStyle name="Normal 5 5 3 9 2" xfId="0"/>
    <cellStyle name="Normal 5 5 3 9 2 2" xfId="0"/>
    <cellStyle name="Normal 5 5 3 9 2 2 2" xfId="0"/>
    <cellStyle name="Normal 5 5 3 9 2 2 3" xfId="0"/>
    <cellStyle name="Normal 5 5 3 9 2 2 4" xfId="0"/>
    <cellStyle name="Normal 5 5 3 9 2 2 5" xfId="0"/>
    <cellStyle name="Normal 5 5 3 9 2 3" xfId="0"/>
    <cellStyle name="Normal 5 5 3 9 2 4" xfId="0"/>
    <cellStyle name="Normal 5 5 3 9 3" xfId="0"/>
    <cellStyle name="Normal 5 5 3 9 4" xfId="0"/>
    <cellStyle name="Normal 5 5 3 9 5" xfId="0"/>
    <cellStyle name="Normal 5 5 3 9 6" xfId="0"/>
    <cellStyle name="Normal 5 5 4" xfId="0"/>
    <cellStyle name="Normal 5 5 4 2" xfId="0"/>
    <cellStyle name="Normal 5 5 4 2 2" xfId="0"/>
    <cellStyle name="Normal 5 5 4 2 2 2" xfId="0"/>
    <cellStyle name="Normal 5 5 4 2 2 2 2" xfId="0"/>
    <cellStyle name="Normal 5 5 4 2 2 2 2 2" xfId="0"/>
    <cellStyle name="Normal 5 5 4 2 2 2 2 2 2" xfId="0"/>
    <cellStyle name="Normal 5 5 4 2 2 2 2 2 2 2" xfId="0"/>
    <cellStyle name="Normal 5 5 4 2 2 2 2 2 2 2 2" xfId="0"/>
    <cellStyle name="Normal 5 5 4 2 2 2 2 2 2 2 3" xfId="0"/>
    <cellStyle name="Normal 5 5 4 2 2 2 2 2 2 3" xfId="0"/>
    <cellStyle name="Normal 5 5 4 2 2 2 2 2 2 4" xfId="0"/>
    <cellStyle name="Normal 5 5 4 2 2 2 2 2 3" xfId="0"/>
    <cellStyle name="Normal 5 5 4 2 2 2 2 2 4" xfId="0"/>
    <cellStyle name="Normal 5 5 4 2 2 2 2 3" xfId="0"/>
    <cellStyle name="Normal 5 5 4 2 2 2 2 3 2" xfId="0"/>
    <cellStyle name="Normal 5 5 4 2 2 2 2 3 3" xfId="0"/>
    <cellStyle name="Normal 5 5 4 2 2 2 2 4" xfId="0"/>
    <cellStyle name="Normal 5 5 4 2 2 2 2 4 2" xfId="0"/>
    <cellStyle name="Normal 5 5 4 2 2 2 2 4 3" xfId="0"/>
    <cellStyle name="Normal 5 5 4 2 2 2 2 5" xfId="0"/>
    <cellStyle name="Normal 5 5 4 2 2 2 2 6" xfId="0"/>
    <cellStyle name="Normal 5 5 4 2 2 2 3" xfId="0"/>
    <cellStyle name="Normal 5 5 4 2 2 2 3 2" xfId="0"/>
    <cellStyle name="Normal 5 5 4 2 2 2 3 2 2" xfId="0"/>
    <cellStyle name="Normal 5 5 4 2 2 2 3 2 2 2" xfId="0"/>
    <cellStyle name="Normal 5 5 4 2 2 2 3 2 2 3" xfId="0"/>
    <cellStyle name="Normal 5 5 4 2 2 2 3 2 3" xfId="0"/>
    <cellStyle name="Normal 5 5 4 2 2 2 3 2 4" xfId="0"/>
    <cellStyle name="Normal 5 5 4 2 2 2 3 3" xfId="0"/>
    <cellStyle name="Normal 5 5 4 2 2 2 3 4" xfId="0"/>
    <cellStyle name="Normal 5 5 4 2 2 2 4" xfId="0"/>
    <cellStyle name="Normal 5 5 4 2 2 2 4 2" xfId="0"/>
    <cellStyle name="Normal 5 5 4 2 2 2 4 3" xfId="0"/>
    <cellStyle name="Normal 5 5 4 2 2 2 5" xfId="0"/>
    <cellStyle name="Normal 5 5 4 2 2 2 6" xfId="0"/>
    <cellStyle name="Normal 5 5 4 2 2 3" xfId="0"/>
    <cellStyle name="Normal 5 5 4 2 2 3 2" xfId="0"/>
    <cellStyle name="Normal 5 5 4 2 2 3 2 2" xfId="0"/>
    <cellStyle name="Normal 5 5 4 2 2 3 2 2 2" xfId="0"/>
    <cellStyle name="Normal 5 5 4 2 2 3 2 2 3" xfId="0"/>
    <cellStyle name="Normal 5 5 4 2 2 3 2 3" xfId="0"/>
    <cellStyle name="Normal 5 5 4 2 2 3 2 4" xfId="0"/>
    <cellStyle name="Normal 5 5 4 2 2 3 3" xfId="0"/>
    <cellStyle name="Normal 5 5 4 2 2 3 4" xfId="0"/>
    <cellStyle name="Normal 5 5 4 2 2 4" xfId="0"/>
    <cellStyle name="Normal 5 5 4 2 2 4 2" xfId="0"/>
    <cellStyle name="Normal 5 5 4 2 2 4 3" xfId="0"/>
    <cellStyle name="Normal 5 5 4 2 2 5" xfId="0"/>
    <cellStyle name="Normal 5 5 4 2 2 5 2" xfId="0"/>
    <cellStyle name="Normal 5 5 4 2 2 5 3" xfId="0"/>
    <cellStyle name="Normal 5 5 4 2 2 6" xfId="0"/>
    <cellStyle name="Normal 5 5 4 2 2 7" xfId="0"/>
    <cellStyle name="Normal 5 5 4 2 3" xfId="0"/>
    <cellStyle name="Normal 5 5 4 2 3 2" xfId="0"/>
    <cellStyle name="Normal 5 5 4 2 3 3" xfId="0"/>
    <cellStyle name="Normal 5 5 4 2 4" xfId="0"/>
    <cellStyle name="Normal 5 5 4 2 4 2" xfId="0"/>
    <cellStyle name="Normal 5 5 4 2 4 2 2" xfId="0"/>
    <cellStyle name="Normal 5 5 4 2 4 2 2 2" xfId="0"/>
    <cellStyle name="Normal 5 5 4 2 4 2 2 2 2" xfId="0"/>
    <cellStyle name="Normal 5 5 4 2 4 2 2 2 3" xfId="0"/>
    <cellStyle name="Normal 5 5 4 2 4 2 2 3" xfId="0"/>
    <cellStyle name="Normal 5 5 4 2 4 2 2 4" xfId="0"/>
    <cellStyle name="Normal 5 5 4 2 4 2 3" xfId="0"/>
    <cellStyle name="Normal 5 5 4 2 4 2 4" xfId="0"/>
    <cellStyle name="Normal 5 5 4 2 4 3" xfId="0"/>
    <cellStyle name="Normal 5 5 4 2 4 3 2" xfId="0"/>
    <cellStyle name="Normal 5 5 4 2 4 3 3" xfId="0"/>
    <cellStyle name="Normal 5 5 4 2 4 4" xfId="0"/>
    <cellStyle name="Normal 5 5 4 2 4 4 2" xfId="0"/>
    <cellStyle name="Normal 5 5 4 2 4 4 3" xfId="0"/>
    <cellStyle name="Normal 5 5 4 2 4 5" xfId="0"/>
    <cellStyle name="Normal 5 5 4 2 4 6" xfId="0"/>
    <cellStyle name="Normal 5 5 4 2 5" xfId="0"/>
    <cellStyle name="Normal 5 5 4 2 5 2" xfId="0"/>
    <cellStyle name="Normal 5 5 4 2 5 2 2" xfId="0"/>
    <cellStyle name="Normal 5 5 4 2 5 2 2 2" xfId="0"/>
    <cellStyle name="Normal 5 5 4 2 5 2 2 3" xfId="0"/>
    <cellStyle name="Normal 5 5 4 2 5 2 3" xfId="0"/>
    <cellStyle name="Normal 5 5 4 2 5 2 4" xfId="0"/>
    <cellStyle name="Normal 5 5 4 2 5 3" xfId="0"/>
    <cellStyle name="Normal 5 5 4 2 5 4" xfId="0"/>
    <cellStyle name="Normal 5 5 4 2 6" xfId="0"/>
    <cellStyle name="Normal 5 5 4 2 6 2" xfId="0"/>
    <cellStyle name="Normal 5 5 4 2 6 3" xfId="0"/>
    <cellStyle name="Normal 5 5 4 2 7" xfId="0"/>
    <cellStyle name="Normal 5 5 4 2 8" xfId="0"/>
    <cellStyle name="Normal 5 5 4 3" xfId="0"/>
    <cellStyle name="Normal 5 5 4 3 2" xfId="0"/>
    <cellStyle name="Normal 5 5 4 3 2 2" xfId="0"/>
    <cellStyle name="Normal 5 5 4 3 2 2 2" xfId="0"/>
    <cellStyle name="Normal 5 5 4 3 2 2 2 2" xfId="0"/>
    <cellStyle name="Normal 5 5 4 3 2 2 2 2 2" xfId="0"/>
    <cellStyle name="Normal 5 5 4 3 2 2 2 2 2 2" xfId="0"/>
    <cellStyle name="Normal 5 5 4 3 2 2 2 2 2 3" xfId="0"/>
    <cellStyle name="Normal 5 5 4 3 2 2 2 2 3" xfId="0"/>
    <cellStyle name="Normal 5 5 4 3 2 2 2 2 4" xfId="0"/>
    <cellStyle name="Normal 5 5 4 3 2 2 2 2 5" xfId="0"/>
    <cellStyle name="Normal 5 5 4 3 2 2 2 2 6" xfId="0"/>
    <cellStyle name="Normal 5 5 4 3 2 2 2 3" xfId="0"/>
    <cellStyle name="Normal 5 5 4 3 2 2 2 4" xfId="0"/>
    <cellStyle name="Normal 5 5 4 3 2 2 3" xfId="0"/>
    <cellStyle name="Normal 5 5 4 3 2 2 3 2" xfId="0"/>
    <cellStyle name="Normal 5 5 4 3 2 2 3 3" xfId="0"/>
    <cellStyle name="Normal 5 5 4 3 2 2 4" xfId="0"/>
    <cellStyle name="Normal 5 5 4 3 2 2 4 2" xfId="0"/>
    <cellStyle name="Normal 5 5 4 3 2 2 4 3" xfId="0"/>
    <cellStyle name="Normal 5 5 4 3 2 2 5" xfId="0"/>
    <cellStyle name="Normal 5 5 4 3 2 2 6" xfId="0"/>
    <cellStyle name="Normal 5 5 4 3 2 2 7" xfId="0"/>
    <cellStyle name="Normal 5 5 4 3 2 2 8" xfId="0"/>
    <cellStyle name="Normal 5 5 4 3 2 3" xfId="0"/>
    <cellStyle name="Normal 5 5 4 3 2 3 2" xfId="0"/>
    <cellStyle name="Normal 5 5 4 3 2 3 2 2" xfId="0"/>
    <cellStyle name="Normal 5 5 4 3 2 3 2 2 2" xfId="0"/>
    <cellStyle name="Normal 5 5 4 3 2 3 2 2 3" xfId="0"/>
    <cellStyle name="Normal 5 5 4 3 2 3 2 2 4" xfId="0"/>
    <cellStyle name="Normal 5 5 4 3 2 3 2 2 5" xfId="0"/>
    <cellStyle name="Normal 5 5 4 3 2 3 2 3" xfId="0"/>
    <cellStyle name="Normal 5 5 4 3 2 3 2 4" xfId="0"/>
    <cellStyle name="Normal 5 5 4 3 2 3 3" xfId="0"/>
    <cellStyle name="Normal 5 5 4 3 2 3 4" xfId="0"/>
    <cellStyle name="Normal 5 5 4 3 2 3 5" xfId="0"/>
    <cellStyle name="Normal 5 5 4 3 2 3 6" xfId="0"/>
    <cellStyle name="Normal 5 5 4 3 2 4" xfId="0"/>
    <cellStyle name="Normal 5 5 4 3 2 4 2" xfId="0"/>
    <cellStyle name="Normal 5 5 4 3 2 4 3" xfId="0"/>
    <cellStyle name="Normal 5 5 4 3 2 4 4" xfId="0"/>
    <cellStyle name="Normal 5 5 4 3 2 4 5" xfId="0"/>
    <cellStyle name="Normal 5 5 4 3 2 5" xfId="0"/>
    <cellStyle name="Normal 5 5 4 3 2 6" xfId="0"/>
    <cellStyle name="Normal 5 5 4 3 3" xfId="0"/>
    <cellStyle name="Normal 5 5 4 3 3 2" xfId="0"/>
    <cellStyle name="Normal 5 5 4 3 3 2 2" xfId="0"/>
    <cellStyle name="Normal 5 5 4 3 3 2 2 2" xfId="0"/>
    <cellStyle name="Normal 5 5 4 3 3 2 2 3" xfId="0"/>
    <cellStyle name="Normal 5 5 4 3 3 2 3" xfId="0"/>
    <cellStyle name="Normal 5 5 4 3 3 2 4" xfId="0"/>
    <cellStyle name="Normal 5 5 4 3 3 2 5" xfId="0"/>
    <cellStyle name="Normal 5 5 4 3 3 2 6" xfId="0"/>
    <cellStyle name="Normal 5 5 4 3 3 3" xfId="0"/>
    <cellStyle name="Normal 5 5 4 3 3 4" xfId="0"/>
    <cellStyle name="Normal 5 5 4 3 4" xfId="0"/>
    <cellStyle name="Normal 5 5 4 3 4 2" xfId="0"/>
    <cellStyle name="Normal 5 5 4 3 4 3" xfId="0"/>
    <cellStyle name="Normal 5 5 4 3 5" xfId="0"/>
    <cellStyle name="Normal 5 5 4 3 5 2" xfId="0"/>
    <cellStyle name="Normal 5 5 4 3 5 3" xfId="0"/>
    <cellStyle name="Normal 5 5 4 3 6" xfId="0"/>
    <cellStyle name="Normal 5 5 4 3 7" xfId="0"/>
    <cellStyle name="Normal 5 5 4 3 8" xfId="0"/>
    <cellStyle name="Normal 5 5 4 3 9" xfId="0"/>
    <cellStyle name="Normal 5 5 4 4" xfId="0"/>
    <cellStyle name="Normal 5 5 4 4 2" xfId="0"/>
    <cellStyle name="Normal 5 5 4 4 2 2" xfId="0"/>
    <cellStyle name="Normal 5 5 4 4 2 2 2" xfId="0"/>
    <cellStyle name="Normal 5 5 4 4 2 2 2 2" xfId="0"/>
    <cellStyle name="Normal 5 5 4 4 2 2 2 3" xfId="0"/>
    <cellStyle name="Normal 5 5 4 4 2 2 3" xfId="0"/>
    <cellStyle name="Normal 5 5 4 4 2 2 4" xfId="0"/>
    <cellStyle name="Normal 5 5 4 4 2 2 5" xfId="0"/>
    <cellStyle name="Normal 5 5 4 4 2 2 6" xfId="0"/>
    <cellStyle name="Normal 5 5 4 4 2 3" xfId="0"/>
    <cellStyle name="Normal 5 5 4 4 2 4" xfId="0"/>
    <cellStyle name="Normal 5 5 4 4 3" xfId="0"/>
    <cellStyle name="Normal 5 5 4 4 3 2" xfId="0"/>
    <cellStyle name="Normal 5 5 4 4 3 3" xfId="0"/>
    <cellStyle name="Normal 5 5 4 4 4" xfId="0"/>
    <cellStyle name="Normal 5 5 4 4 4 2" xfId="0"/>
    <cellStyle name="Normal 5 5 4 4 4 3" xfId="0"/>
    <cellStyle name="Normal 5 5 4 4 5" xfId="0"/>
    <cellStyle name="Normal 5 5 4 4 6" xfId="0"/>
    <cellStyle name="Normal 5 5 4 4 7" xfId="0"/>
    <cellStyle name="Normal 5 5 4 4 8" xfId="0"/>
    <cellStyle name="Normal 5 5 4 5" xfId="0"/>
    <cellStyle name="Normal 5 5 4 5 2" xfId="0"/>
    <cellStyle name="Normal 5 5 4 5 2 2" xfId="0"/>
    <cellStyle name="Normal 5 5 4 5 2 2 2" xfId="0"/>
    <cellStyle name="Normal 5 5 4 5 2 2 3" xfId="0"/>
    <cellStyle name="Normal 5 5 4 5 2 2 4" xfId="0"/>
    <cellStyle name="Normal 5 5 4 5 2 2 5" xfId="0"/>
    <cellStyle name="Normal 5 5 4 5 2 3" xfId="0"/>
    <cellStyle name="Normal 5 5 4 5 2 4" xfId="0"/>
    <cellStyle name="Normal 5 5 4 5 3" xfId="0"/>
    <cellStyle name="Normal 5 5 4 5 4" xfId="0"/>
    <cellStyle name="Normal 5 5 4 5 5" xfId="0"/>
    <cellStyle name="Normal 5 5 4 5 6" xfId="0"/>
    <cellStyle name="Normal 5 5 4 6" xfId="0"/>
    <cellStyle name="Normal 5 5 4 6 2" xfId="0"/>
    <cellStyle name="Normal 5 5 4 6 3" xfId="0"/>
    <cellStyle name="Normal 5 5 4 6 4" xfId="0"/>
    <cellStyle name="Normal 5 5 4 6 5" xfId="0"/>
    <cellStyle name="Normal 5 5 4 7" xfId="0"/>
    <cellStyle name="Normal 5 5 4 8" xfId="0"/>
    <cellStyle name="Normal 5 5 5" xfId="0"/>
    <cellStyle name="Normal 5 5 5 2" xfId="0"/>
    <cellStyle name="Normal 5 5 5 2 2" xfId="0"/>
    <cellStyle name="Normal 5 5 5 2 2 2" xfId="0"/>
    <cellStyle name="Normal 5 5 5 2 2 2 2" xfId="0"/>
    <cellStyle name="Normal 5 5 5 2 2 2 2 2" xfId="0"/>
    <cellStyle name="Normal 5 5 5 2 2 2 2 2 2" xfId="0"/>
    <cellStyle name="Normal 5 5 5 2 2 2 2 2 2 2" xfId="0"/>
    <cellStyle name="Normal 5 5 5 2 2 2 2 2 2 3" xfId="0"/>
    <cellStyle name="Normal 5 5 5 2 2 2 2 2 3" xfId="0"/>
    <cellStyle name="Normal 5 5 5 2 2 2 2 2 4" xfId="0"/>
    <cellStyle name="Normal 5 5 5 2 2 2 2 2 5" xfId="0"/>
    <cellStyle name="Normal 5 5 5 2 2 2 2 2 6" xfId="0"/>
    <cellStyle name="Normal 5 5 5 2 2 2 2 3" xfId="0"/>
    <cellStyle name="Normal 5 5 5 2 2 2 2 4" xfId="0"/>
    <cellStyle name="Normal 5 5 5 2 2 2 3" xfId="0"/>
    <cellStyle name="Normal 5 5 5 2 2 2 3 2" xfId="0"/>
    <cellStyle name="Normal 5 5 5 2 2 2 3 3" xfId="0"/>
    <cellStyle name="Normal 5 5 5 2 2 2 4" xfId="0"/>
    <cellStyle name="Normal 5 5 5 2 2 2 4 2" xfId="0"/>
    <cellStyle name="Normal 5 5 5 2 2 2 4 3" xfId="0"/>
    <cellStyle name="Normal 5 5 5 2 2 2 5" xfId="0"/>
    <cellStyle name="Normal 5 5 5 2 2 2 6" xfId="0"/>
    <cellStyle name="Normal 5 5 5 2 2 2 7" xfId="0"/>
    <cellStyle name="Normal 5 5 5 2 2 2 8" xfId="0"/>
    <cellStyle name="Normal 5 5 5 2 2 3" xfId="0"/>
    <cellStyle name="Normal 5 5 5 2 2 3 2" xfId="0"/>
    <cellStyle name="Normal 5 5 5 2 2 3 2 2" xfId="0"/>
    <cellStyle name="Normal 5 5 5 2 2 3 2 2 2" xfId="0"/>
    <cellStyle name="Normal 5 5 5 2 2 3 2 2 3" xfId="0"/>
    <cellStyle name="Normal 5 5 5 2 2 3 2 2 4" xfId="0"/>
    <cellStyle name="Normal 5 5 5 2 2 3 2 2 5" xfId="0"/>
    <cellStyle name="Normal 5 5 5 2 2 3 2 3" xfId="0"/>
    <cellStyle name="Normal 5 5 5 2 2 3 2 4" xfId="0"/>
    <cellStyle name="Normal 5 5 5 2 2 3 3" xfId="0"/>
    <cellStyle name="Normal 5 5 5 2 2 3 4" xfId="0"/>
    <cellStyle name="Normal 5 5 5 2 2 3 5" xfId="0"/>
    <cellStyle name="Normal 5 5 5 2 2 3 6" xfId="0"/>
    <cellStyle name="Normal 5 5 5 2 2 4" xfId="0"/>
    <cellStyle name="Normal 5 5 5 2 2 4 2" xfId="0"/>
    <cellStyle name="Normal 5 5 5 2 2 4 3" xfId="0"/>
    <cellStyle name="Normal 5 5 5 2 2 4 4" xfId="0"/>
    <cellStyle name="Normal 5 5 5 2 2 4 5" xfId="0"/>
    <cellStyle name="Normal 5 5 5 2 2 5" xfId="0"/>
    <cellStyle name="Normal 5 5 5 2 2 6" xfId="0"/>
    <cellStyle name="Normal 5 5 5 2 3" xfId="0"/>
    <cellStyle name="Normal 5 5 5 2 3 2" xfId="0"/>
    <cellStyle name="Normal 5 5 5 2 3 2 2" xfId="0"/>
    <cellStyle name="Normal 5 5 5 2 3 2 2 2" xfId="0"/>
    <cellStyle name="Normal 5 5 5 2 3 2 2 3" xfId="0"/>
    <cellStyle name="Normal 5 5 5 2 3 2 3" xfId="0"/>
    <cellStyle name="Normal 5 5 5 2 3 2 4" xfId="0"/>
    <cellStyle name="Normal 5 5 5 2 3 2 5" xfId="0"/>
    <cellStyle name="Normal 5 5 5 2 3 2 6" xfId="0"/>
    <cellStyle name="Normal 5 5 5 2 3 3" xfId="0"/>
    <cellStyle name="Normal 5 5 5 2 3 4" xfId="0"/>
    <cellStyle name="Normal 5 5 5 2 4" xfId="0"/>
    <cellStyle name="Normal 5 5 5 2 4 2" xfId="0"/>
    <cellStyle name="Normal 5 5 5 2 4 3" xfId="0"/>
    <cellStyle name="Normal 5 5 5 2 5" xfId="0"/>
    <cellStyle name="Normal 5 5 5 2 5 2" xfId="0"/>
    <cellStyle name="Normal 5 5 5 2 5 3" xfId="0"/>
    <cellStyle name="Normal 5 5 5 2 6" xfId="0"/>
    <cellStyle name="Normal 5 5 5 2 7" xfId="0"/>
    <cellStyle name="Normal 5 5 5 2 8" xfId="0"/>
    <cellStyle name="Normal 5 5 5 2 9" xfId="0"/>
    <cellStyle name="Normal 5 5 5 3" xfId="0"/>
    <cellStyle name="Normal 5 5 5 3 2" xfId="0"/>
    <cellStyle name="Normal 5 5 5 3 3" xfId="0"/>
    <cellStyle name="Normal 5 5 5 4" xfId="0"/>
    <cellStyle name="Normal 5 5 5 4 2" xfId="0"/>
    <cellStyle name="Normal 5 5 5 4 2 2" xfId="0"/>
    <cellStyle name="Normal 5 5 5 4 2 2 2" xfId="0"/>
    <cellStyle name="Normal 5 5 5 4 2 2 2 2" xfId="0"/>
    <cellStyle name="Normal 5 5 5 4 2 2 2 3" xfId="0"/>
    <cellStyle name="Normal 5 5 5 4 2 2 3" xfId="0"/>
    <cellStyle name="Normal 5 5 5 4 2 2 4" xfId="0"/>
    <cellStyle name="Normal 5 5 5 4 2 2 5" xfId="0"/>
    <cellStyle name="Normal 5 5 5 4 2 2 6" xfId="0"/>
    <cellStyle name="Normal 5 5 5 4 2 3" xfId="0"/>
    <cellStyle name="Normal 5 5 5 4 2 4" xfId="0"/>
    <cellStyle name="Normal 5 5 5 4 3" xfId="0"/>
    <cellStyle name="Normal 5 5 5 4 3 2" xfId="0"/>
    <cellStyle name="Normal 5 5 5 4 3 3" xfId="0"/>
    <cellStyle name="Normal 5 5 5 4 4" xfId="0"/>
    <cellStyle name="Normal 5 5 5 4 4 2" xfId="0"/>
    <cellStyle name="Normal 5 5 5 4 4 3" xfId="0"/>
    <cellStyle name="Normal 5 5 5 4 5" xfId="0"/>
    <cellStyle name="Normal 5 5 5 4 6" xfId="0"/>
    <cellStyle name="Normal 5 5 5 4 7" xfId="0"/>
    <cellStyle name="Normal 5 5 5 4 8" xfId="0"/>
    <cellStyle name="Normal 5 5 5 5" xfId="0"/>
    <cellStyle name="Normal 5 5 5 5 2" xfId="0"/>
    <cellStyle name="Normal 5 5 5 5 2 2" xfId="0"/>
    <cellStyle name="Normal 5 5 5 5 2 2 2" xfId="0"/>
    <cellStyle name="Normal 5 5 5 5 2 2 3" xfId="0"/>
    <cellStyle name="Normal 5 5 5 5 2 2 4" xfId="0"/>
    <cellStyle name="Normal 5 5 5 5 2 2 5" xfId="0"/>
    <cellStyle name="Normal 5 5 5 5 2 3" xfId="0"/>
    <cellStyle name="Normal 5 5 5 5 2 4" xfId="0"/>
    <cellStyle name="Normal 5 5 5 5 3" xfId="0"/>
    <cellStyle name="Normal 5 5 5 5 4" xfId="0"/>
    <cellStyle name="Normal 5 5 5 5 5" xfId="0"/>
    <cellStyle name="Normal 5 5 5 5 6" xfId="0"/>
    <cellStyle name="Normal 5 5 5 6" xfId="0"/>
    <cellStyle name="Normal 5 5 5 6 2" xfId="0"/>
    <cellStyle name="Normal 5 5 5 6 3" xfId="0"/>
    <cellStyle name="Normal 5 5 5 6 4" xfId="0"/>
    <cellStyle name="Normal 5 5 5 6 5" xfId="0"/>
    <cellStyle name="Normal 5 5 5 7" xfId="0"/>
    <cellStyle name="Normal 5 5 5 8" xfId="0"/>
    <cellStyle name="Normal 5 5 6" xfId="0"/>
    <cellStyle name="Normal 5 5 6 2" xfId="0"/>
    <cellStyle name="Normal 5 5 6 2 2" xfId="0"/>
    <cellStyle name="Normal 5 5 6 2 2 2" xfId="0"/>
    <cellStyle name="Normal 5 5 6 2 2 2 2" xfId="0"/>
    <cellStyle name="Normal 5 5 6 2 2 2 2 2" xfId="0"/>
    <cellStyle name="Normal 5 5 6 2 2 2 2 2 2" xfId="0"/>
    <cellStyle name="Normal 5 5 6 2 2 2 2 2 2 2" xfId="0"/>
    <cellStyle name="Normal 5 5 6 2 2 2 2 2 2 3" xfId="0"/>
    <cellStyle name="Normal 5 5 6 2 2 2 2 2 3" xfId="0"/>
    <cellStyle name="Normal 5 5 6 2 2 2 2 2 4" xfId="0"/>
    <cellStyle name="Normal 5 5 6 2 2 2 2 3" xfId="0"/>
    <cellStyle name="Normal 5 5 6 2 2 2 2 4" xfId="0"/>
    <cellStyle name="Normal 5 5 6 2 2 2 3" xfId="0"/>
    <cellStyle name="Normal 5 5 6 2 2 2 3 2" xfId="0"/>
    <cellStyle name="Normal 5 5 6 2 2 2 3 3" xfId="0"/>
    <cellStyle name="Normal 5 5 6 2 2 2 4" xfId="0"/>
    <cellStyle name="Normal 5 5 6 2 2 2 4 2" xfId="0"/>
    <cellStyle name="Normal 5 5 6 2 2 2 4 3" xfId="0"/>
    <cellStyle name="Normal 5 5 6 2 2 2 5" xfId="0"/>
    <cellStyle name="Normal 5 5 6 2 2 2 6" xfId="0"/>
    <cellStyle name="Normal 5 5 6 2 2 3" xfId="0"/>
    <cellStyle name="Normal 5 5 6 2 2 3 2" xfId="0"/>
    <cellStyle name="Normal 5 5 6 2 2 3 2 2" xfId="0"/>
    <cellStyle name="Normal 5 5 6 2 2 3 2 2 2" xfId="0"/>
    <cellStyle name="Normal 5 5 6 2 2 3 2 2 3" xfId="0"/>
    <cellStyle name="Normal 5 5 6 2 2 3 2 3" xfId="0"/>
    <cellStyle name="Normal 5 5 6 2 2 3 2 4" xfId="0"/>
    <cellStyle name="Normal 5 5 6 2 2 3 3" xfId="0"/>
    <cellStyle name="Normal 5 5 6 2 2 3 4" xfId="0"/>
    <cellStyle name="Normal 5 5 6 2 2 4" xfId="0"/>
    <cellStyle name="Normal 5 5 6 2 2 4 2" xfId="0"/>
    <cellStyle name="Normal 5 5 6 2 2 4 3" xfId="0"/>
    <cellStyle name="Normal 5 5 6 2 2 5" xfId="0"/>
    <cellStyle name="Normal 5 5 6 2 2 6" xfId="0"/>
    <cellStyle name="Normal 5 5 6 2 3" xfId="0"/>
    <cellStyle name="Normal 5 5 6 2 3 2" xfId="0"/>
    <cellStyle name="Normal 5 5 6 2 3 2 2" xfId="0"/>
    <cellStyle name="Normal 5 5 6 2 3 2 2 2" xfId="0"/>
    <cellStyle name="Normal 5 5 6 2 3 2 2 3" xfId="0"/>
    <cellStyle name="Normal 5 5 6 2 3 2 3" xfId="0"/>
    <cellStyle name="Normal 5 5 6 2 3 2 4" xfId="0"/>
    <cellStyle name="Normal 5 5 6 2 3 3" xfId="0"/>
    <cellStyle name="Normal 5 5 6 2 3 4" xfId="0"/>
    <cellStyle name="Normal 5 5 6 2 4" xfId="0"/>
    <cellStyle name="Normal 5 5 6 2 4 2" xfId="0"/>
    <cellStyle name="Normal 5 5 6 2 4 3" xfId="0"/>
    <cellStyle name="Normal 5 5 6 2 5" xfId="0"/>
    <cellStyle name="Normal 5 5 6 2 5 2" xfId="0"/>
    <cellStyle name="Normal 5 5 6 2 5 3" xfId="0"/>
    <cellStyle name="Normal 5 5 6 2 6" xfId="0"/>
    <cellStyle name="Normal 5 5 6 2 7" xfId="0"/>
    <cellStyle name="Normal 5 5 6 3" xfId="0"/>
    <cellStyle name="Normal 5 5 6 3 2" xfId="0"/>
    <cellStyle name="Normal 5 5 6 3 3" xfId="0"/>
    <cellStyle name="Normal 5 5 6 4" xfId="0"/>
    <cellStyle name="Normal 5 5 6 4 2" xfId="0"/>
    <cellStyle name="Normal 5 5 6 4 2 2" xfId="0"/>
    <cellStyle name="Normal 5 5 6 4 2 2 2" xfId="0"/>
    <cellStyle name="Normal 5 5 6 4 2 2 2 2" xfId="0"/>
    <cellStyle name="Normal 5 5 6 4 2 2 2 3" xfId="0"/>
    <cellStyle name="Normal 5 5 6 4 2 2 3" xfId="0"/>
    <cellStyle name="Normal 5 5 6 4 2 2 4" xfId="0"/>
    <cellStyle name="Normal 5 5 6 4 2 3" xfId="0"/>
    <cellStyle name="Normal 5 5 6 4 2 4" xfId="0"/>
    <cellStyle name="Normal 5 5 6 4 3" xfId="0"/>
    <cellStyle name="Normal 5 5 6 4 3 2" xfId="0"/>
    <cellStyle name="Normal 5 5 6 4 3 3" xfId="0"/>
    <cellStyle name="Normal 5 5 6 4 4" xfId="0"/>
    <cellStyle name="Normal 5 5 6 4 4 2" xfId="0"/>
    <cellStyle name="Normal 5 5 6 4 4 3" xfId="0"/>
    <cellStyle name="Normal 5 5 6 4 5" xfId="0"/>
    <cellStyle name="Normal 5 5 6 4 6" xfId="0"/>
    <cellStyle name="Normal 5 5 6 5" xfId="0"/>
    <cellStyle name="Normal 5 5 6 5 2" xfId="0"/>
    <cellStyle name="Normal 5 5 6 5 2 2" xfId="0"/>
    <cellStyle name="Normal 5 5 6 5 2 2 2" xfId="0"/>
    <cellStyle name="Normal 5 5 6 5 2 2 3" xfId="0"/>
    <cellStyle name="Normal 5 5 6 5 2 3" xfId="0"/>
    <cellStyle name="Normal 5 5 6 5 2 4" xfId="0"/>
    <cellStyle name="Normal 5 5 6 5 3" xfId="0"/>
    <cellStyle name="Normal 5 5 6 5 4" xfId="0"/>
    <cellStyle name="Normal 5 5 6 6" xfId="0"/>
    <cellStyle name="Normal 5 5 6 6 2" xfId="0"/>
    <cellStyle name="Normal 5 5 6 6 3" xfId="0"/>
    <cellStyle name="Normal 5 5 6 7" xfId="0"/>
    <cellStyle name="Normal 5 5 6 8" xfId="0"/>
    <cellStyle name="Normal 5 5 7" xfId="0"/>
    <cellStyle name="Normal 5 5 7 2" xfId="0"/>
    <cellStyle name="Normal 5 5 7 2 2" xfId="0"/>
    <cellStyle name="Normal 5 5 7 2 2 2" xfId="0"/>
    <cellStyle name="Normal 5 5 7 2 2 2 2" xfId="0"/>
    <cellStyle name="Normal 5 5 7 2 2 2 2 2" xfId="0"/>
    <cellStyle name="Normal 5 5 7 2 2 2 2 2 2" xfId="0"/>
    <cellStyle name="Normal 5 5 7 2 2 2 2 2 2 2" xfId="0"/>
    <cellStyle name="Normal 5 5 7 2 2 2 2 2 2 3" xfId="0"/>
    <cellStyle name="Normal 5 5 7 2 2 2 2 2 3" xfId="0"/>
    <cellStyle name="Normal 5 5 7 2 2 2 2 2 4" xfId="0"/>
    <cellStyle name="Normal 5 5 7 2 2 2 2 3" xfId="0"/>
    <cellStyle name="Normal 5 5 7 2 2 2 2 4" xfId="0"/>
    <cellStyle name="Normal 5 5 7 2 2 2 3" xfId="0"/>
    <cellStyle name="Normal 5 5 7 2 2 2 3 2" xfId="0"/>
    <cellStyle name="Normal 5 5 7 2 2 2 3 3" xfId="0"/>
    <cellStyle name="Normal 5 5 7 2 2 2 4" xfId="0"/>
    <cellStyle name="Normal 5 5 7 2 2 2 4 2" xfId="0"/>
    <cellStyle name="Normal 5 5 7 2 2 2 4 3" xfId="0"/>
    <cellStyle name="Normal 5 5 7 2 2 2 5" xfId="0"/>
    <cellStyle name="Normal 5 5 7 2 2 2 6" xfId="0"/>
    <cellStyle name="Normal 5 5 7 2 2 3" xfId="0"/>
    <cellStyle name="Normal 5 5 7 2 2 3 2" xfId="0"/>
    <cellStyle name="Normal 5 5 7 2 2 3 2 2" xfId="0"/>
    <cellStyle name="Normal 5 5 7 2 2 3 2 2 2" xfId="0"/>
    <cellStyle name="Normal 5 5 7 2 2 3 2 2 3" xfId="0"/>
    <cellStyle name="Normal 5 5 7 2 2 3 2 3" xfId="0"/>
    <cellStyle name="Normal 5 5 7 2 2 3 2 4" xfId="0"/>
    <cellStyle name="Normal 5 5 7 2 2 3 3" xfId="0"/>
    <cellStyle name="Normal 5 5 7 2 2 3 4" xfId="0"/>
    <cellStyle name="Normal 5 5 7 2 2 4" xfId="0"/>
    <cellStyle name="Normal 5 5 7 2 2 4 2" xfId="0"/>
    <cellStyle name="Normal 5 5 7 2 2 4 3" xfId="0"/>
    <cellStyle name="Normal 5 5 7 2 2 5" xfId="0"/>
    <cellStyle name="Normal 5 5 7 2 2 6" xfId="0"/>
    <cellStyle name="Normal 5 5 7 2 3" xfId="0"/>
    <cellStyle name="Normal 5 5 7 2 3 2" xfId="0"/>
    <cellStyle name="Normal 5 5 7 2 3 2 2" xfId="0"/>
    <cellStyle name="Normal 5 5 7 2 3 2 2 2" xfId="0"/>
    <cellStyle name="Normal 5 5 7 2 3 2 2 3" xfId="0"/>
    <cellStyle name="Normal 5 5 7 2 3 2 3" xfId="0"/>
    <cellStyle name="Normal 5 5 7 2 3 2 4" xfId="0"/>
    <cellStyle name="Normal 5 5 7 2 3 3" xfId="0"/>
    <cellStyle name="Normal 5 5 7 2 3 4" xfId="0"/>
    <cellStyle name="Normal 5 5 7 2 4" xfId="0"/>
    <cellStyle name="Normal 5 5 7 2 4 2" xfId="0"/>
    <cellStyle name="Normal 5 5 7 2 4 3" xfId="0"/>
    <cellStyle name="Normal 5 5 7 2 5" xfId="0"/>
    <cellStyle name="Normal 5 5 7 2 5 2" xfId="0"/>
    <cellStyle name="Normal 5 5 7 2 5 3" xfId="0"/>
    <cellStyle name="Normal 5 5 7 2 6" xfId="0"/>
    <cellStyle name="Normal 5 5 7 2 7" xfId="0"/>
    <cellStyle name="Normal 5 5 7 3" xfId="0"/>
    <cellStyle name="Normal 5 5 7 3 2" xfId="0"/>
    <cellStyle name="Normal 5 5 7 3 3" xfId="0"/>
    <cellStyle name="Normal 5 5 7 4" xfId="0"/>
    <cellStyle name="Normal 5 5 7 4 2" xfId="0"/>
    <cellStyle name="Normal 5 5 7 4 2 2" xfId="0"/>
    <cellStyle name="Normal 5 5 7 4 2 2 2" xfId="0"/>
    <cellStyle name="Normal 5 5 7 4 2 2 2 2" xfId="0"/>
    <cellStyle name="Normal 5 5 7 4 2 2 2 3" xfId="0"/>
    <cellStyle name="Normal 5 5 7 4 2 2 3" xfId="0"/>
    <cellStyle name="Normal 5 5 7 4 2 2 4" xfId="0"/>
    <cellStyle name="Normal 5 5 7 4 2 3" xfId="0"/>
    <cellStyle name="Normal 5 5 7 4 2 4" xfId="0"/>
    <cellStyle name="Normal 5 5 7 4 3" xfId="0"/>
    <cellStyle name="Normal 5 5 7 4 3 2" xfId="0"/>
    <cellStyle name="Normal 5 5 7 4 3 3" xfId="0"/>
    <cellStyle name="Normal 5 5 7 4 4" xfId="0"/>
    <cellStyle name="Normal 5 5 7 4 4 2" xfId="0"/>
    <cellStyle name="Normal 5 5 7 4 4 3" xfId="0"/>
    <cellStyle name="Normal 5 5 7 4 5" xfId="0"/>
    <cellStyle name="Normal 5 5 7 4 6" xfId="0"/>
    <cellStyle name="Normal 5 5 7 5" xfId="0"/>
    <cellStyle name="Normal 5 5 7 5 2" xfId="0"/>
    <cellStyle name="Normal 5 5 7 5 2 2" xfId="0"/>
    <cellStyle name="Normal 5 5 7 5 2 2 2" xfId="0"/>
    <cellStyle name="Normal 5 5 7 5 2 2 3" xfId="0"/>
    <cellStyle name="Normal 5 5 7 5 2 3" xfId="0"/>
    <cellStyle name="Normal 5 5 7 5 2 4" xfId="0"/>
    <cellStyle name="Normal 5 5 7 5 3" xfId="0"/>
    <cellStyle name="Normal 5 5 7 5 4" xfId="0"/>
    <cellStyle name="Normal 5 5 7 6" xfId="0"/>
    <cellStyle name="Normal 5 5 7 6 2" xfId="0"/>
    <cellStyle name="Normal 5 5 7 6 3" xfId="0"/>
    <cellStyle name="Normal 5 5 7 7" xfId="0"/>
    <cellStyle name="Normal 5 5 7 8" xfId="0"/>
    <cellStyle name="Normal 5 5 8" xfId="0"/>
    <cellStyle name="Normal 5 5 8 2" xfId="0"/>
    <cellStyle name="Normal 5 5 8 3" xfId="0"/>
    <cellStyle name="Normal 5 5 8 4" xfId="0"/>
    <cellStyle name="Normal 5 5 8 5" xfId="0"/>
    <cellStyle name="Normal 5 5 9" xfId="0"/>
    <cellStyle name="Normal 5 5 9 2" xfId="0"/>
    <cellStyle name="Normal 5 5 9 3" xfId="0"/>
    <cellStyle name="Normal 5 5 9 4" xfId="0"/>
    <cellStyle name="Normal 5 5 9 5" xfId="0"/>
    <cellStyle name="Normal 5 50" xfId="0"/>
    <cellStyle name="Normal 5 50 2" xfId="0"/>
    <cellStyle name="Normal 5 50 3" xfId="0"/>
    <cellStyle name="Normal 5 51" xfId="0"/>
    <cellStyle name="Normal 5 51 2" xfId="0"/>
    <cellStyle name="Normal 5 51 3" xfId="0"/>
    <cellStyle name="Normal 5 52" xfId="0"/>
    <cellStyle name="Normal 5 52 2" xfId="0"/>
    <cellStyle name="Normal 5 52 3" xfId="0"/>
    <cellStyle name="Normal 5 53" xfId="0"/>
    <cellStyle name="Normal 5 53 2" xfId="0"/>
    <cellStyle name="Normal 5 53 3" xfId="0"/>
    <cellStyle name="Normal 5 54" xfId="0"/>
    <cellStyle name="Normal 5 54 2" xfId="0"/>
    <cellStyle name="Normal 5 54 3" xfId="0"/>
    <cellStyle name="Normal 5 55" xfId="0"/>
    <cellStyle name="Normal 5 55 2" xfId="0"/>
    <cellStyle name="Normal 5 55 3" xfId="0"/>
    <cellStyle name="Normal 5 56" xfId="0"/>
    <cellStyle name="Normal 5 56 2" xfId="0"/>
    <cellStyle name="Normal 5 56 3" xfId="0"/>
    <cellStyle name="Normal 5 57" xfId="0"/>
    <cellStyle name="Normal 5 57 2" xfId="0"/>
    <cellStyle name="Normal 5 57 3" xfId="0"/>
    <cellStyle name="Normal 5 58" xfId="0"/>
    <cellStyle name="Normal 5 58 2" xfId="0"/>
    <cellStyle name="Normal 5 58 3" xfId="0"/>
    <cellStyle name="Normal 5 59" xfId="0"/>
    <cellStyle name="Normal 5 59 2" xfId="0"/>
    <cellStyle name="Normal 5 59 3" xfId="0"/>
    <cellStyle name="Normal 5 6" xfId="0"/>
    <cellStyle name="Normal 5 6 10" xfId="0"/>
    <cellStyle name="Normal 5 6 10 2" xfId="0"/>
    <cellStyle name="Normal 5 6 10 3" xfId="0"/>
    <cellStyle name="Normal 5 6 11" xfId="0"/>
    <cellStyle name="Normal 5 6 11 2" xfId="0"/>
    <cellStyle name="Normal 5 6 11 2 2" xfId="0"/>
    <cellStyle name="Normal 5 6 11 2 2 2" xfId="0"/>
    <cellStyle name="Normal 5 6 11 2 2 2 2" xfId="0"/>
    <cellStyle name="Normal 5 6 11 2 2 2 3" xfId="0"/>
    <cellStyle name="Normal 5 6 11 2 2 3" xfId="0"/>
    <cellStyle name="Normal 5 6 11 2 2 4" xfId="0"/>
    <cellStyle name="Normal 5 6 11 2 2 5" xfId="0"/>
    <cellStyle name="Normal 5 6 11 2 2 6" xfId="0"/>
    <cellStyle name="Normal 5 6 11 2 3" xfId="0"/>
    <cellStyle name="Normal 5 6 11 2 4" xfId="0"/>
    <cellStyle name="Normal 5 6 11 3" xfId="0"/>
    <cellStyle name="Normal 5 6 11 3 2" xfId="0"/>
    <cellStyle name="Normal 5 6 11 3 3" xfId="0"/>
    <cellStyle name="Normal 5 6 11 4" xfId="0"/>
    <cellStyle name="Normal 5 6 11 4 2" xfId="0"/>
    <cellStyle name="Normal 5 6 11 4 3" xfId="0"/>
    <cellStyle name="Normal 5 6 11 5" xfId="0"/>
    <cellStyle name="Normal 5 6 11 6" xfId="0"/>
    <cellStyle name="Normal 5 6 11 7" xfId="0"/>
    <cellStyle name="Normal 5 6 11 8" xfId="0"/>
    <cellStyle name="Normal 5 6 12" xfId="0"/>
    <cellStyle name="Normal 5 6 12 2" xfId="0"/>
    <cellStyle name="Normal 5 6 12 2 2" xfId="0"/>
    <cellStyle name="Normal 5 6 12 2 2 2" xfId="0"/>
    <cellStyle name="Normal 5 6 12 2 2 3" xfId="0"/>
    <cellStyle name="Normal 5 6 12 2 2 4" xfId="0"/>
    <cellStyle name="Normal 5 6 12 2 2 5" xfId="0"/>
    <cellStyle name="Normal 5 6 12 2 3" xfId="0"/>
    <cellStyle name="Normal 5 6 12 2 4" xfId="0"/>
    <cellStyle name="Normal 5 6 12 3" xfId="0"/>
    <cellStyle name="Normal 5 6 12 4" xfId="0"/>
    <cellStyle name="Normal 5 6 12 5" xfId="0"/>
    <cellStyle name="Normal 5 6 12 6" xfId="0"/>
    <cellStyle name="Normal 5 6 13" xfId="0"/>
    <cellStyle name="Normal 5 6 13 2" xfId="0"/>
    <cellStyle name="Normal 5 6 13 3" xfId="0"/>
    <cellStyle name="Normal 5 6 13 4" xfId="0"/>
    <cellStyle name="Normal 5 6 13 5" xfId="0"/>
    <cellStyle name="Normal 5 6 14" xfId="0"/>
    <cellStyle name="Normal 5 6 15" xfId="0"/>
    <cellStyle name="Normal 5 6 16" xfId="0"/>
    <cellStyle name="Normal 5 6 16 2" xfId="0"/>
    <cellStyle name="Normal 5 6 16 2 2" xfId="0"/>
    <cellStyle name="Normal 5 6 16 2 2 2" xfId="0"/>
    <cellStyle name="Normal 5 6 16 2 2 3" xfId="0"/>
    <cellStyle name="Normal 5 6 16 2 3" xfId="0"/>
    <cellStyle name="Normal 5 6 16 3" xfId="0"/>
    <cellStyle name="Normal 5 6 16 4" xfId="0"/>
    <cellStyle name="Normal 5 6 16 5" xfId="0"/>
    <cellStyle name="Normal 5 6 17" xfId="0"/>
    <cellStyle name="Normal 5 6 17 2" xfId="0"/>
    <cellStyle name="Normal 5 6 17 2 2" xfId="0"/>
    <cellStyle name="Normal 5 6 17 2 3" xfId="0"/>
    <cellStyle name="Normal 5 6 17 3" xfId="0"/>
    <cellStyle name="Normal 5 6 18" xfId="0"/>
    <cellStyle name="Normal 5 6 19" xfId="0"/>
    <cellStyle name="Normal 5 6 2" xfId="0"/>
    <cellStyle name="Normal 5 6 2 10" xfId="0"/>
    <cellStyle name="Normal 5 6 2 10 2" xfId="0"/>
    <cellStyle name="Normal 5 6 2 10 3" xfId="0"/>
    <cellStyle name="Normal 5 6 2 11" xfId="0"/>
    <cellStyle name="Normal 5 6 2 12" xfId="0"/>
    <cellStyle name="Normal 5 6 2 13" xfId="0"/>
    <cellStyle name="Normal 5 6 2 13 2" xfId="0"/>
    <cellStyle name="Normal 5 6 2 13 2 2" xfId="0"/>
    <cellStyle name="Normal 5 6 2 13 2 2 2" xfId="0"/>
    <cellStyle name="Normal 5 6 2 13 2 2 3" xfId="0"/>
    <cellStyle name="Normal 5 6 2 13 2 3" xfId="0"/>
    <cellStyle name="Normal 5 6 2 13 3" xfId="0"/>
    <cellStyle name="Normal 5 6 2 13 4" xfId="0"/>
    <cellStyle name="Normal 5 6 2 13 5" xfId="0"/>
    <cellStyle name="Normal 5 6 2 14" xfId="0"/>
    <cellStyle name="Normal 5 6 2 14 2" xfId="0"/>
    <cellStyle name="Normal 5 6 2 14 2 2" xfId="0"/>
    <cellStyle name="Normal 5 6 2 14 2 3" xfId="0"/>
    <cellStyle name="Normal 5 6 2 14 3" xfId="0"/>
    <cellStyle name="Normal 5 6 2 15" xfId="0"/>
    <cellStyle name="Normal 5 6 2 16" xfId="0"/>
    <cellStyle name="Normal 5 6 2 2" xfId="0"/>
    <cellStyle name="Normal 5 6 2 2 10" xfId="0"/>
    <cellStyle name="Normal 5 6 2 2 10 2" xfId="0"/>
    <cellStyle name="Normal 5 6 2 2 10 2 2" xfId="0"/>
    <cellStyle name="Normal 5 6 2 2 10 2 3" xfId="0"/>
    <cellStyle name="Normal 5 6 2 2 10 3" xfId="0"/>
    <cellStyle name="Normal 5 6 2 2 11" xfId="0"/>
    <cellStyle name="Normal 5 6 2 2 12" xfId="0"/>
    <cellStyle name="Normal 5 6 2 2 2" xfId="0"/>
    <cellStyle name="Normal 5 6 2 2 2 10" xfId="0"/>
    <cellStyle name="Normal 5 6 2 2 2 10 2" xfId="0"/>
    <cellStyle name="Normal 5 6 2 2 2 10 2 2" xfId="0"/>
    <cellStyle name="Normal 5 6 2 2 2 10 2 3" xfId="0"/>
    <cellStyle name="Normal 5 6 2 2 2 10 3" xfId="0"/>
    <cellStyle name="Normal 5 6 2 2 2 11" xfId="0"/>
    <cellStyle name="Normal 5 6 2 2 2 12" xfId="0"/>
    <cellStyle name="Normal 5 6 2 2 2 2" xfId="0"/>
    <cellStyle name="Normal 5 6 2 2 2 2 10" xfId="0"/>
    <cellStyle name="Normal 5 6 2 2 2 2 11" xfId="0"/>
    <cellStyle name="Normal 5 6 2 2 2 2 2" xfId="0"/>
    <cellStyle name="Normal 5 6 2 2 2 2 2 10" xfId="0"/>
    <cellStyle name="Normal 5 6 2 2 2 2 2 2" xfId="0"/>
    <cellStyle name="Normal 5 6 2 2 2 2 2 2 10" xfId="0"/>
    <cellStyle name="Normal 5 6 2 2 2 2 2 2 2" xfId="0"/>
    <cellStyle name="Normal 5 6 2 2 2 2 2 2 2 2" xfId="0"/>
    <cellStyle name="Normal 5 6 2 2 2 2 2 2 2 2 2" xfId="0"/>
    <cellStyle name="Normal 5 6 2 2 2 2 2 2 2 2 2 2" xfId="0"/>
    <cellStyle name="Normal 5 6 2 2 2 2 2 2 2 2 2 2 2" xfId="0"/>
    <cellStyle name="Normal 5 6 2 2 2 2 2 2 2 2 2 2 2 2" xfId="0"/>
    <cellStyle name="Normal 5 6 2 2 2 2 2 2 2 2 2 2 2 2 2" xfId="0"/>
    <cellStyle name="Normal 5 6 2 2 2 2 2 2 2 2 2 2 2 2 2 2" xfId="0"/>
    <cellStyle name="Normal 5 6 2 2 2 2 2 2 2 2 2 2 2 2 2 2 2" xfId="0"/>
    <cellStyle name="Normal 5 6 2 2 2 2 2 2 2 2 2 2 2 2 2 2 3" xfId="0"/>
    <cellStyle name="Normal 5 6 2 2 2 2 2 2 2 2 2 2 2 2 2 3" xfId="0"/>
    <cellStyle name="Normal 5 6 2 2 2 2 2 2 2 2 2 2 2 2 3" xfId="0"/>
    <cellStyle name="Normal 5 6 2 2 2 2 2 2 2 2 2 2 2 2 4" xfId="0"/>
    <cellStyle name="Normal 5 6 2 2 2 2 2 2 2 2 2 2 2 2 5" xfId="0"/>
    <cellStyle name="Normal 5 6 2 2 2 2 2 2 2 2 2 2 2 3" xfId="0"/>
    <cellStyle name="Normal 5 6 2 2 2 2 2 2 2 2 2 2 2 3 2" xfId="0"/>
    <cellStyle name="Normal 5 6 2 2 2 2 2 2 2 2 2 2 2 3 2 2" xfId="0"/>
    <cellStyle name="Normal 5 6 2 2 2 2 2 2 2 2 2 2 2 3 2 3" xfId="0"/>
    <cellStyle name="Normal 5 6 2 2 2 2 2 2 2 2 2 2 2 3 3" xfId="0"/>
    <cellStyle name="Normal 5 6 2 2 2 2 2 2 2 2 2 2 2 4" xfId="0"/>
    <cellStyle name="Normal 5 6 2 2 2 2 2 2 2 2 2 2 2 5" xfId="0"/>
    <cellStyle name="Normal 5 6 2 2 2 2 2 2 2 2 2 2 3" xfId="0"/>
    <cellStyle name="Normal 5 6 2 2 2 2 2 2 2 2 2 2 3 2" xfId="0"/>
    <cellStyle name="Normal 5 6 2 2 2 2 2 2 2 2 2 2 3 2 2" xfId="0"/>
    <cellStyle name="Normal 5 6 2 2 2 2 2 2 2 2 2 2 3 2 3" xfId="0"/>
    <cellStyle name="Normal 5 6 2 2 2 2 2 2 2 2 2 2 3 3" xfId="0"/>
    <cellStyle name="Normal 5 6 2 2 2 2 2 2 2 2 2 2 4" xfId="0"/>
    <cellStyle name="Normal 5 6 2 2 2 2 2 2 2 2 2 2 5" xfId="0"/>
    <cellStyle name="Normal 5 6 2 2 2 2 2 2 2 2 2 2 6" xfId="0"/>
    <cellStyle name="Normal 5 6 2 2 2 2 2 2 2 2 2 3" xfId="0"/>
    <cellStyle name="Normal 5 6 2 2 2 2 2 2 2 2 2 4" xfId="0"/>
    <cellStyle name="Normal 5 6 2 2 2 2 2 2 2 2 2 4 2" xfId="0"/>
    <cellStyle name="Normal 5 6 2 2 2 2 2 2 2 2 2 4 2 2" xfId="0"/>
    <cellStyle name="Normal 5 6 2 2 2 2 2 2 2 2 2 4 2 2 2" xfId="0"/>
    <cellStyle name="Normal 5 6 2 2 2 2 2 2 2 2 2 4 2 2 3" xfId="0"/>
    <cellStyle name="Normal 5 6 2 2 2 2 2 2 2 2 2 4 2 3" xfId="0"/>
    <cellStyle name="Normal 5 6 2 2 2 2 2 2 2 2 2 4 3" xfId="0"/>
    <cellStyle name="Normal 5 6 2 2 2 2 2 2 2 2 2 4 4" xfId="0"/>
    <cellStyle name="Normal 5 6 2 2 2 2 2 2 2 2 2 4 5" xfId="0"/>
    <cellStyle name="Normal 5 6 2 2 2 2 2 2 2 2 2 5" xfId="0"/>
    <cellStyle name="Normal 5 6 2 2 2 2 2 2 2 2 2 5 2" xfId="0"/>
    <cellStyle name="Normal 5 6 2 2 2 2 2 2 2 2 2 5 2 2" xfId="0"/>
    <cellStyle name="Normal 5 6 2 2 2 2 2 2 2 2 2 5 2 3" xfId="0"/>
    <cellStyle name="Normal 5 6 2 2 2 2 2 2 2 2 2 5 3" xfId="0"/>
    <cellStyle name="Normal 5 6 2 2 2 2 2 2 2 2 2 6" xfId="0"/>
    <cellStyle name="Normal 5 6 2 2 2 2 2 2 2 2 2 7" xfId="0"/>
    <cellStyle name="Normal 5 6 2 2 2 2 2 2 2 2 3" xfId="0"/>
    <cellStyle name="Normal 5 6 2 2 2 2 2 2 2 2 4" xfId="0"/>
    <cellStyle name="Normal 5 6 2 2 2 2 2 2 2 2 5" xfId="0"/>
    <cellStyle name="Normal 5 6 2 2 2 2 2 2 2 2 5 2" xfId="0"/>
    <cellStyle name="Normal 5 6 2 2 2 2 2 2 2 2 5 2 2" xfId="0"/>
    <cellStyle name="Normal 5 6 2 2 2 2 2 2 2 2 5 2 2 2" xfId="0"/>
    <cellStyle name="Normal 5 6 2 2 2 2 2 2 2 2 5 2 2 3" xfId="0"/>
    <cellStyle name="Normal 5 6 2 2 2 2 2 2 2 2 5 2 3" xfId="0"/>
    <cellStyle name="Normal 5 6 2 2 2 2 2 2 2 2 5 3" xfId="0"/>
    <cellStyle name="Normal 5 6 2 2 2 2 2 2 2 2 5 4" xfId="0"/>
    <cellStyle name="Normal 5 6 2 2 2 2 2 2 2 2 5 5" xfId="0"/>
    <cellStyle name="Normal 5 6 2 2 2 2 2 2 2 2 6" xfId="0"/>
    <cellStyle name="Normal 5 6 2 2 2 2 2 2 2 2 6 2" xfId="0"/>
    <cellStyle name="Normal 5 6 2 2 2 2 2 2 2 2 6 2 2" xfId="0"/>
    <cellStyle name="Normal 5 6 2 2 2 2 2 2 2 2 6 2 3" xfId="0"/>
    <cellStyle name="Normal 5 6 2 2 2 2 2 2 2 2 6 3" xfId="0"/>
    <cellStyle name="Normal 5 6 2 2 2 2 2 2 2 2 7" xfId="0"/>
    <cellStyle name="Normal 5 6 2 2 2 2 2 2 2 2 8" xfId="0"/>
    <cellStyle name="Normal 5 6 2 2 2 2 2 2 2 3" xfId="0"/>
    <cellStyle name="Normal 5 6 2 2 2 2 2 2 2 4" xfId="0"/>
    <cellStyle name="Normal 5 6 2 2 2 2 2 2 2 5" xfId="0"/>
    <cellStyle name="Normal 5 6 2 2 2 2 2 2 2 5 2" xfId="0"/>
    <cellStyle name="Normal 5 6 2 2 2 2 2 2 2 5 2 2" xfId="0"/>
    <cellStyle name="Normal 5 6 2 2 2 2 2 2 2 5 2 2 2" xfId="0"/>
    <cellStyle name="Normal 5 6 2 2 2 2 2 2 2 5 2 2 3" xfId="0"/>
    <cellStyle name="Normal 5 6 2 2 2 2 2 2 2 5 2 3" xfId="0"/>
    <cellStyle name="Normal 5 6 2 2 2 2 2 2 2 5 3" xfId="0"/>
    <cellStyle name="Normal 5 6 2 2 2 2 2 2 2 5 4" xfId="0"/>
    <cellStyle name="Normal 5 6 2 2 2 2 2 2 2 5 5" xfId="0"/>
    <cellStyle name="Normal 5 6 2 2 2 2 2 2 2 6" xfId="0"/>
    <cellStyle name="Normal 5 6 2 2 2 2 2 2 2 6 2" xfId="0"/>
    <cellStyle name="Normal 5 6 2 2 2 2 2 2 2 6 2 2" xfId="0"/>
    <cellStyle name="Normal 5 6 2 2 2 2 2 2 2 6 2 3" xfId="0"/>
    <cellStyle name="Normal 5 6 2 2 2 2 2 2 2 6 3" xfId="0"/>
    <cellStyle name="Normal 5 6 2 2 2 2 2 2 2 7" xfId="0"/>
    <cellStyle name="Normal 5 6 2 2 2 2 2 2 2 8" xfId="0"/>
    <cellStyle name="Normal 5 6 2 2 2 2 2 2 3" xfId="0"/>
    <cellStyle name="Normal 5 6 2 2 2 2 2 2 3 2" xfId="0"/>
    <cellStyle name="Normal 5 6 2 2 2 2 2 2 3 3" xfId="0"/>
    <cellStyle name="Normal 5 6 2 2 2 2 2 2 4" xfId="0"/>
    <cellStyle name="Normal 5 6 2 2 2 2 2 2 4 2" xfId="0"/>
    <cellStyle name="Normal 5 6 2 2 2 2 2 2 4 3" xfId="0"/>
    <cellStyle name="Normal 5 6 2 2 2 2 2 2 5" xfId="0"/>
    <cellStyle name="Normal 5 6 2 2 2 2 2 2 6" xfId="0"/>
    <cellStyle name="Normal 5 6 2 2 2 2 2 2 7" xfId="0"/>
    <cellStyle name="Normal 5 6 2 2 2 2 2 2 7 2" xfId="0"/>
    <cellStyle name="Normal 5 6 2 2 2 2 2 2 7 2 2" xfId="0"/>
    <cellStyle name="Normal 5 6 2 2 2 2 2 2 7 2 2 2" xfId="0"/>
    <cellStyle name="Normal 5 6 2 2 2 2 2 2 7 2 2 3" xfId="0"/>
    <cellStyle name="Normal 5 6 2 2 2 2 2 2 7 2 3" xfId="0"/>
    <cellStyle name="Normal 5 6 2 2 2 2 2 2 7 3" xfId="0"/>
    <cellStyle name="Normal 5 6 2 2 2 2 2 2 7 4" xfId="0"/>
    <cellStyle name="Normal 5 6 2 2 2 2 2 2 7 5" xfId="0"/>
    <cellStyle name="Normal 5 6 2 2 2 2 2 2 8" xfId="0"/>
    <cellStyle name="Normal 5 6 2 2 2 2 2 2 8 2" xfId="0"/>
    <cellStyle name="Normal 5 6 2 2 2 2 2 2 8 2 2" xfId="0"/>
    <cellStyle name="Normal 5 6 2 2 2 2 2 2 8 2 3" xfId="0"/>
    <cellStyle name="Normal 5 6 2 2 2 2 2 2 8 3" xfId="0"/>
    <cellStyle name="Normal 5 6 2 2 2 2 2 2 9" xfId="0"/>
    <cellStyle name="Normal 5 6 2 2 2 2 2 3" xfId="0"/>
    <cellStyle name="Normal 5 6 2 2 2 2 2 3 2" xfId="0"/>
    <cellStyle name="Normal 5 6 2 2 2 2 2 3 2 2" xfId="0"/>
    <cellStyle name="Normal 5 6 2 2 2 2 2 3 2 2 2" xfId="0"/>
    <cellStyle name="Normal 5 6 2 2 2 2 2 3 2 2 3" xfId="0"/>
    <cellStyle name="Normal 5 6 2 2 2 2 2 3 2 3" xfId="0"/>
    <cellStyle name="Normal 5 6 2 2 2 2 2 3 2 4" xfId="0"/>
    <cellStyle name="Normal 5 6 2 2 2 2 2 3 3" xfId="0"/>
    <cellStyle name="Normal 5 6 2 2 2 2 2 3 4" xfId="0"/>
    <cellStyle name="Normal 5 6 2 2 2 2 2 4" xfId="0"/>
    <cellStyle name="Normal 5 6 2 2 2 2 2 4 2" xfId="0"/>
    <cellStyle name="Normal 5 6 2 2 2 2 2 4 3" xfId="0"/>
    <cellStyle name="Normal 5 6 2 2 2 2 2 5" xfId="0"/>
    <cellStyle name="Normal 5 6 2 2 2 2 2 6" xfId="0"/>
    <cellStyle name="Normal 5 6 2 2 2 2 2 7" xfId="0"/>
    <cellStyle name="Normal 5 6 2 2 2 2 2 7 2" xfId="0"/>
    <cellStyle name="Normal 5 6 2 2 2 2 2 7 2 2" xfId="0"/>
    <cellStyle name="Normal 5 6 2 2 2 2 2 7 2 2 2" xfId="0"/>
    <cellStyle name="Normal 5 6 2 2 2 2 2 7 2 2 3" xfId="0"/>
    <cellStyle name="Normal 5 6 2 2 2 2 2 7 2 3" xfId="0"/>
    <cellStyle name="Normal 5 6 2 2 2 2 2 7 3" xfId="0"/>
    <cellStyle name="Normal 5 6 2 2 2 2 2 7 4" xfId="0"/>
    <cellStyle name="Normal 5 6 2 2 2 2 2 7 5" xfId="0"/>
    <cellStyle name="Normal 5 6 2 2 2 2 2 8" xfId="0"/>
    <cellStyle name="Normal 5 6 2 2 2 2 2 8 2" xfId="0"/>
    <cellStyle name="Normal 5 6 2 2 2 2 2 8 2 2" xfId="0"/>
    <cellStyle name="Normal 5 6 2 2 2 2 2 8 2 3" xfId="0"/>
    <cellStyle name="Normal 5 6 2 2 2 2 2 8 3" xfId="0"/>
    <cellStyle name="Normal 5 6 2 2 2 2 2 9" xfId="0"/>
    <cellStyle name="Normal 5 6 2 2 2 2 3" xfId="0"/>
    <cellStyle name="Normal 5 6 2 2 2 2 3 2" xfId="0"/>
    <cellStyle name="Normal 5 6 2 2 2 2 3 2 2" xfId="0"/>
    <cellStyle name="Normal 5 6 2 2 2 2 3 2 2 2" xfId="0"/>
    <cellStyle name="Normal 5 6 2 2 2 2 3 2 2 3" xfId="0"/>
    <cellStyle name="Normal 5 6 2 2 2 2 3 2 3" xfId="0"/>
    <cellStyle name="Normal 5 6 2 2 2 2 3 2 4" xfId="0"/>
    <cellStyle name="Normal 5 6 2 2 2 2 3 3" xfId="0"/>
    <cellStyle name="Normal 5 6 2 2 2 2 3 4" xfId="0"/>
    <cellStyle name="Normal 5 6 2 2 2 2 4" xfId="0"/>
    <cellStyle name="Normal 5 6 2 2 2 2 4 2" xfId="0"/>
    <cellStyle name="Normal 5 6 2 2 2 2 4 3" xfId="0"/>
    <cellStyle name="Normal 5 6 2 2 2 2 5" xfId="0"/>
    <cellStyle name="Normal 5 6 2 2 2 2 5 2" xfId="0"/>
    <cellStyle name="Normal 5 6 2 2 2 2 5 3" xfId="0"/>
    <cellStyle name="Normal 5 6 2 2 2 2 6" xfId="0"/>
    <cellStyle name="Normal 5 6 2 2 2 2 7" xfId="0"/>
    <cellStyle name="Normal 5 6 2 2 2 2 8" xfId="0"/>
    <cellStyle name="Normal 5 6 2 2 2 2 8 2" xfId="0"/>
    <cellStyle name="Normal 5 6 2 2 2 2 8 2 2" xfId="0"/>
    <cellStyle name="Normal 5 6 2 2 2 2 8 2 2 2" xfId="0"/>
    <cellStyle name="Normal 5 6 2 2 2 2 8 2 2 3" xfId="0"/>
    <cellStyle name="Normal 5 6 2 2 2 2 8 2 3" xfId="0"/>
    <cellStyle name="Normal 5 6 2 2 2 2 8 3" xfId="0"/>
    <cellStyle name="Normal 5 6 2 2 2 2 8 4" xfId="0"/>
    <cellStyle name="Normal 5 6 2 2 2 2 8 5" xfId="0"/>
    <cellStyle name="Normal 5 6 2 2 2 2 9" xfId="0"/>
    <cellStyle name="Normal 5 6 2 2 2 2 9 2" xfId="0"/>
    <cellStyle name="Normal 5 6 2 2 2 2 9 2 2" xfId="0"/>
    <cellStyle name="Normal 5 6 2 2 2 2 9 2 3" xfId="0"/>
    <cellStyle name="Normal 5 6 2 2 2 2 9 3" xfId="0"/>
    <cellStyle name="Normal 5 6 2 2 2 3" xfId="0"/>
    <cellStyle name="Normal 5 6 2 2 2 3 2" xfId="0"/>
    <cellStyle name="Normal 5 6 2 2 2 3 3" xfId="0"/>
    <cellStyle name="Normal 5 6 2 2 2 4" xfId="0"/>
    <cellStyle name="Normal 5 6 2 2 2 4 2" xfId="0"/>
    <cellStyle name="Normal 5 6 2 2 2 4 2 2" xfId="0"/>
    <cellStyle name="Normal 5 6 2 2 2 4 2 2 2" xfId="0"/>
    <cellStyle name="Normal 5 6 2 2 2 4 2 2 2 2" xfId="0"/>
    <cellStyle name="Normal 5 6 2 2 2 4 2 2 2 3" xfId="0"/>
    <cellStyle name="Normal 5 6 2 2 2 4 2 2 3" xfId="0"/>
    <cellStyle name="Normal 5 6 2 2 2 4 2 2 4" xfId="0"/>
    <cellStyle name="Normal 5 6 2 2 2 4 2 3" xfId="0"/>
    <cellStyle name="Normal 5 6 2 2 2 4 2 4" xfId="0"/>
    <cellStyle name="Normal 5 6 2 2 2 4 3" xfId="0"/>
    <cellStyle name="Normal 5 6 2 2 2 4 3 2" xfId="0"/>
    <cellStyle name="Normal 5 6 2 2 2 4 3 3" xfId="0"/>
    <cellStyle name="Normal 5 6 2 2 2 4 4" xfId="0"/>
    <cellStyle name="Normal 5 6 2 2 2 4 4 2" xfId="0"/>
    <cellStyle name="Normal 5 6 2 2 2 4 4 3" xfId="0"/>
    <cellStyle name="Normal 5 6 2 2 2 4 5" xfId="0"/>
    <cellStyle name="Normal 5 6 2 2 2 4 6" xfId="0"/>
    <cellStyle name="Normal 5 6 2 2 2 5" xfId="0"/>
    <cellStyle name="Normal 5 6 2 2 2 5 2" xfId="0"/>
    <cellStyle name="Normal 5 6 2 2 2 5 2 2" xfId="0"/>
    <cellStyle name="Normal 5 6 2 2 2 5 2 2 2" xfId="0"/>
    <cellStyle name="Normal 5 6 2 2 2 5 2 2 3" xfId="0"/>
    <cellStyle name="Normal 5 6 2 2 2 5 2 3" xfId="0"/>
    <cellStyle name="Normal 5 6 2 2 2 5 2 4" xfId="0"/>
    <cellStyle name="Normal 5 6 2 2 2 5 3" xfId="0"/>
    <cellStyle name="Normal 5 6 2 2 2 5 4" xfId="0"/>
    <cellStyle name="Normal 5 6 2 2 2 6" xfId="0"/>
    <cellStyle name="Normal 5 6 2 2 2 6 2" xfId="0"/>
    <cellStyle name="Normal 5 6 2 2 2 6 3" xfId="0"/>
    <cellStyle name="Normal 5 6 2 2 2 7" xfId="0"/>
    <cellStyle name="Normal 5 6 2 2 2 8" xfId="0"/>
    <cellStyle name="Normal 5 6 2 2 2 9" xfId="0"/>
    <cellStyle name="Normal 5 6 2 2 2 9 2" xfId="0"/>
    <cellStyle name="Normal 5 6 2 2 2 9 2 2" xfId="0"/>
    <cellStyle name="Normal 5 6 2 2 2 9 2 2 2" xfId="0"/>
    <cellStyle name="Normal 5 6 2 2 2 9 2 2 3" xfId="0"/>
    <cellStyle name="Normal 5 6 2 2 2 9 2 3" xfId="0"/>
    <cellStyle name="Normal 5 6 2 2 2 9 3" xfId="0"/>
    <cellStyle name="Normal 5 6 2 2 2 9 4" xfId="0"/>
    <cellStyle name="Normal 5 6 2 2 2 9 5" xfId="0"/>
    <cellStyle name="Normal 5 6 2 2 3" xfId="0"/>
    <cellStyle name="Normal 5 6 2 2 3 2" xfId="0"/>
    <cellStyle name="Normal 5 6 2 2 3 2 2" xfId="0"/>
    <cellStyle name="Normal 5 6 2 2 3 2 2 2" xfId="0"/>
    <cellStyle name="Normal 5 6 2 2 3 2 2 2 2" xfId="0"/>
    <cellStyle name="Normal 5 6 2 2 3 2 2 2 2 2" xfId="0"/>
    <cellStyle name="Normal 5 6 2 2 3 2 2 2 2 2 2" xfId="0"/>
    <cellStyle name="Normal 5 6 2 2 3 2 2 2 2 2 3" xfId="0"/>
    <cellStyle name="Normal 5 6 2 2 3 2 2 2 2 3" xfId="0"/>
    <cellStyle name="Normal 5 6 2 2 3 2 2 2 2 4" xfId="0"/>
    <cellStyle name="Normal 5 6 2 2 3 2 2 2 3" xfId="0"/>
    <cellStyle name="Normal 5 6 2 2 3 2 2 2 4" xfId="0"/>
    <cellStyle name="Normal 5 6 2 2 3 2 2 3" xfId="0"/>
    <cellStyle name="Normal 5 6 2 2 3 2 2 3 2" xfId="0"/>
    <cellStyle name="Normal 5 6 2 2 3 2 2 3 3" xfId="0"/>
    <cellStyle name="Normal 5 6 2 2 3 2 2 4" xfId="0"/>
    <cellStyle name="Normal 5 6 2 2 3 2 2 4 2" xfId="0"/>
    <cellStyle name="Normal 5 6 2 2 3 2 2 4 3" xfId="0"/>
    <cellStyle name="Normal 5 6 2 2 3 2 2 5" xfId="0"/>
    <cellStyle name="Normal 5 6 2 2 3 2 2 6" xfId="0"/>
    <cellStyle name="Normal 5 6 2 2 3 2 3" xfId="0"/>
    <cellStyle name="Normal 5 6 2 2 3 2 3 2" xfId="0"/>
    <cellStyle name="Normal 5 6 2 2 3 2 3 2 2" xfId="0"/>
    <cellStyle name="Normal 5 6 2 2 3 2 3 2 2 2" xfId="0"/>
    <cellStyle name="Normal 5 6 2 2 3 2 3 2 2 3" xfId="0"/>
    <cellStyle name="Normal 5 6 2 2 3 2 3 2 3" xfId="0"/>
    <cellStyle name="Normal 5 6 2 2 3 2 3 2 4" xfId="0"/>
    <cellStyle name="Normal 5 6 2 2 3 2 3 3" xfId="0"/>
    <cellStyle name="Normal 5 6 2 2 3 2 3 4" xfId="0"/>
    <cellStyle name="Normal 5 6 2 2 3 2 4" xfId="0"/>
    <cellStyle name="Normal 5 6 2 2 3 2 4 2" xfId="0"/>
    <cellStyle name="Normal 5 6 2 2 3 2 4 3" xfId="0"/>
    <cellStyle name="Normal 5 6 2 2 3 2 5" xfId="0"/>
    <cellStyle name="Normal 5 6 2 2 3 2 6" xfId="0"/>
    <cellStyle name="Normal 5 6 2 2 3 3" xfId="0"/>
    <cellStyle name="Normal 5 6 2 2 3 3 2" xfId="0"/>
    <cellStyle name="Normal 5 6 2 2 3 3 2 2" xfId="0"/>
    <cellStyle name="Normal 5 6 2 2 3 3 2 2 2" xfId="0"/>
    <cellStyle name="Normal 5 6 2 2 3 3 2 2 3" xfId="0"/>
    <cellStyle name="Normal 5 6 2 2 3 3 2 3" xfId="0"/>
    <cellStyle name="Normal 5 6 2 2 3 3 2 4" xfId="0"/>
    <cellStyle name="Normal 5 6 2 2 3 3 3" xfId="0"/>
    <cellStyle name="Normal 5 6 2 2 3 3 4" xfId="0"/>
    <cellStyle name="Normal 5 6 2 2 3 4" xfId="0"/>
    <cellStyle name="Normal 5 6 2 2 3 4 2" xfId="0"/>
    <cellStyle name="Normal 5 6 2 2 3 4 3" xfId="0"/>
    <cellStyle name="Normal 5 6 2 2 3 5" xfId="0"/>
    <cellStyle name="Normal 5 6 2 2 3 5 2" xfId="0"/>
    <cellStyle name="Normal 5 6 2 2 3 5 3" xfId="0"/>
    <cellStyle name="Normal 5 6 2 2 3 6" xfId="0"/>
    <cellStyle name="Normal 5 6 2 2 3 7" xfId="0"/>
    <cellStyle name="Normal 5 6 2 2 4" xfId="0"/>
    <cellStyle name="Normal 5 6 2 2 4 2" xfId="0"/>
    <cellStyle name="Normal 5 6 2 2 4 2 2" xfId="0"/>
    <cellStyle name="Normal 5 6 2 2 4 2 2 2" xfId="0"/>
    <cellStyle name="Normal 5 6 2 2 4 2 2 2 2" xfId="0"/>
    <cellStyle name="Normal 5 6 2 2 4 2 2 2 3" xfId="0"/>
    <cellStyle name="Normal 5 6 2 2 4 2 2 3" xfId="0"/>
    <cellStyle name="Normal 5 6 2 2 4 2 2 4" xfId="0"/>
    <cellStyle name="Normal 5 6 2 2 4 2 3" xfId="0"/>
    <cellStyle name="Normal 5 6 2 2 4 2 4" xfId="0"/>
    <cellStyle name="Normal 5 6 2 2 4 3" xfId="0"/>
    <cellStyle name="Normal 5 6 2 2 4 3 2" xfId="0"/>
    <cellStyle name="Normal 5 6 2 2 4 3 3" xfId="0"/>
    <cellStyle name="Normal 5 6 2 2 4 4" xfId="0"/>
    <cellStyle name="Normal 5 6 2 2 4 4 2" xfId="0"/>
    <cellStyle name="Normal 5 6 2 2 4 4 3" xfId="0"/>
    <cellStyle name="Normal 5 6 2 2 4 5" xfId="0"/>
    <cellStyle name="Normal 5 6 2 2 4 6" xfId="0"/>
    <cellStyle name="Normal 5 6 2 2 5" xfId="0"/>
    <cellStyle name="Normal 5 6 2 2 5 2" xfId="0"/>
    <cellStyle name="Normal 5 6 2 2 5 2 2" xfId="0"/>
    <cellStyle name="Normal 5 6 2 2 5 2 2 2" xfId="0"/>
    <cellStyle name="Normal 5 6 2 2 5 2 2 3" xfId="0"/>
    <cellStyle name="Normal 5 6 2 2 5 2 3" xfId="0"/>
    <cellStyle name="Normal 5 6 2 2 5 2 4" xfId="0"/>
    <cellStyle name="Normal 5 6 2 2 5 3" xfId="0"/>
    <cellStyle name="Normal 5 6 2 2 5 4" xfId="0"/>
    <cellStyle name="Normal 5 6 2 2 6" xfId="0"/>
    <cellStyle name="Normal 5 6 2 2 6 2" xfId="0"/>
    <cellStyle name="Normal 5 6 2 2 6 3" xfId="0"/>
    <cellStyle name="Normal 5 6 2 2 7" xfId="0"/>
    <cellStyle name="Normal 5 6 2 2 8" xfId="0"/>
    <cellStyle name="Normal 5 6 2 2 9" xfId="0"/>
    <cellStyle name="Normal 5 6 2 2 9 2" xfId="0"/>
    <cellStyle name="Normal 5 6 2 2 9 2 2" xfId="0"/>
    <cellStyle name="Normal 5 6 2 2 9 2 2 2" xfId="0"/>
    <cellStyle name="Normal 5 6 2 2 9 2 2 3" xfId="0"/>
    <cellStyle name="Normal 5 6 2 2 9 2 3" xfId="0"/>
    <cellStyle name="Normal 5 6 2 2 9 3" xfId="0"/>
    <cellStyle name="Normal 5 6 2 2 9 4" xfId="0"/>
    <cellStyle name="Normal 5 6 2 2 9 5" xfId="0"/>
    <cellStyle name="Normal 5 6 2 3" xfId="0"/>
    <cellStyle name="Normal 5 6 2 3 2" xfId="0"/>
    <cellStyle name="Normal 5 6 2 3 3" xfId="0"/>
    <cellStyle name="Normal 5 6 2 4" xfId="0"/>
    <cellStyle name="Normal 5 6 2 4 2" xfId="0"/>
    <cellStyle name="Normal 5 6 2 4 3" xfId="0"/>
    <cellStyle name="Normal 5 6 2 5" xfId="0"/>
    <cellStyle name="Normal 5 6 2 5 2" xfId="0"/>
    <cellStyle name="Normal 5 6 2 5 3" xfId="0"/>
    <cellStyle name="Normal 5 6 2 6" xfId="0"/>
    <cellStyle name="Normal 5 6 2 6 2" xfId="0"/>
    <cellStyle name="Normal 5 6 2 6 3" xfId="0"/>
    <cellStyle name="Normal 5 6 2 7" xfId="0"/>
    <cellStyle name="Normal 5 6 2 7 2" xfId="0"/>
    <cellStyle name="Normal 5 6 2 7 2 2" xfId="0"/>
    <cellStyle name="Normal 5 6 2 7 2 2 2" xfId="0"/>
    <cellStyle name="Normal 5 6 2 7 2 2 2 2" xfId="0"/>
    <cellStyle name="Normal 5 6 2 7 2 2 2 2 2" xfId="0"/>
    <cellStyle name="Normal 5 6 2 7 2 2 2 2 2 2" xfId="0"/>
    <cellStyle name="Normal 5 6 2 7 2 2 2 2 2 3" xfId="0"/>
    <cellStyle name="Normal 5 6 2 7 2 2 2 2 3" xfId="0"/>
    <cellStyle name="Normal 5 6 2 7 2 2 2 2 4" xfId="0"/>
    <cellStyle name="Normal 5 6 2 7 2 2 2 3" xfId="0"/>
    <cellStyle name="Normal 5 6 2 7 2 2 2 4" xfId="0"/>
    <cellStyle name="Normal 5 6 2 7 2 2 3" xfId="0"/>
    <cellStyle name="Normal 5 6 2 7 2 2 3 2" xfId="0"/>
    <cellStyle name="Normal 5 6 2 7 2 2 3 3" xfId="0"/>
    <cellStyle name="Normal 5 6 2 7 2 2 4" xfId="0"/>
    <cellStyle name="Normal 5 6 2 7 2 2 4 2" xfId="0"/>
    <cellStyle name="Normal 5 6 2 7 2 2 4 3" xfId="0"/>
    <cellStyle name="Normal 5 6 2 7 2 2 5" xfId="0"/>
    <cellStyle name="Normal 5 6 2 7 2 2 6" xfId="0"/>
    <cellStyle name="Normal 5 6 2 7 2 3" xfId="0"/>
    <cellStyle name="Normal 5 6 2 7 2 3 2" xfId="0"/>
    <cellStyle name="Normal 5 6 2 7 2 3 2 2" xfId="0"/>
    <cellStyle name="Normal 5 6 2 7 2 3 2 2 2" xfId="0"/>
    <cellStyle name="Normal 5 6 2 7 2 3 2 2 3" xfId="0"/>
    <cellStyle name="Normal 5 6 2 7 2 3 2 3" xfId="0"/>
    <cellStyle name="Normal 5 6 2 7 2 3 2 4" xfId="0"/>
    <cellStyle name="Normal 5 6 2 7 2 3 3" xfId="0"/>
    <cellStyle name="Normal 5 6 2 7 2 3 4" xfId="0"/>
    <cellStyle name="Normal 5 6 2 7 2 4" xfId="0"/>
    <cellStyle name="Normal 5 6 2 7 2 4 2" xfId="0"/>
    <cellStyle name="Normal 5 6 2 7 2 4 3" xfId="0"/>
    <cellStyle name="Normal 5 6 2 7 2 5" xfId="0"/>
    <cellStyle name="Normal 5 6 2 7 2 6" xfId="0"/>
    <cellStyle name="Normal 5 6 2 7 3" xfId="0"/>
    <cellStyle name="Normal 5 6 2 7 3 2" xfId="0"/>
    <cellStyle name="Normal 5 6 2 7 3 2 2" xfId="0"/>
    <cellStyle name="Normal 5 6 2 7 3 2 2 2" xfId="0"/>
    <cellStyle name="Normal 5 6 2 7 3 2 2 3" xfId="0"/>
    <cellStyle name="Normal 5 6 2 7 3 2 3" xfId="0"/>
    <cellStyle name="Normal 5 6 2 7 3 2 4" xfId="0"/>
    <cellStyle name="Normal 5 6 2 7 3 3" xfId="0"/>
    <cellStyle name="Normal 5 6 2 7 3 4" xfId="0"/>
    <cellStyle name="Normal 5 6 2 7 4" xfId="0"/>
    <cellStyle name="Normal 5 6 2 7 4 2" xfId="0"/>
    <cellStyle name="Normal 5 6 2 7 4 3" xfId="0"/>
    <cellStyle name="Normal 5 6 2 7 5" xfId="0"/>
    <cellStyle name="Normal 5 6 2 7 5 2" xfId="0"/>
    <cellStyle name="Normal 5 6 2 7 5 3" xfId="0"/>
    <cellStyle name="Normal 5 6 2 7 6" xfId="0"/>
    <cellStyle name="Normal 5 6 2 7 7" xfId="0"/>
    <cellStyle name="Normal 5 6 2 8" xfId="0"/>
    <cellStyle name="Normal 5 6 2 8 2" xfId="0"/>
    <cellStyle name="Normal 5 6 2 8 2 2" xfId="0"/>
    <cellStyle name="Normal 5 6 2 8 2 2 2" xfId="0"/>
    <cellStyle name="Normal 5 6 2 8 2 2 2 2" xfId="0"/>
    <cellStyle name="Normal 5 6 2 8 2 2 2 3" xfId="0"/>
    <cellStyle name="Normal 5 6 2 8 2 2 3" xfId="0"/>
    <cellStyle name="Normal 5 6 2 8 2 2 4" xfId="0"/>
    <cellStyle name="Normal 5 6 2 8 2 3" xfId="0"/>
    <cellStyle name="Normal 5 6 2 8 2 4" xfId="0"/>
    <cellStyle name="Normal 5 6 2 8 3" xfId="0"/>
    <cellStyle name="Normal 5 6 2 8 3 2" xfId="0"/>
    <cellStyle name="Normal 5 6 2 8 3 3" xfId="0"/>
    <cellStyle name="Normal 5 6 2 8 4" xfId="0"/>
    <cellStyle name="Normal 5 6 2 8 4 2" xfId="0"/>
    <cellStyle name="Normal 5 6 2 8 4 3" xfId="0"/>
    <cellStyle name="Normal 5 6 2 8 5" xfId="0"/>
    <cellStyle name="Normal 5 6 2 8 6" xfId="0"/>
    <cellStyle name="Normal 5 6 2 9" xfId="0"/>
    <cellStyle name="Normal 5 6 2 9 2" xfId="0"/>
    <cellStyle name="Normal 5 6 2 9 2 2" xfId="0"/>
    <cellStyle name="Normal 5 6 2 9 2 2 2" xfId="0"/>
    <cellStyle name="Normal 5 6 2 9 2 2 3" xfId="0"/>
    <cellStyle name="Normal 5 6 2 9 2 3" xfId="0"/>
    <cellStyle name="Normal 5 6 2 9 2 4" xfId="0"/>
    <cellStyle name="Normal 5 6 2 9 3" xfId="0"/>
    <cellStyle name="Normal 5 6 2 9 4" xfId="0"/>
    <cellStyle name="Normal 5 6 3" xfId="0"/>
    <cellStyle name="Normal 5 6 3 2" xfId="0"/>
    <cellStyle name="Normal 5 6 3 2 2" xfId="0"/>
    <cellStyle name="Normal 5 6 3 2 2 2" xfId="0"/>
    <cellStyle name="Normal 5 6 3 2 2 2 2" xfId="0"/>
    <cellStyle name="Normal 5 6 3 2 2 2 2 2" xfId="0"/>
    <cellStyle name="Normal 5 6 3 2 2 2 2 2 2" xfId="0"/>
    <cellStyle name="Normal 5 6 3 2 2 2 2 2 2 2" xfId="0"/>
    <cellStyle name="Normal 5 6 3 2 2 2 2 2 2 2 2" xfId="0"/>
    <cellStyle name="Normal 5 6 3 2 2 2 2 2 2 2 3" xfId="0"/>
    <cellStyle name="Normal 5 6 3 2 2 2 2 2 2 3" xfId="0"/>
    <cellStyle name="Normal 5 6 3 2 2 2 2 2 2 4" xfId="0"/>
    <cellStyle name="Normal 5 6 3 2 2 2 2 2 3" xfId="0"/>
    <cellStyle name="Normal 5 6 3 2 2 2 2 2 4" xfId="0"/>
    <cellStyle name="Normal 5 6 3 2 2 2 2 3" xfId="0"/>
    <cellStyle name="Normal 5 6 3 2 2 2 2 3 2" xfId="0"/>
    <cellStyle name="Normal 5 6 3 2 2 2 2 3 3" xfId="0"/>
    <cellStyle name="Normal 5 6 3 2 2 2 2 4" xfId="0"/>
    <cellStyle name="Normal 5 6 3 2 2 2 2 4 2" xfId="0"/>
    <cellStyle name="Normal 5 6 3 2 2 2 2 4 3" xfId="0"/>
    <cellStyle name="Normal 5 6 3 2 2 2 2 5" xfId="0"/>
    <cellStyle name="Normal 5 6 3 2 2 2 2 6" xfId="0"/>
    <cellStyle name="Normal 5 6 3 2 2 2 3" xfId="0"/>
    <cellStyle name="Normal 5 6 3 2 2 2 3 2" xfId="0"/>
    <cellStyle name="Normal 5 6 3 2 2 2 3 2 2" xfId="0"/>
    <cellStyle name="Normal 5 6 3 2 2 2 3 2 2 2" xfId="0"/>
    <cellStyle name="Normal 5 6 3 2 2 2 3 2 2 3" xfId="0"/>
    <cellStyle name="Normal 5 6 3 2 2 2 3 2 3" xfId="0"/>
    <cellStyle name="Normal 5 6 3 2 2 2 3 2 4" xfId="0"/>
    <cellStyle name="Normal 5 6 3 2 2 2 3 3" xfId="0"/>
    <cellStyle name="Normal 5 6 3 2 2 2 3 4" xfId="0"/>
    <cellStyle name="Normal 5 6 3 2 2 2 4" xfId="0"/>
    <cellStyle name="Normal 5 6 3 2 2 2 4 2" xfId="0"/>
    <cellStyle name="Normal 5 6 3 2 2 2 4 3" xfId="0"/>
    <cellStyle name="Normal 5 6 3 2 2 2 5" xfId="0"/>
    <cellStyle name="Normal 5 6 3 2 2 2 6" xfId="0"/>
    <cellStyle name="Normal 5 6 3 2 2 3" xfId="0"/>
    <cellStyle name="Normal 5 6 3 2 2 3 2" xfId="0"/>
    <cellStyle name="Normal 5 6 3 2 2 3 2 2" xfId="0"/>
    <cellStyle name="Normal 5 6 3 2 2 3 2 2 2" xfId="0"/>
    <cellStyle name="Normal 5 6 3 2 2 3 2 2 3" xfId="0"/>
    <cellStyle name="Normal 5 6 3 2 2 3 2 3" xfId="0"/>
    <cellStyle name="Normal 5 6 3 2 2 3 2 4" xfId="0"/>
    <cellStyle name="Normal 5 6 3 2 2 3 3" xfId="0"/>
    <cellStyle name="Normal 5 6 3 2 2 3 4" xfId="0"/>
    <cellStyle name="Normal 5 6 3 2 2 4" xfId="0"/>
    <cellStyle name="Normal 5 6 3 2 2 4 2" xfId="0"/>
    <cellStyle name="Normal 5 6 3 2 2 4 3" xfId="0"/>
    <cellStyle name="Normal 5 6 3 2 2 5" xfId="0"/>
    <cellStyle name="Normal 5 6 3 2 2 5 2" xfId="0"/>
    <cellStyle name="Normal 5 6 3 2 2 5 3" xfId="0"/>
    <cellStyle name="Normal 5 6 3 2 2 6" xfId="0"/>
    <cellStyle name="Normal 5 6 3 2 2 7" xfId="0"/>
    <cellStyle name="Normal 5 6 3 2 3" xfId="0"/>
    <cellStyle name="Normal 5 6 3 2 3 2" xfId="0"/>
    <cellStyle name="Normal 5 6 3 2 3 3" xfId="0"/>
    <cellStyle name="Normal 5 6 3 2 4" xfId="0"/>
    <cellStyle name="Normal 5 6 3 2 4 2" xfId="0"/>
    <cellStyle name="Normal 5 6 3 2 4 2 2" xfId="0"/>
    <cellStyle name="Normal 5 6 3 2 4 2 2 2" xfId="0"/>
    <cellStyle name="Normal 5 6 3 2 4 2 2 2 2" xfId="0"/>
    <cellStyle name="Normal 5 6 3 2 4 2 2 2 3" xfId="0"/>
    <cellStyle name="Normal 5 6 3 2 4 2 2 3" xfId="0"/>
    <cellStyle name="Normal 5 6 3 2 4 2 2 4" xfId="0"/>
    <cellStyle name="Normal 5 6 3 2 4 2 3" xfId="0"/>
    <cellStyle name="Normal 5 6 3 2 4 2 4" xfId="0"/>
    <cellStyle name="Normal 5 6 3 2 4 3" xfId="0"/>
    <cellStyle name="Normal 5 6 3 2 4 3 2" xfId="0"/>
    <cellStyle name="Normal 5 6 3 2 4 3 3" xfId="0"/>
    <cellStyle name="Normal 5 6 3 2 4 4" xfId="0"/>
    <cellStyle name="Normal 5 6 3 2 4 4 2" xfId="0"/>
    <cellStyle name="Normal 5 6 3 2 4 4 3" xfId="0"/>
    <cellStyle name="Normal 5 6 3 2 4 5" xfId="0"/>
    <cellStyle name="Normal 5 6 3 2 4 6" xfId="0"/>
    <cellStyle name="Normal 5 6 3 2 5" xfId="0"/>
    <cellStyle name="Normal 5 6 3 2 5 2" xfId="0"/>
    <cellStyle name="Normal 5 6 3 2 5 2 2" xfId="0"/>
    <cellStyle name="Normal 5 6 3 2 5 2 2 2" xfId="0"/>
    <cellStyle name="Normal 5 6 3 2 5 2 2 3" xfId="0"/>
    <cellStyle name="Normal 5 6 3 2 5 2 3" xfId="0"/>
    <cellStyle name="Normal 5 6 3 2 5 2 4" xfId="0"/>
    <cellStyle name="Normal 5 6 3 2 5 3" xfId="0"/>
    <cellStyle name="Normal 5 6 3 2 5 4" xfId="0"/>
    <cellStyle name="Normal 5 6 3 2 6" xfId="0"/>
    <cellStyle name="Normal 5 6 3 2 6 2" xfId="0"/>
    <cellStyle name="Normal 5 6 3 2 6 3" xfId="0"/>
    <cellStyle name="Normal 5 6 3 2 7" xfId="0"/>
    <cellStyle name="Normal 5 6 3 2 8" xfId="0"/>
    <cellStyle name="Normal 5 6 3 3" xfId="0"/>
    <cellStyle name="Normal 5 6 3 3 2" xfId="0"/>
    <cellStyle name="Normal 5 6 3 3 2 2" xfId="0"/>
    <cellStyle name="Normal 5 6 3 3 2 2 2" xfId="0"/>
    <cellStyle name="Normal 5 6 3 3 2 2 2 2" xfId="0"/>
    <cellStyle name="Normal 5 6 3 3 2 2 2 2 2" xfId="0"/>
    <cellStyle name="Normal 5 6 3 3 2 2 2 2 2 2" xfId="0"/>
    <cellStyle name="Normal 5 6 3 3 2 2 2 2 2 3" xfId="0"/>
    <cellStyle name="Normal 5 6 3 3 2 2 2 2 3" xfId="0"/>
    <cellStyle name="Normal 5 6 3 3 2 2 2 2 4" xfId="0"/>
    <cellStyle name="Normal 5 6 3 3 2 2 2 3" xfId="0"/>
    <cellStyle name="Normal 5 6 3 3 2 2 2 4" xfId="0"/>
    <cellStyle name="Normal 5 6 3 3 2 2 3" xfId="0"/>
    <cellStyle name="Normal 5 6 3 3 2 2 3 2" xfId="0"/>
    <cellStyle name="Normal 5 6 3 3 2 2 3 3" xfId="0"/>
    <cellStyle name="Normal 5 6 3 3 2 2 4" xfId="0"/>
    <cellStyle name="Normal 5 6 3 3 2 2 4 2" xfId="0"/>
    <cellStyle name="Normal 5 6 3 3 2 2 4 3" xfId="0"/>
    <cellStyle name="Normal 5 6 3 3 2 2 5" xfId="0"/>
    <cellStyle name="Normal 5 6 3 3 2 2 6" xfId="0"/>
    <cellStyle name="Normal 5 6 3 3 2 3" xfId="0"/>
    <cellStyle name="Normal 5 6 3 3 2 3 2" xfId="0"/>
    <cellStyle name="Normal 5 6 3 3 2 3 2 2" xfId="0"/>
    <cellStyle name="Normal 5 6 3 3 2 3 2 2 2" xfId="0"/>
    <cellStyle name="Normal 5 6 3 3 2 3 2 2 3" xfId="0"/>
    <cellStyle name="Normal 5 6 3 3 2 3 2 3" xfId="0"/>
    <cellStyle name="Normal 5 6 3 3 2 3 2 4" xfId="0"/>
    <cellStyle name="Normal 5 6 3 3 2 3 3" xfId="0"/>
    <cellStyle name="Normal 5 6 3 3 2 3 4" xfId="0"/>
    <cellStyle name="Normal 5 6 3 3 2 4" xfId="0"/>
    <cellStyle name="Normal 5 6 3 3 2 4 2" xfId="0"/>
    <cellStyle name="Normal 5 6 3 3 2 4 3" xfId="0"/>
    <cellStyle name="Normal 5 6 3 3 2 5" xfId="0"/>
    <cellStyle name="Normal 5 6 3 3 2 6" xfId="0"/>
    <cellStyle name="Normal 5 6 3 3 3" xfId="0"/>
    <cellStyle name="Normal 5 6 3 3 3 2" xfId="0"/>
    <cellStyle name="Normal 5 6 3 3 3 2 2" xfId="0"/>
    <cellStyle name="Normal 5 6 3 3 3 2 2 2" xfId="0"/>
    <cellStyle name="Normal 5 6 3 3 3 2 2 3" xfId="0"/>
    <cellStyle name="Normal 5 6 3 3 3 2 3" xfId="0"/>
    <cellStyle name="Normal 5 6 3 3 3 2 4" xfId="0"/>
    <cellStyle name="Normal 5 6 3 3 3 3" xfId="0"/>
    <cellStyle name="Normal 5 6 3 3 3 4" xfId="0"/>
    <cellStyle name="Normal 5 6 3 3 4" xfId="0"/>
    <cellStyle name="Normal 5 6 3 3 4 2" xfId="0"/>
    <cellStyle name="Normal 5 6 3 3 4 3" xfId="0"/>
    <cellStyle name="Normal 5 6 3 3 5" xfId="0"/>
    <cellStyle name="Normal 5 6 3 3 5 2" xfId="0"/>
    <cellStyle name="Normal 5 6 3 3 5 3" xfId="0"/>
    <cellStyle name="Normal 5 6 3 3 6" xfId="0"/>
    <cellStyle name="Normal 5 6 3 3 7" xfId="0"/>
    <cellStyle name="Normal 5 6 3 4" xfId="0"/>
    <cellStyle name="Normal 5 6 3 4 2" xfId="0"/>
    <cellStyle name="Normal 5 6 3 4 2 2" xfId="0"/>
    <cellStyle name="Normal 5 6 3 4 2 2 2" xfId="0"/>
    <cellStyle name="Normal 5 6 3 4 2 2 2 2" xfId="0"/>
    <cellStyle name="Normal 5 6 3 4 2 2 2 3" xfId="0"/>
    <cellStyle name="Normal 5 6 3 4 2 2 3" xfId="0"/>
    <cellStyle name="Normal 5 6 3 4 2 2 4" xfId="0"/>
    <cellStyle name="Normal 5 6 3 4 2 3" xfId="0"/>
    <cellStyle name="Normal 5 6 3 4 2 4" xfId="0"/>
    <cellStyle name="Normal 5 6 3 4 3" xfId="0"/>
    <cellStyle name="Normal 5 6 3 4 3 2" xfId="0"/>
    <cellStyle name="Normal 5 6 3 4 3 3" xfId="0"/>
    <cellStyle name="Normal 5 6 3 4 4" xfId="0"/>
    <cellStyle name="Normal 5 6 3 4 4 2" xfId="0"/>
    <cellStyle name="Normal 5 6 3 4 4 3" xfId="0"/>
    <cellStyle name="Normal 5 6 3 4 5" xfId="0"/>
    <cellStyle name="Normal 5 6 3 4 6" xfId="0"/>
    <cellStyle name="Normal 5 6 3 5" xfId="0"/>
    <cellStyle name="Normal 5 6 3 5 2" xfId="0"/>
    <cellStyle name="Normal 5 6 3 5 2 2" xfId="0"/>
    <cellStyle name="Normal 5 6 3 5 2 2 2" xfId="0"/>
    <cellStyle name="Normal 5 6 3 5 2 2 3" xfId="0"/>
    <cellStyle name="Normal 5 6 3 5 2 3" xfId="0"/>
    <cellStyle name="Normal 5 6 3 5 2 4" xfId="0"/>
    <cellStyle name="Normal 5 6 3 5 3" xfId="0"/>
    <cellStyle name="Normal 5 6 3 5 4" xfId="0"/>
    <cellStyle name="Normal 5 6 3 6" xfId="0"/>
    <cellStyle name="Normal 5 6 3 6 2" xfId="0"/>
    <cellStyle name="Normal 5 6 3 6 3" xfId="0"/>
    <cellStyle name="Normal 5 6 3 7" xfId="0"/>
    <cellStyle name="Normal 5 6 3 8" xfId="0"/>
    <cellStyle name="Normal 5 6 4" xfId="0"/>
    <cellStyle name="Normal 5 6 4 2" xfId="0"/>
    <cellStyle name="Normal 5 6 4 3" xfId="0"/>
    <cellStyle name="Normal 5 6 5" xfId="0"/>
    <cellStyle name="Normal 5 6 5 2" xfId="0"/>
    <cellStyle name="Normal 5 6 5 3" xfId="0"/>
    <cellStyle name="Normal 5 6 6" xfId="0"/>
    <cellStyle name="Normal 5 6 6 2" xfId="0"/>
    <cellStyle name="Normal 5 6 6 3" xfId="0"/>
    <cellStyle name="Normal 5 6 7" xfId="0"/>
    <cellStyle name="Normal 5 6 7 2" xfId="0"/>
    <cellStyle name="Normal 5 6 7 2 2" xfId="0"/>
    <cellStyle name="Normal 5 6 7 2 2 2" xfId="0"/>
    <cellStyle name="Normal 5 6 7 2 2 2 2" xfId="0"/>
    <cellStyle name="Normal 5 6 7 2 2 2 2 2" xfId="0"/>
    <cellStyle name="Normal 5 6 7 2 2 2 2 2 2" xfId="0"/>
    <cellStyle name="Normal 5 6 7 2 2 2 2 2 3" xfId="0"/>
    <cellStyle name="Normal 5 6 7 2 2 2 2 3" xfId="0"/>
    <cellStyle name="Normal 5 6 7 2 2 2 2 4" xfId="0"/>
    <cellStyle name="Normal 5 6 7 2 2 2 2 5" xfId="0"/>
    <cellStyle name="Normal 5 6 7 2 2 2 2 6" xfId="0"/>
    <cellStyle name="Normal 5 6 7 2 2 2 3" xfId="0"/>
    <cellStyle name="Normal 5 6 7 2 2 2 4" xfId="0"/>
    <cellStyle name="Normal 5 6 7 2 2 3" xfId="0"/>
    <cellStyle name="Normal 5 6 7 2 2 3 2" xfId="0"/>
    <cellStyle name="Normal 5 6 7 2 2 3 3" xfId="0"/>
    <cellStyle name="Normal 5 6 7 2 2 4" xfId="0"/>
    <cellStyle name="Normal 5 6 7 2 2 4 2" xfId="0"/>
    <cellStyle name="Normal 5 6 7 2 2 4 3" xfId="0"/>
    <cellStyle name="Normal 5 6 7 2 2 5" xfId="0"/>
    <cellStyle name="Normal 5 6 7 2 2 6" xfId="0"/>
    <cellStyle name="Normal 5 6 7 2 2 7" xfId="0"/>
    <cellStyle name="Normal 5 6 7 2 2 8" xfId="0"/>
    <cellStyle name="Normal 5 6 7 2 3" xfId="0"/>
    <cellStyle name="Normal 5 6 7 2 3 2" xfId="0"/>
    <cellStyle name="Normal 5 6 7 2 3 2 2" xfId="0"/>
    <cellStyle name="Normal 5 6 7 2 3 2 2 2" xfId="0"/>
    <cellStyle name="Normal 5 6 7 2 3 2 2 3" xfId="0"/>
    <cellStyle name="Normal 5 6 7 2 3 2 2 4" xfId="0"/>
    <cellStyle name="Normal 5 6 7 2 3 2 2 5" xfId="0"/>
    <cellStyle name="Normal 5 6 7 2 3 2 3" xfId="0"/>
    <cellStyle name="Normal 5 6 7 2 3 2 4" xfId="0"/>
    <cellStyle name="Normal 5 6 7 2 3 3" xfId="0"/>
    <cellStyle name="Normal 5 6 7 2 3 4" xfId="0"/>
    <cellStyle name="Normal 5 6 7 2 3 5" xfId="0"/>
    <cellStyle name="Normal 5 6 7 2 3 6" xfId="0"/>
    <cellStyle name="Normal 5 6 7 2 4" xfId="0"/>
    <cellStyle name="Normal 5 6 7 2 4 2" xfId="0"/>
    <cellStyle name="Normal 5 6 7 2 4 3" xfId="0"/>
    <cellStyle name="Normal 5 6 7 2 4 4" xfId="0"/>
    <cellStyle name="Normal 5 6 7 2 4 5" xfId="0"/>
    <cellStyle name="Normal 5 6 7 2 5" xfId="0"/>
    <cellStyle name="Normal 5 6 7 2 6" xfId="0"/>
    <cellStyle name="Normal 5 6 7 3" xfId="0"/>
    <cellStyle name="Normal 5 6 7 3 2" xfId="0"/>
    <cellStyle name="Normal 5 6 7 3 2 2" xfId="0"/>
    <cellStyle name="Normal 5 6 7 3 2 2 2" xfId="0"/>
    <cellStyle name="Normal 5 6 7 3 2 2 3" xfId="0"/>
    <cellStyle name="Normal 5 6 7 3 2 3" xfId="0"/>
    <cellStyle name="Normal 5 6 7 3 2 4" xfId="0"/>
    <cellStyle name="Normal 5 6 7 3 2 5" xfId="0"/>
    <cellStyle name="Normal 5 6 7 3 2 6" xfId="0"/>
    <cellStyle name="Normal 5 6 7 3 3" xfId="0"/>
    <cellStyle name="Normal 5 6 7 3 4" xfId="0"/>
    <cellStyle name="Normal 5 6 7 4" xfId="0"/>
    <cellStyle name="Normal 5 6 7 4 2" xfId="0"/>
    <cellStyle name="Normal 5 6 7 4 3" xfId="0"/>
    <cellStyle name="Normal 5 6 7 5" xfId="0"/>
    <cellStyle name="Normal 5 6 7 5 2" xfId="0"/>
    <cellStyle name="Normal 5 6 7 5 3" xfId="0"/>
    <cellStyle name="Normal 5 6 7 6" xfId="0"/>
    <cellStyle name="Normal 5 6 7 7" xfId="0"/>
    <cellStyle name="Normal 5 6 7 8" xfId="0"/>
    <cellStyle name="Normal 5 6 7 9" xfId="0"/>
    <cellStyle name="Normal 5 6 8" xfId="0"/>
    <cellStyle name="Normal 5 6 8 2" xfId="0"/>
    <cellStyle name="Normal 5 6 8 3" xfId="0"/>
    <cellStyle name="Normal 5 6 9" xfId="0"/>
    <cellStyle name="Normal 5 6 9 2" xfId="0"/>
    <cellStyle name="Normal 5 6 9 3" xfId="0"/>
    <cellStyle name="Normal 5 60" xfId="0"/>
    <cellStyle name="Normal 5 60 2" xfId="0"/>
    <cellStyle name="Normal 5 60 3" xfId="0"/>
    <cellStyle name="Normal 5 61" xfId="0"/>
    <cellStyle name="Normal 5 61 2" xfId="0"/>
    <cellStyle name="Normal 5 61 3" xfId="0"/>
    <cellStyle name="Normal 5 62" xfId="0"/>
    <cellStyle name="Normal 5 62 2" xfId="0"/>
    <cellStyle name="Normal 5 62 3" xfId="0"/>
    <cellStyle name="Normal 5 63" xfId="0"/>
    <cellStyle name="Normal 5 63 2" xfId="0"/>
    <cellStyle name="Normal 5 64" xfId="0"/>
    <cellStyle name="Normal 5 65" xfId="0"/>
    <cellStyle name="Normal 5 66" xfId="0"/>
    <cellStyle name="Normal 5 7" xfId="0"/>
    <cellStyle name="Normal 5 7 10" xfId="0"/>
    <cellStyle name="Normal 5 7 10 2" xfId="0"/>
    <cellStyle name="Normal 5 7 10 2 2" xfId="0"/>
    <cellStyle name="Normal 5 7 10 2 2 2" xfId="0"/>
    <cellStyle name="Normal 5 7 10 2 2 2 2" xfId="0"/>
    <cellStyle name="Normal 5 7 10 2 2 2 3" xfId="0"/>
    <cellStyle name="Normal 5 7 10 2 2 3" xfId="0"/>
    <cellStyle name="Normal 5 7 10 2 2 4" xfId="0"/>
    <cellStyle name="Normal 5 7 10 2 2 5" xfId="0"/>
    <cellStyle name="Normal 5 7 10 2 2 6" xfId="0"/>
    <cellStyle name="Normal 5 7 10 2 3" xfId="0"/>
    <cellStyle name="Normal 5 7 10 2 4" xfId="0"/>
    <cellStyle name="Normal 5 7 10 3" xfId="0"/>
    <cellStyle name="Normal 5 7 10 3 2" xfId="0"/>
    <cellStyle name="Normal 5 7 10 3 3" xfId="0"/>
    <cellStyle name="Normal 5 7 10 4" xfId="0"/>
    <cellStyle name="Normal 5 7 10 4 2" xfId="0"/>
    <cellStyle name="Normal 5 7 10 4 3" xfId="0"/>
    <cellStyle name="Normal 5 7 10 5" xfId="0"/>
    <cellStyle name="Normal 5 7 10 6" xfId="0"/>
    <cellStyle name="Normal 5 7 10 7" xfId="0"/>
    <cellStyle name="Normal 5 7 10 8" xfId="0"/>
    <cellStyle name="Normal 5 7 11" xfId="0"/>
    <cellStyle name="Normal 5 7 11 2" xfId="0"/>
    <cellStyle name="Normal 5 7 11 2 2" xfId="0"/>
    <cellStyle name="Normal 5 7 11 2 2 2" xfId="0"/>
    <cellStyle name="Normal 5 7 11 2 2 3" xfId="0"/>
    <cellStyle name="Normal 5 7 11 2 2 4" xfId="0"/>
    <cellStyle name="Normal 5 7 11 2 2 5" xfId="0"/>
    <cellStyle name="Normal 5 7 11 2 3" xfId="0"/>
    <cellStyle name="Normal 5 7 11 2 4" xfId="0"/>
    <cellStyle name="Normal 5 7 11 3" xfId="0"/>
    <cellStyle name="Normal 5 7 11 4" xfId="0"/>
    <cellStyle name="Normal 5 7 11 5" xfId="0"/>
    <cellStyle name="Normal 5 7 11 6" xfId="0"/>
    <cellStyle name="Normal 5 7 12" xfId="0"/>
    <cellStyle name="Normal 5 7 12 2" xfId="0"/>
    <cellStyle name="Normal 5 7 12 3" xfId="0"/>
    <cellStyle name="Normal 5 7 12 4" xfId="0"/>
    <cellStyle name="Normal 5 7 12 5" xfId="0"/>
    <cellStyle name="Normal 5 7 13" xfId="0"/>
    <cellStyle name="Normal 5 7 13 2" xfId="0"/>
    <cellStyle name="Normal 5 7 14" xfId="0"/>
    <cellStyle name="Normal 5 7 15" xfId="0"/>
    <cellStyle name="Normal 5 7 16" xfId="0"/>
    <cellStyle name="Normal 5 7 17" xfId="0"/>
    <cellStyle name="Normal 5 7 17 2" xfId="0"/>
    <cellStyle name="Normal 5 7 17 2 2" xfId="0"/>
    <cellStyle name="Normal 5 7 17 2 2 2" xfId="0"/>
    <cellStyle name="Normal 5 7 17 2 2 3" xfId="0"/>
    <cellStyle name="Normal 5 7 17 2 3" xfId="0"/>
    <cellStyle name="Normal 5 7 17 3" xfId="0"/>
    <cellStyle name="Normal 5 7 17 4" xfId="0"/>
    <cellStyle name="Normal 5 7 17 5" xfId="0"/>
    <cellStyle name="Normal 5 7 18" xfId="0"/>
    <cellStyle name="Normal 5 7 18 2" xfId="0"/>
    <cellStyle name="Normal 5 7 18 2 2" xfId="0"/>
    <cellStyle name="Normal 5 7 18 2 3" xfId="0"/>
    <cellStyle name="Normal 5 7 18 3" xfId="0"/>
    <cellStyle name="Normal 5 7 19" xfId="0"/>
    <cellStyle name="Normal 5 7 2" xfId="0"/>
    <cellStyle name="Normal 5 7 2 10" xfId="0"/>
    <cellStyle name="Normal 5 7 2 11" xfId="0"/>
    <cellStyle name="Normal 5 7 2 11 2" xfId="0"/>
    <cellStyle name="Normal 5 7 2 11 2 2" xfId="0"/>
    <cellStyle name="Normal 5 7 2 11 2 2 2" xfId="0"/>
    <cellStyle name="Normal 5 7 2 11 2 2 3" xfId="0"/>
    <cellStyle name="Normal 5 7 2 11 2 3" xfId="0"/>
    <cellStyle name="Normal 5 7 2 11 3" xfId="0"/>
    <cellStyle name="Normal 5 7 2 11 4" xfId="0"/>
    <cellStyle name="Normal 5 7 2 11 5" xfId="0"/>
    <cellStyle name="Normal 5 7 2 12" xfId="0"/>
    <cellStyle name="Normal 5 7 2 12 2" xfId="0"/>
    <cellStyle name="Normal 5 7 2 12 2 2" xfId="0"/>
    <cellStyle name="Normal 5 7 2 12 2 3" xfId="0"/>
    <cellStyle name="Normal 5 7 2 12 3" xfId="0"/>
    <cellStyle name="Normal 5 7 2 13" xfId="0"/>
    <cellStyle name="Normal 5 7 2 14" xfId="0"/>
    <cellStyle name="Normal 5 7 2 2" xfId="0"/>
    <cellStyle name="Normal 5 7 2 2 10" xfId="0"/>
    <cellStyle name="Normal 5 7 2 2 10 2" xfId="0"/>
    <cellStyle name="Normal 5 7 2 2 10 2 2" xfId="0"/>
    <cellStyle name="Normal 5 7 2 2 10 2 2 2" xfId="0"/>
    <cellStyle name="Normal 5 7 2 2 10 2 2 3" xfId="0"/>
    <cellStyle name="Normal 5 7 2 2 10 2 3" xfId="0"/>
    <cellStyle name="Normal 5 7 2 2 10 3" xfId="0"/>
    <cellStyle name="Normal 5 7 2 2 10 4" xfId="0"/>
    <cellStyle name="Normal 5 7 2 2 10 5" xfId="0"/>
    <cellStyle name="Normal 5 7 2 2 11" xfId="0"/>
    <cellStyle name="Normal 5 7 2 2 11 2" xfId="0"/>
    <cellStyle name="Normal 5 7 2 2 11 2 2" xfId="0"/>
    <cellStyle name="Normal 5 7 2 2 11 2 3" xfId="0"/>
    <cellStyle name="Normal 5 7 2 2 11 3" xfId="0"/>
    <cellStyle name="Normal 5 7 2 2 12" xfId="0"/>
    <cellStyle name="Normal 5 7 2 2 13" xfId="0"/>
    <cellStyle name="Normal 5 7 2 2 2" xfId="0"/>
    <cellStyle name="Normal 5 7 2 2 2 10" xfId="0"/>
    <cellStyle name="Normal 5 7 2 2 2 10 2" xfId="0"/>
    <cellStyle name="Normal 5 7 2 2 2 10 2 2" xfId="0"/>
    <cellStyle name="Normal 5 7 2 2 2 10 2 3" xfId="0"/>
    <cellStyle name="Normal 5 7 2 2 2 10 3" xfId="0"/>
    <cellStyle name="Normal 5 7 2 2 2 11" xfId="0"/>
    <cellStyle name="Normal 5 7 2 2 2 12" xfId="0"/>
    <cellStyle name="Normal 5 7 2 2 2 2" xfId="0"/>
    <cellStyle name="Normal 5 7 2 2 2 2 10" xfId="0"/>
    <cellStyle name="Normal 5 7 2 2 2 2 10 2" xfId="0"/>
    <cellStyle name="Normal 5 7 2 2 2 2 10 2 2" xfId="0"/>
    <cellStyle name="Normal 5 7 2 2 2 2 10 2 3" xfId="0"/>
    <cellStyle name="Normal 5 7 2 2 2 2 10 3" xfId="0"/>
    <cellStyle name="Normal 5 7 2 2 2 2 11" xfId="0"/>
    <cellStyle name="Normal 5 7 2 2 2 2 12" xfId="0"/>
    <cellStyle name="Normal 5 7 2 2 2 2 2" xfId="0"/>
    <cellStyle name="Normal 5 7 2 2 2 2 2 10" xfId="0"/>
    <cellStyle name="Normal 5 7 2 2 2 2 2 2" xfId="0"/>
    <cellStyle name="Normal 5 7 2 2 2 2 2 2 10" xfId="0"/>
    <cellStyle name="Normal 5 7 2 2 2 2 2 2 2" xfId="0"/>
    <cellStyle name="Normal 5 7 2 2 2 2 2 2 2 10" xfId="0"/>
    <cellStyle name="Normal 5 7 2 2 2 2 2 2 2 2" xfId="0"/>
    <cellStyle name="Normal 5 7 2 2 2 2 2 2 2 2 2" xfId="0"/>
    <cellStyle name="Normal 5 7 2 2 2 2 2 2 2 2 2 2" xfId="0"/>
    <cellStyle name="Normal 5 7 2 2 2 2 2 2 2 2 2 2 2" xfId="0"/>
    <cellStyle name="Normal 5 7 2 2 2 2 2 2 2 2 2 2 2 2" xfId="0"/>
    <cellStyle name="Normal 5 7 2 2 2 2 2 2 2 2 2 2 2 2 2" xfId="0"/>
    <cellStyle name="Normal 5 7 2 2 2 2 2 2 2 2 2 2 2 2 2 2" xfId="0"/>
    <cellStyle name="Normal 5 7 2 2 2 2 2 2 2 2 2 2 2 2 2 3" xfId="0"/>
    <cellStyle name="Normal 5 7 2 2 2 2 2 2 2 2 2 2 2 2 3" xfId="0"/>
    <cellStyle name="Normal 5 7 2 2 2 2 2 2 2 2 2 2 2 3" xfId="0"/>
    <cellStyle name="Normal 5 7 2 2 2 2 2 2 2 2 2 2 2 4" xfId="0"/>
    <cellStyle name="Normal 5 7 2 2 2 2 2 2 2 2 2 2 2 5" xfId="0"/>
    <cellStyle name="Normal 5 7 2 2 2 2 2 2 2 2 2 2 3" xfId="0"/>
    <cellStyle name="Normal 5 7 2 2 2 2 2 2 2 2 2 2 3 2" xfId="0"/>
    <cellStyle name="Normal 5 7 2 2 2 2 2 2 2 2 2 2 3 2 2" xfId="0"/>
    <cellStyle name="Normal 5 7 2 2 2 2 2 2 2 2 2 2 3 2 3" xfId="0"/>
    <cellStyle name="Normal 5 7 2 2 2 2 2 2 2 2 2 2 3 3" xfId="0"/>
    <cellStyle name="Normal 5 7 2 2 2 2 2 2 2 2 2 2 4" xfId="0"/>
    <cellStyle name="Normal 5 7 2 2 2 2 2 2 2 2 2 2 5" xfId="0"/>
    <cellStyle name="Normal 5 7 2 2 2 2 2 2 2 2 2 3" xfId="0"/>
    <cellStyle name="Normal 5 7 2 2 2 2 2 2 2 2 2 3 2" xfId="0"/>
    <cellStyle name="Normal 5 7 2 2 2 2 2 2 2 2 2 3 2 2" xfId="0"/>
    <cellStyle name="Normal 5 7 2 2 2 2 2 2 2 2 2 3 2 3" xfId="0"/>
    <cellStyle name="Normal 5 7 2 2 2 2 2 2 2 2 2 3 3" xfId="0"/>
    <cellStyle name="Normal 5 7 2 2 2 2 2 2 2 2 2 4" xfId="0"/>
    <cellStyle name="Normal 5 7 2 2 2 2 2 2 2 2 2 5" xfId="0"/>
    <cellStyle name="Normal 5 7 2 2 2 2 2 2 2 2 2 6" xfId="0"/>
    <cellStyle name="Normal 5 7 2 2 2 2 2 2 2 2 3" xfId="0"/>
    <cellStyle name="Normal 5 7 2 2 2 2 2 2 2 2 3 2" xfId="0"/>
    <cellStyle name="Normal 5 7 2 2 2 2 2 2 2 2 3 2 2" xfId="0"/>
    <cellStyle name="Normal 5 7 2 2 2 2 2 2 2 2 3 2 2 2" xfId="0"/>
    <cellStyle name="Normal 5 7 2 2 2 2 2 2 2 2 3 2 2 3" xfId="0"/>
    <cellStyle name="Normal 5 7 2 2 2 2 2 2 2 2 3 2 3" xfId="0"/>
    <cellStyle name="Normal 5 7 2 2 2 2 2 2 2 2 3 3" xfId="0"/>
    <cellStyle name="Normal 5 7 2 2 2 2 2 2 2 2 3 4" xfId="0"/>
    <cellStyle name="Normal 5 7 2 2 2 2 2 2 2 2 3 5" xfId="0"/>
    <cellStyle name="Normal 5 7 2 2 2 2 2 2 2 2 4" xfId="0"/>
    <cellStyle name="Normal 5 7 2 2 2 2 2 2 2 2 4 2" xfId="0"/>
    <cellStyle name="Normal 5 7 2 2 2 2 2 2 2 2 4 2 2" xfId="0"/>
    <cellStyle name="Normal 5 7 2 2 2 2 2 2 2 2 4 2 3" xfId="0"/>
    <cellStyle name="Normal 5 7 2 2 2 2 2 2 2 2 4 3" xfId="0"/>
    <cellStyle name="Normal 5 7 2 2 2 2 2 2 2 2 5" xfId="0"/>
    <cellStyle name="Normal 5 7 2 2 2 2 2 2 2 2 6" xfId="0"/>
    <cellStyle name="Normal 5 7 2 2 2 2 2 2 2 3" xfId="0"/>
    <cellStyle name="Normal 5 7 2 2 2 2 2 2 2 4" xfId="0"/>
    <cellStyle name="Normal 5 7 2 2 2 2 2 2 2 5" xfId="0"/>
    <cellStyle name="Normal 5 7 2 2 2 2 2 2 2 6" xfId="0"/>
    <cellStyle name="Normal 5 7 2 2 2 2 2 2 2 7" xfId="0"/>
    <cellStyle name="Normal 5 7 2 2 2 2 2 2 2 7 2" xfId="0"/>
    <cellStyle name="Normal 5 7 2 2 2 2 2 2 2 7 2 2" xfId="0"/>
    <cellStyle name="Normal 5 7 2 2 2 2 2 2 2 7 2 2 2" xfId="0"/>
    <cellStyle name="Normal 5 7 2 2 2 2 2 2 2 7 2 2 3" xfId="0"/>
    <cellStyle name="Normal 5 7 2 2 2 2 2 2 2 7 2 3" xfId="0"/>
    <cellStyle name="Normal 5 7 2 2 2 2 2 2 2 7 3" xfId="0"/>
    <cellStyle name="Normal 5 7 2 2 2 2 2 2 2 7 4" xfId="0"/>
    <cellStyle name="Normal 5 7 2 2 2 2 2 2 2 7 5" xfId="0"/>
    <cellStyle name="Normal 5 7 2 2 2 2 2 2 2 8" xfId="0"/>
    <cellStyle name="Normal 5 7 2 2 2 2 2 2 2 8 2" xfId="0"/>
    <cellStyle name="Normal 5 7 2 2 2 2 2 2 2 8 2 2" xfId="0"/>
    <cellStyle name="Normal 5 7 2 2 2 2 2 2 2 8 2 3" xfId="0"/>
    <cellStyle name="Normal 5 7 2 2 2 2 2 2 2 8 3" xfId="0"/>
    <cellStyle name="Normal 5 7 2 2 2 2 2 2 2 9" xfId="0"/>
    <cellStyle name="Normal 5 7 2 2 2 2 2 2 3" xfId="0"/>
    <cellStyle name="Normal 5 7 2 2 2 2 2 2 3 2" xfId="0"/>
    <cellStyle name="Normal 5 7 2 2 2 2 2 2 4" xfId="0"/>
    <cellStyle name="Normal 5 7 2 2 2 2 2 2 5" xfId="0"/>
    <cellStyle name="Normal 5 7 2 2 2 2 2 2 6" xfId="0"/>
    <cellStyle name="Normal 5 7 2 2 2 2 2 2 7" xfId="0"/>
    <cellStyle name="Normal 5 7 2 2 2 2 2 2 7 2" xfId="0"/>
    <cellStyle name="Normal 5 7 2 2 2 2 2 2 7 2 2" xfId="0"/>
    <cellStyle name="Normal 5 7 2 2 2 2 2 2 7 2 2 2" xfId="0"/>
    <cellStyle name="Normal 5 7 2 2 2 2 2 2 7 2 2 3" xfId="0"/>
    <cellStyle name="Normal 5 7 2 2 2 2 2 2 7 2 3" xfId="0"/>
    <cellStyle name="Normal 5 7 2 2 2 2 2 2 7 3" xfId="0"/>
    <cellStyle name="Normal 5 7 2 2 2 2 2 2 7 4" xfId="0"/>
    <cellStyle name="Normal 5 7 2 2 2 2 2 2 7 5" xfId="0"/>
    <cellStyle name="Normal 5 7 2 2 2 2 2 2 8" xfId="0"/>
    <cellStyle name="Normal 5 7 2 2 2 2 2 2 8 2" xfId="0"/>
    <cellStyle name="Normal 5 7 2 2 2 2 2 2 8 2 2" xfId="0"/>
    <cellStyle name="Normal 5 7 2 2 2 2 2 2 8 2 3" xfId="0"/>
    <cellStyle name="Normal 5 7 2 2 2 2 2 2 8 3" xfId="0"/>
    <cellStyle name="Normal 5 7 2 2 2 2 2 2 9" xfId="0"/>
    <cellStyle name="Normal 5 7 2 2 2 2 2 3" xfId="0"/>
    <cellStyle name="Normal 5 7 2 2 2 2 2 3 2" xfId="0"/>
    <cellStyle name="Normal 5 7 2 2 2 2 2 4" xfId="0"/>
    <cellStyle name="Normal 5 7 2 2 2 2 2 5" xfId="0"/>
    <cellStyle name="Normal 5 7 2 2 2 2 2 6" xfId="0"/>
    <cellStyle name="Normal 5 7 2 2 2 2 2 7" xfId="0"/>
    <cellStyle name="Normal 5 7 2 2 2 2 2 7 2" xfId="0"/>
    <cellStyle name="Normal 5 7 2 2 2 2 2 7 2 2" xfId="0"/>
    <cellStyle name="Normal 5 7 2 2 2 2 2 7 2 2 2" xfId="0"/>
    <cellStyle name="Normal 5 7 2 2 2 2 2 7 2 2 3" xfId="0"/>
    <cellStyle name="Normal 5 7 2 2 2 2 2 7 2 3" xfId="0"/>
    <cellStyle name="Normal 5 7 2 2 2 2 2 7 3" xfId="0"/>
    <cellStyle name="Normal 5 7 2 2 2 2 2 7 4" xfId="0"/>
    <cellStyle name="Normal 5 7 2 2 2 2 2 7 5" xfId="0"/>
    <cellStyle name="Normal 5 7 2 2 2 2 2 8" xfId="0"/>
    <cellStyle name="Normal 5 7 2 2 2 2 2 8 2" xfId="0"/>
    <cellStyle name="Normal 5 7 2 2 2 2 2 8 2 2" xfId="0"/>
    <cellStyle name="Normal 5 7 2 2 2 2 2 8 2 3" xfId="0"/>
    <cellStyle name="Normal 5 7 2 2 2 2 2 8 3" xfId="0"/>
    <cellStyle name="Normal 5 7 2 2 2 2 2 9" xfId="0"/>
    <cellStyle name="Normal 5 7 2 2 2 2 3" xfId="0"/>
    <cellStyle name="Normal 5 7 2 2 2 2 3 2" xfId="0"/>
    <cellStyle name="Normal 5 7 2 2 2 2 3 3" xfId="0"/>
    <cellStyle name="Normal 5 7 2 2 2 2 4" xfId="0"/>
    <cellStyle name="Normal 5 7 2 2 2 2 4 2" xfId="0"/>
    <cellStyle name="Normal 5 7 2 2 2 2 4 3" xfId="0"/>
    <cellStyle name="Normal 5 7 2 2 2 2 5" xfId="0"/>
    <cellStyle name="Normal 5 7 2 2 2 2 5 2" xfId="0"/>
    <cellStyle name="Normal 5 7 2 2 2 2 6" xfId="0"/>
    <cellStyle name="Normal 5 7 2 2 2 2 7" xfId="0"/>
    <cellStyle name="Normal 5 7 2 2 2 2 8" xfId="0"/>
    <cellStyle name="Normal 5 7 2 2 2 2 9" xfId="0"/>
    <cellStyle name="Normal 5 7 2 2 2 2 9 2" xfId="0"/>
    <cellStyle name="Normal 5 7 2 2 2 2 9 2 2" xfId="0"/>
    <cellStyle name="Normal 5 7 2 2 2 2 9 2 2 2" xfId="0"/>
    <cellStyle name="Normal 5 7 2 2 2 2 9 2 2 3" xfId="0"/>
    <cellStyle name="Normal 5 7 2 2 2 2 9 2 3" xfId="0"/>
    <cellStyle name="Normal 5 7 2 2 2 2 9 3" xfId="0"/>
    <cellStyle name="Normal 5 7 2 2 2 2 9 4" xfId="0"/>
    <cellStyle name="Normal 5 7 2 2 2 2 9 5" xfId="0"/>
    <cellStyle name="Normal 5 7 2 2 2 3" xfId="0"/>
    <cellStyle name="Normal 5 7 2 2 2 3 2" xfId="0"/>
    <cellStyle name="Normal 5 7 2 2 2 3 2 2" xfId="0"/>
    <cellStyle name="Normal 5 7 2 2 2 3 2 2 2" xfId="0"/>
    <cellStyle name="Normal 5 7 2 2 2 3 2 2 3" xfId="0"/>
    <cellStyle name="Normal 5 7 2 2 2 3 2 3" xfId="0"/>
    <cellStyle name="Normal 5 7 2 2 2 3 2 4" xfId="0"/>
    <cellStyle name="Normal 5 7 2 2 2 3 3" xfId="0"/>
    <cellStyle name="Normal 5 7 2 2 2 3 4" xfId="0"/>
    <cellStyle name="Normal 5 7 2 2 2 4" xfId="0"/>
    <cellStyle name="Normal 5 7 2 2 2 4 2" xfId="0"/>
    <cellStyle name="Normal 5 7 2 2 2 4 3" xfId="0"/>
    <cellStyle name="Normal 5 7 2 2 2 5" xfId="0"/>
    <cellStyle name="Normal 5 7 2 2 2 5 2" xfId="0"/>
    <cellStyle name="Normal 5 7 2 2 2 6" xfId="0"/>
    <cellStyle name="Normal 5 7 2 2 2 7" xfId="0"/>
    <cellStyle name="Normal 5 7 2 2 2 8" xfId="0"/>
    <cellStyle name="Normal 5 7 2 2 2 9" xfId="0"/>
    <cellStyle name="Normal 5 7 2 2 2 9 2" xfId="0"/>
    <cellStyle name="Normal 5 7 2 2 2 9 2 2" xfId="0"/>
    <cellStyle name="Normal 5 7 2 2 2 9 2 2 2" xfId="0"/>
    <cellStyle name="Normal 5 7 2 2 2 9 2 2 3" xfId="0"/>
    <cellStyle name="Normal 5 7 2 2 2 9 2 3" xfId="0"/>
    <cellStyle name="Normal 5 7 2 2 2 9 3" xfId="0"/>
    <cellStyle name="Normal 5 7 2 2 2 9 4" xfId="0"/>
    <cellStyle name="Normal 5 7 2 2 2 9 5" xfId="0"/>
    <cellStyle name="Normal 5 7 2 2 3" xfId="0"/>
    <cellStyle name="Normal 5 7 2 2 3 2" xfId="0"/>
    <cellStyle name="Normal 5 7 2 2 3 2 2" xfId="0"/>
    <cellStyle name="Normal 5 7 2 2 3 2 2 2" xfId="0"/>
    <cellStyle name="Normal 5 7 2 2 3 2 2 3" xfId="0"/>
    <cellStyle name="Normal 5 7 2 2 3 2 3" xfId="0"/>
    <cellStyle name="Normal 5 7 2 2 3 2 4" xfId="0"/>
    <cellStyle name="Normal 5 7 2 2 3 3" xfId="0"/>
    <cellStyle name="Normal 5 7 2 2 3 4" xfId="0"/>
    <cellStyle name="Normal 5 7 2 2 4" xfId="0"/>
    <cellStyle name="Normal 5 7 2 2 4 2" xfId="0"/>
    <cellStyle name="Normal 5 7 2 2 4 3" xfId="0"/>
    <cellStyle name="Normal 5 7 2 2 5" xfId="0"/>
    <cellStyle name="Normal 5 7 2 2 5 2" xfId="0"/>
    <cellStyle name="Normal 5 7 2 2 5 3" xfId="0"/>
    <cellStyle name="Normal 5 7 2 2 6" xfId="0"/>
    <cellStyle name="Normal 5 7 2 2 6 2" xfId="0"/>
    <cellStyle name="Normal 5 7 2 2 7" xfId="0"/>
    <cellStyle name="Normal 5 7 2 2 8" xfId="0"/>
    <cellStyle name="Normal 5 7 2 2 9" xfId="0"/>
    <cellStyle name="Normal 5 7 2 3" xfId="0"/>
    <cellStyle name="Normal 5 7 2 3 2" xfId="0"/>
    <cellStyle name="Normal 5 7 2 3 3" xfId="0"/>
    <cellStyle name="Normal 5 7 2 4" xfId="0"/>
    <cellStyle name="Normal 5 7 2 4 2" xfId="0"/>
    <cellStyle name="Normal 5 7 2 4 2 2" xfId="0"/>
    <cellStyle name="Normal 5 7 2 4 2 2 2" xfId="0"/>
    <cellStyle name="Normal 5 7 2 4 2 2 2 2" xfId="0"/>
    <cellStyle name="Normal 5 7 2 4 2 2 2 3" xfId="0"/>
    <cellStyle name="Normal 5 7 2 4 2 2 3" xfId="0"/>
    <cellStyle name="Normal 5 7 2 4 2 2 4" xfId="0"/>
    <cellStyle name="Normal 5 7 2 4 2 3" xfId="0"/>
    <cellStyle name="Normal 5 7 2 4 2 4" xfId="0"/>
    <cellStyle name="Normal 5 7 2 4 3" xfId="0"/>
    <cellStyle name="Normal 5 7 2 4 3 2" xfId="0"/>
    <cellStyle name="Normal 5 7 2 4 3 3" xfId="0"/>
    <cellStyle name="Normal 5 7 2 4 4" xfId="0"/>
    <cellStyle name="Normal 5 7 2 4 4 2" xfId="0"/>
    <cellStyle name="Normal 5 7 2 4 4 3" xfId="0"/>
    <cellStyle name="Normal 5 7 2 4 5" xfId="0"/>
    <cellStyle name="Normal 5 7 2 4 6" xfId="0"/>
    <cellStyle name="Normal 5 7 2 5" xfId="0"/>
    <cellStyle name="Normal 5 7 2 5 2" xfId="0"/>
    <cellStyle name="Normal 5 7 2 5 2 2" xfId="0"/>
    <cellStyle name="Normal 5 7 2 5 2 2 2" xfId="0"/>
    <cellStyle name="Normal 5 7 2 5 2 2 3" xfId="0"/>
    <cellStyle name="Normal 5 7 2 5 2 3" xfId="0"/>
    <cellStyle name="Normal 5 7 2 5 2 4" xfId="0"/>
    <cellStyle name="Normal 5 7 2 5 3" xfId="0"/>
    <cellStyle name="Normal 5 7 2 5 4" xfId="0"/>
    <cellStyle name="Normal 5 7 2 6" xfId="0"/>
    <cellStyle name="Normal 5 7 2 6 2" xfId="0"/>
    <cellStyle name="Normal 5 7 2 6 3" xfId="0"/>
    <cellStyle name="Normal 5 7 2 7" xfId="0"/>
    <cellStyle name="Normal 5 7 2 7 2" xfId="0"/>
    <cellStyle name="Normal 5 7 2 8" xfId="0"/>
    <cellStyle name="Normal 5 7 2 9" xfId="0"/>
    <cellStyle name="Normal 5 7 20" xfId="0"/>
    <cellStyle name="Normal 5 7 3" xfId="0"/>
    <cellStyle name="Normal 5 7 3 2" xfId="0"/>
    <cellStyle name="Normal 5 7 3 2 2" xfId="0"/>
    <cellStyle name="Normal 5 7 3 2 2 2" xfId="0"/>
    <cellStyle name="Normal 5 7 3 2 2 2 2" xfId="0"/>
    <cellStyle name="Normal 5 7 3 2 2 2 2 2" xfId="0"/>
    <cellStyle name="Normal 5 7 3 2 2 2 2 2 2" xfId="0"/>
    <cellStyle name="Normal 5 7 3 2 2 2 2 2 3" xfId="0"/>
    <cellStyle name="Normal 5 7 3 2 2 2 2 3" xfId="0"/>
    <cellStyle name="Normal 5 7 3 2 2 2 2 4" xfId="0"/>
    <cellStyle name="Normal 5 7 3 2 2 2 2 5" xfId="0"/>
    <cellStyle name="Normal 5 7 3 2 2 2 2 6" xfId="0"/>
    <cellStyle name="Normal 5 7 3 2 2 2 3" xfId="0"/>
    <cellStyle name="Normal 5 7 3 2 2 2 4" xfId="0"/>
    <cellStyle name="Normal 5 7 3 2 2 3" xfId="0"/>
    <cellStyle name="Normal 5 7 3 2 2 3 2" xfId="0"/>
    <cellStyle name="Normal 5 7 3 2 2 3 3" xfId="0"/>
    <cellStyle name="Normal 5 7 3 2 2 4" xfId="0"/>
    <cellStyle name="Normal 5 7 3 2 2 4 2" xfId="0"/>
    <cellStyle name="Normal 5 7 3 2 2 4 3" xfId="0"/>
    <cellStyle name="Normal 5 7 3 2 2 5" xfId="0"/>
    <cellStyle name="Normal 5 7 3 2 2 6" xfId="0"/>
    <cellStyle name="Normal 5 7 3 2 2 7" xfId="0"/>
    <cellStyle name="Normal 5 7 3 2 2 8" xfId="0"/>
    <cellStyle name="Normal 5 7 3 2 3" xfId="0"/>
    <cellStyle name="Normal 5 7 3 2 3 2" xfId="0"/>
    <cellStyle name="Normal 5 7 3 2 3 2 2" xfId="0"/>
    <cellStyle name="Normal 5 7 3 2 3 2 2 2" xfId="0"/>
    <cellStyle name="Normal 5 7 3 2 3 2 2 3" xfId="0"/>
    <cellStyle name="Normal 5 7 3 2 3 2 2 4" xfId="0"/>
    <cellStyle name="Normal 5 7 3 2 3 2 2 5" xfId="0"/>
    <cellStyle name="Normal 5 7 3 2 3 2 3" xfId="0"/>
    <cellStyle name="Normal 5 7 3 2 3 2 4" xfId="0"/>
    <cellStyle name="Normal 5 7 3 2 3 3" xfId="0"/>
    <cellStyle name="Normal 5 7 3 2 3 4" xfId="0"/>
    <cellStyle name="Normal 5 7 3 2 3 5" xfId="0"/>
    <cellStyle name="Normal 5 7 3 2 3 6" xfId="0"/>
    <cellStyle name="Normal 5 7 3 2 4" xfId="0"/>
    <cellStyle name="Normal 5 7 3 2 4 2" xfId="0"/>
    <cellStyle name="Normal 5 7 3 2 4 3" xfId="0"/>
    <cellStyle name="Normal 5 7 3 2 4 4" xfId="0"/>
    <cellStyle name="Normal 5 7 3 2 4 5" xfId="0"/>
    <cellStyle name="Normal 5 7 3 2 5" xfId="0"/>
    <cellStyle name="Normal 5 7 3 2 6" xfId="0"/>
    <cellStyle name="Normal 5 7 3 3" xfId="0"/>
    <cellStyle name="Normal 5 7 3 3 2" xfId="0"/>
    <cellStyle name="Normal 5 7 3 3 2 2" xfId="0"/>
    <cellStyle name="Normal 5 7 3 3 2 2 2" xfId="0"/>
    <cellStyle name="Normal 5 7 3 3 2 2 3" xfId="0"/>
    <cellStyle name="Normal 5 7 3 3 2 3" xfId="0"/>
    <cellStyle name="Normal 5 7 3 3 2 4" xfId="0"/>
    <cellStyle name="Normal 5 7 3 3 2 5" xfId="0"/>
    <cellStyle name="Normal 5 7 3 3 2 6" xfId="0"/>
    <cellStyle name="Normal 5 7 3 3 3" xfId="0"/>
    <cellStyle name="Normal 5 7 3 3 4" xfId="0"/>
    <cellStyle name="Normal 5 7 3 4" xfId="0"/>
    <cellStyle name="Normal 5 7 3 4 2" xfId="0"/>
    <cellStyle name="Normal 5 7 3 4 3" xfId="0"/>
    <cellStyle name="Normal 5 7 3 5" xfId="0"/>
    <cellStyle name="Normal 5 7 3 5 2" xfId="0"/>
    <cellStyle name="Normal 5 7 3 5 3" xfId="0"/>
    <cellStyle name="Normal 5 7 3 6" xfId="0"/>
    <cellStyle name="Normal 5 7 3 7" xfId="0"/>
    <cellStyle name="Normal 5 7 3 8" xfId="0"/>
    <cellStyle name="Normal 5 7 3 9" xfId="0"/>
    <cellStyle name="Normal 5 7 4" xfId="0"/>
    <cellStyle name="Normal 5 7 4 2" xfId="0"/>
    <cellStyle name="Normal 5 7 4 3" xfId="0"/>
    <cellStyle name="Normal 5 7 5" xfId="0"/>
    <cellStyle name="Normal 5 7 5 2" xfId="0"/>
    <cellStyle name="Normal 5 7 5 3" xfId="0"/>
    <cellStyle name="Normal 5 7 6" xfId="0"/>
    <cellStyle name="Normal 5 7 6 2" xfId="0"/>
    <cellStyle name="Normal 5 7 6 3" xfId="0"/>
    <cellStyle name="Normal 5 7 7" xfId="0"/>
    <cellStyle name="Normal 5 7 7 2" xfId="0"/>
    <cellStyle name="Normal 5 7 7 3" xfId="0"/>
    <cellStyle name="Normal 5 7 8" xfId="0"/>
    <cellStyle name="Normal 5 7 8 2" xfId="0"/>
    <cellStyle name="Normal 5 7 8 3" xfId="0"/>
    <cellStyle name="Normal 5 7 9" xfId="0"/>
    <cellStyle name="Normal 5 7 9 2" xfId="0"/>
    <cellStyle name="Normal 5 7 9 3" xfId="0"/>
    <cellStyle name="Normal 5 8" xfId="0"/>
    <cellStyle name="Normal 5 8 10" xfId="0"/>
    <cellStyle name="Normal 5 8 10 2" xfId="0"/>
    <cellStyle name="Normal 5 8 10 2 2" xfId="0"/>
    <cellStyle name="Normal 5 8 10 2 2 2" xfId="0"/>
    <cellStyle name="Normal 5 8 10 2 2 2 2" xfId="0"/>
    <cellStyle name="Normal 5 8 10 2 2 2 3" xfId="0"/>
    <cellStyle name="Normal 5 8 10 2 2 3" xfId="0"/>
    <cellStyle name="Normal 5 8 10 2 2 4" xfId="0"/>
    <cellStyle name="Normal 5 8 10 2 2 5" xfId="0"/>
    <cellStyle name="Normal 5 8 10 2 2 6" xfId="0"/>
    <cellStyle name="Normal 5 8 10 2 3" xfId="0"/>
    <cellStyle name="Normal 5 8 10 2 4" xfId="0"/>
    <cellStyle name="Normal 5 8 10 3" xfId="0"/>
    <cellStyle name="Normal 5 8 10 3 2" xfId="0"/>
    <cellStyle name="Normal 5 8 10 3 3" xfId="0"/>
    <cellStyle name="Normal 5 8 10 4" xfId="0"/>
    <cellStyle name="Normal 5 8 10 4 2" xfId="0"/>
    <cellStyle name="Normal 5 8 10 4 3" xfId="0"/>
    <cellStyle name="Normal 5 8 10 5" xfId="0"/>
    <cellStyle name="Normal 5 8 10 6" xfId="0"/>
    <cellStyle name="Normal 5 8 10 7" xfId="0"/>
    <cellStyle name="Normal 5 8 10 8" xfId="0"/>
    <cellStyle name="Normal 5 8 11" xfId="0"/>
    <cellStyle name="Normal 5 8 11 2" xfId="0"/>
    <cellStyle name="Normal 5 8 11 2 2" xfId="0"/>
    <cellStyle name="Normal 5 8 11 2 2 2" xfId="0"/>
    <cellStyle name="Normal 5 8 11 2 2 3" xfId="0"/>
    <cellStyle name="Normal 5 8 11 2 2 4" xfId="0"/>
    <cellStyle name="Normal 5 8 11 2 2 5" xfId="0"/>
    <cellStyle name="Normal 5 8 11 2 3" xfId="0"/>
    <cellStyle name="Normal 5 8 11 2 4" xfId="0"/>
    <cellStyle name="Normal 5 8 11 3" xfId="0"/>
    <cellStyle name="Normal 5 8 11 4" xfId="0"/>
    <cellStyle name="Normal 5 8 11 5" xfId="0"/>
    <cellStyle name="Normal 5 8 11 6" xfId="0"/>
    <cellStyle name="Normal 5 8 12" xfId="0"/>
    <cellStyle name="Normal 5 8 12 2" xfId="0"/>
    <cellStyle name="Normal 5 8 12 3" xfId="0"/>
    <cellStyle name="Normal 5 8 12 4" xfId="0"/>
    <cellStyle name="Normal 5 8 12 5" xfId="0"/>
    <cellStyle name="Normal 5 8 13" xfId="0"/>
    <cellStyle name="Normal 5 8 14" xfId="0"/>
    <cellStyle name="Normal 5 8 2" xfId="0"/>
    <cellStyle name="Normal 5 8 2 2" xfId="0"/>
    <cellStyle name="Normal 5 8 2 2 2" xfId="0"/>
    <cellStyle name="Normal 5 8 2 2 2 2" xfId="0"/>
    <cellStyle name="Normal 5 8 2 2 2 2 2" xfId="0"/>
    <cellStyle name="Normal 5 8 2 2 2 2 2 2" xfId="0"/>
    <cellStyle name="Normal 5 8 2 2 2 2 2 2 2" xfId="0"/>
    <cellStyle name="Normal 5 8 2 2 2 2 2 2 3" xfId="0"/>
    <cellStyle name="Normal 5 8 2 2 2 2 2 3" xfId="0"/>
    <cellStyle name="Normal 5 8 2 2 2 2 2 4" xfId="0"/>
    <cellStyle name="Normal 5 8 2 2 2 2 2 5" xfId="0"/>
    <cellStyle name="Normal 5 8 2 2 2 2 2 6" xfId="0"/>
    <cellStyle name="Normal 5 8 2 2 2 2 3" xfId="0"/>
    <cellStyle name="Normal 5 8 2 2 2 2 4" xfId="0"/>
    <cellStyle name="Normal 5 8 2 2 2 3" xfId="0"/>
    <cellStyle name="Normal 5 8 2 2 2 3 2" xfId="0"/>
    <cellStyle name="Normal 5 8 2 2 2 3 3" xfId="0"/>
    <cellStyle name="Normal 5 8 2 2 2 4" xfId="0"/>
    <cellStyle name="Normal 5 8 2 2 2 4 2" xfId="0"/>
    <cellStyle name="Normal 5 8 2 2 2 4 3" xfId="0"/>
    <cellStyle name="Normal 5 8 2 2 2 5" xfId="0"/>
    <cellStyle name="Normal 5 8 2 2 2 6" xfId="0"/>
    <cellStyle name="Normal 5 8 2 2 2 7" xfId="0"/>
    <cellStyle name="Normal 5 8 2 2 2 8" xfId="0"/>
    <cellStyle name="Normal 5 8 2 2 3" xfId="0"/>
    <cellStyle name="Normal 5 8 2 2 3 2" xfId="0"/>
    <cellStyle name="Normal 5 8 2 2 3 2 2" xfId="0"/>
    <cellStyle name="Normal 5 8 2 2 3 2 2 2" xfId="0"/>
    <cellStyle name="Normal 5 8 2 2 3 2 2 3" xfId="0"/>
    <cellStyle name="Normal 5 8 2 2 3 2 2 4" xfId="0"/>
    <cellStyle name="Normal 5 8 2 2 3 2 2 5" xfId="0"/>
    <cellStyle name="Normal 5 8 2 2 3 2 3" xfId="0"/>
    <cellStyle name="Normal 5 8 2 2 3 2 4" xfId="0"/>
    <cellStyle name="Normal 5 8 2 2 3 3" xfId="0"/>
    <cellStyle name="Normal 5 8 2 2 3 4" xfId="0"/>
    <cellStyle name="Normal 5 8 2 2 3 5" xfId="0"/>
    <cellStyle name="Normal 5 8 2 2 3 6" xfId="0"/>
    <cellStyle name="Normal 5 8 2 2 4" xfId="0"/>
    <cellStyle name="Normal 5 8 2 2 4 2" xfId="0"/>
    <cellStyle name="Normal 5 8 2 2 4 3" xfId="0"/>
    <cellStyle name="Normal 5 8 2 2 4 4" xfId="0"/>
    <cellStyle name="Normal 5 8 2 2 4 5" xfId="0"/>
    <cellStyle name="Normal 5 8 2 2 5" xfId="0"/>
    <cellStyle name="Normal 5 8 2 2 6" xfId="0"/>
    <cellStyle name="Normal 5 8 2 3" xfId="0"/>
    <cellStyle name="Normal 5 8 2 3 2" xfId="0"/>
    <cellStyle name="Normal 5 8 2 3 2 2" xfId="0"/>
    <cellStyle name="Normal 5 8 2 3 2 2 2" xfId="0"/>
    <cellStyle name="Normal 5 8 2 3 2 2 3" xfId="0"/>
    <cellStyle name="Normal 5 8 2 3 2 3" xfId="0"/>
    <cellStyle name="Normal 5 8 2 3 2 4" xfId="0"/>
    <cellStyle name="Normal 5 8 2 3 2 5" xfId="0"/>
    <cellStyle name="Normal 5 8 2 3 2 6" xfId="0"/>
    <cellStyle name="Normal 5 8 2 3 3" xfId="0"/>
    <cellStyle name="Normal 5 8 2 3 4" xfId="0"/>
    <cellStyle name="Normal 5 8 2 4" xfId="0"/>
    <cellStyle name="Normal 5 8 2 4 2" xfId="0"/>
    <cellStyle name="Normal 5 8 2 4 3" xfId="0"/>
    <cellStyle name="Normal 5 8 2 5" xfId="0"/>
    <cellStyle name="Normal 5 8 2 5 2" xfId="0"/>
    <cellStyle name="Normal 5 8 2 5 3" xfId="0"/>
    <cellStyle name="Normal 5 8 2 6" xfId="0"/>
    <cellStyle name="Normal 5 8 2 7" xfId="0"/>
    <cellStyle name="Normal 5 8 2 8" xfId="0"/>
    <cellStyle name="Normal 5 8 2 9" xfId="0"/>
    <cellStyle name="Normal 5 8 3" xfId="0"/>
    <cellStyle name="Normal 5 8 3 2" xfId="0"/>
    <cellStyle name="Normal 5 8 3 3" xfId="0"/>
    <cellStyle name="Normal 5 8 4" xfId="0"/>
    <cellStyle name="Normal 5 8 4 2" xfId="0"/>
    <cellStyle name="Normal 5 8 4 3" xfId="0"/>
    <cellStyle name="Normal 5 8 5" xfId="0"/>
    <cellStyle name="Normal 5 8 5 2" xfId="0"/>
    <cellStyle name="Normal 5 8 5 3" xfId="0"/>
    <cellStyle name="Normal 5 8 6" xfId="0"/>
    <cellStyle name="Normal 5 8 6 2" xfId="0"/>
    <cellStyle name="Normal 5 8 6 3" xfId="0"/>
    <cellStyle name="Normal 5 8 7" xfId="0"/>
    <cellStyle name="Normal 5 8 7 2" xfId="0"/>
    <cellStyle name="Normal 5 8 7 3" xfId="0"/>
    <cellStyle name="Normal 5 8 8" xfId="0"/>
    <cellStyle name="Normal 5 8 8 2" xfId="0"/>
    <cellStyle name="Normal 5 8 8 3" xfId="0"/>
    <cellStyle name="Normal 5 8 9" xfId="0"/>
    <cellStyle name="Normal 5 8 9 2" xfId="0"/>
    <cellStyle name="Normal 5 8 9 3" xfId="0"/>
    <cellStyle name="Normal 5 9" xfId="0"/>
    <cellStyle name="Normal 5 9 10" xfId="0"/>
    <cellStyle name="Normal 5 9 10 2" xfId="0"/>
    <cellStyle name="Normal 5 9 10 2 2" xfId="0"/>
    <cellStyle name="Normal 5 9 10 2 2 2" xfId="0"/>
    <cellStyle name="Normal 5 9 10 2 2 2 2" xfId="0"/>
    <cellStyle name="Normal 5 9 10 2 2 2 3" xfId="0"/>
    <cellStyle name="Normal 5 9 10 2 2 3" xfId="0"/>
    <cellStyle name="Normal 5 9 10 2 2 4" xfId="0"/>
    <cellStyle name="Normal 5 9 10 2 2 5" xfId="0"/>
    <cellStyle name="Normal 5 9 10 2 2 6" xfId="0"/>
    <cellStyle name="Normal 5 9 10 2 3" xfId="0"/>
    <cellStyle name="Normal 5 9 10 2 4" xfId="0"/>
    <cellStyle name="Normal 5 9 10 3" xfId="0"/>
    <cellStyle name="Normal 5 9 10 3 2" xfId="0"/>
    <cellStyle name="Normal 5 9 10 3 3" xfId="0"/>
    <cellStyle name="Normal 5 9 10 4" xfId="0"/>
    <cellStyle name="Normal 5 9 10 4 2" xfId="0"/>
    <cellStyle name="Normal 5 9 10 4 3" xfId="0"/>
    <cellStyle name="Normal 5 9 10 5" xfId="0"/>
    <cellStyle name="Normal 5 9 10 6" xfId="0"/>
    <cellStyle name="Normal 5 9 10 7" xfId="0"/>
    <cellStyle name="Normal 5 9 10 8" xfId="0"/>
    <cellStyle name="Normal 5 9 11" xfId="0"/>
    <cellStyle name="Normal 5 9 11 2" xfId="0"/>
    <cellStyle name="Normal 5 9 11 2 2" xfId="0"/>
    <cellStyle name="Normal 5 9 11 2 2 2" xfId="0"/>
    <cellStyle name="Normal 5 9 11 2 2 3" xfId="0"/>
    <cellStyle name="Normal 5 9 11 2 2 4" xfId="0"/>
    <cellStyle name="Normal 5 9 11 2 2 5" xfId="0"/>
    <cellStyle name="Normal 5 9 11 2 3" xfId="0"/>
    <cellStyle name="Normal 5 9 11 2 4" xfId="0"/>
    <cellStyle name="Normal 5 9 11 3" xfId="0"/>
    <cellStyle name="Normal 5 9 11 4" xfId="0"/>
    <cellStyle name="Normal 5 9 11 5" xfId="0"/>
    <cellStyle name="Normal 5 9 11 6" xfId="0"/>
    <cellStyle name="Normal 5 9 12" xfId="0"/>
    <cellStyle name="Normal 5 9 12 2" xfId="0"/>
    <cellStyle name="Normal 5 9 12 3" xfId="0"/>
    <cellStyle name="Normal 5 9 12 4" xfId="0"/>
    <cellStyle name="Normal 5 9 12 5" xfId="0"/>
    <cellStyle name="Normal 5 9 13" xfId="0"/>
    <cellStyle name="Normal 5 9 14" xfId="0"/>
    <cellStyle name="Normal 5 9 15" xfId="0"/>
    <cellStyle name="Normal 5 9 15 2" xfId="0"/>
    <cellStyle name="Normal 5 9 15 2 2" xfId="0"/>
    <cellStyle name="Normal 5 9 15 2 2 2" xfId="0"/>
    <cellStyle name="Normal 5 9 15 2 2 3" xfId="0"/>
    <cellStyle name="Normal 5 9 15 2 3" xfId="0"/>
    <cellStyle name="Normal 5 9 15 3" xfId="0"/>
    <cellStyle name="Normal 5 9 15 4" xfId="0"/>
    <cellStyle name="Normal 5 9 15 5" xfId="0"/>
    <cellStyle name="Normal 5 9 16" xfId="0"/>
    <cellStyle name="Normal 5 9 16 2" xfId="0"/>
    <cellStyle name="Normal 5 9 16 2 2" xfId="0"/>
    <cellStyle name="Normal 5 9 16 2 3" xfId="0"/>
    <cellStyle name="Normal 5 9 16 3" xfId="0"/>
    <cellStyle name="Normal 5 9 17" xfId="0"/>
    <cellStyle name="Normal 5 9 18" xfId="0"/>
    <cellStyle name="Normal 5 9 2" xfId="0"/>
    <cellStyle name="Normal 5 9 2 10" xfId="0"/>
    <cellStyle name="Normal 5 9 2 11" xfId="0"/>
    <cellStyle name="Normal 5 9 2 2" xfId="0"/>
    <cellStyle name="Normal 5 9 2 2 10" xfId="0"/>
    <cellStyle name="Normal 5 9 2 2 2" xfId="0"/>
    <cellStyle name="Normal 5 9 2 2 2 10" xfId="0"/>
    <cellStyle name="Normal 5 9 2 2 2 2" xfId="0"/>
    <cellStyle name="Normal 5 9 2 2 2 2 2" xfId="0"/>
    <cellStyle name="Normal 5 9 2 2 2 2 2 2" xfId="0"/>
    <cellStyle name="Normal 5 9 2 2 2 2 2 2 2" xfId="0"/>
    <cellStyle name="Normal 5 9 2 2 2 2 2 2 2 2" xfId="0"/>
    <cellStyle name="Normal 5 9 2 2 2 2 2 2 2 2 2" xfId="0"/>
    <cellStyle name="Normal 5 9 2 2 2 2 2 2 2 2 2 2" xfId="0"/>
    <cellStyle name="Normal 5 9 2 2 2 2 2 2 2 2 2 2 2" xfId="0"/>
    <cellStyle name="Normal 5 9 2 2 2 2 2 2 2 2 2 2 2 2" xfId="0"/>
    <cellStyle name="Normal 5 9 2 2 2 2 2 2 2 2 2 2 2 3" xfId="0"/>
    <cellStyle name="Normal 5 9 2 2 2 2 2 2 2 2 2 2 3" xfId="0"/>
    <cellStyle name="Normal 5 9 2 2 2 2 2 2 2 2 2 3" xfId="0"/>
    <cellStyle name="Normal 5 9 2 2 2 2 2 2 2 2 2 4" xfId="0"/>
    <cellStyle name="Normal 5 9 2 2 2 2 2 2 2 2 2 5" xfId="0"/>
    <cellStyle name="Normal 5 9 2 2 2 2 2 2 2 2 3" xfId="0"/>
    <cellStyle name="Normal 5 9 2 2 2 2 2 2 2 2 3 2" xfId="0"/>
    <cellStyle name="Normal 5 9 2 2 2 2 2 2 2 2 3 2 2" xfId="0"/>
    <cellStyle name="Normal 5 9 2 2 2 2 2 2 2 2 3 2 3" xfId="0"/>
    <cellStyle name="Normal 5 9 2 2 2 2 2 2 2 2 3 3" xfId="0"/>
    <cellStyle name="Normal 5 9 2 2 2 2 2 2 2 2 4" xfId="0"/>
    <cellStyle name="Normal 5 9 2 2 2 2 2 2 2 2 5" xfId="0"/>
    <cellStyle name="Normal 5 9 2 2 2 2 2 2 2 3" xfId="0"/>
    <cellStyle name="Normal 5 9 2 2 2 2 2 2 2 3 2" xfId="0"/>
    <cellStyle name="Normal 5 9 2 2 2 2 2 2 2 3 2 2" xfId="0"/>
    <cellStyle name="Normal 5 9 2 2 2 2 2 2 2 3 2 3" xfId="0"/>
    <cellStyle name="Normal 5 9 2 2 2 2 2 2 2 3 3" xfId="0"/>
    <cellStyle name="Normal 5 9 2 2 2 2 2 2 2 4" xfId="0"/>
    <cellStyle name="Normal 5 9 2 2 2 2 2 2 2 5" xfId="0"/>
    <cellStyle name="Normal 5 9 2 2 2 2 2 2 2 6" xfId="0"/>
    <cellStyle name="Normal 5 9 2 2 2 2 2 2 3" xfId="0"/>
    <cellStyle name="Normal 5 9 2 2 2 2 2 2 4" xfId="0"/>
    <cellStyle name="Normal 5 9 2 2 2 2 2 2 4 2" xfId="0"/>
    <cellStyle name="Normal 5 9 2 2 2 2 2 2 4 2 2" xfId="0"/>
    <cellStyle name="Normal 5 9 2 2 2 2 2 2 4 2 2 2" xfId="0"/>
    <cellStyle name="Normal 5 9 2 2 2 2 2 2 4 2 2 3" xfId="0"/>
    <cellStyle name="Normal 5 9 2 2 2 2 2 2 4 2 3" xfId="0"/>
    <cellStyle name="Normal 5 9 2 2 2 2 2 2 4 3" xfId="0"/>
    <cellStyle name="Normal 5 9 2 2 2 2 2 2 4 4" xfId="0"/>
    <cellStyle name="Normal 5 9 2 2 2 2 2 2 4 5" xfId="0"/>
    <cellStyle name="Normal 5 9 2 2 2 2 2 2 5" xfId="0"/>
    <cellStyle name="Normal 5 9 2 2 2 2 2 2 5 2" xfId="0"/>
    <cellStyle name="Normal 5 9 2 2 2 2 2 2 5 2 2" xfId="0"/>
    <cellStyle name="Normal 5 9 2 2 2 2 2 2 5 2 3" xfId="0"/>
    <cellStyle name="Normal 5 9 2 2 2 2 2 2 5 3" xfId="0"/>
    <cellStyle name="Normal 5 9 2 2 2 2 2 2 6" xfId="0"/>
    <cellStyle name="Normal 5 9 2 2 2 2 2 2 7" xfId="0"/>
    <cellStyle name="Normal 5 9 2 2 2 2 2 3" xfId="0"/>
    <cellStyle name="Normal 5 9 2 2 2 2 2 4" xfId="0"/>
    <cellStyle name="Normal 5 9 2 2 2 2 2 5" xfId="0"/>
    <cellStyle name="Normal 5 9 2 2 2 2 2 5 2" xfId="0"/>
    <cellStyle name="Normal 5 9 2 2 2 2 2 5 2 2" xfId="0"/>
    <cellStyle name="Normal 5 9 2 2 2 2 2 5 2 2 2" xfId="0"/>
    <cellStyle name="Normal 5 9 2 2 2 2 2 5 2 2 3" xfId="0"/>
    <cellStyle name="Normal 5 9 2 2 2 2 2 5 2 3" xfId="0"/>
    <cellStyle name="Normal 5 9 2 2 2 2 2 5 3" xfId="0"/>
    <cellStyle name="Normal 5 9 2 2 2 2 2 5 4" xfId="0"/>
    <cellStyle name="Normal 5 9 2 2 2 2 2 5 5" xfId="0"/>
    <cellStyle name="Normal 5 9 2 2 2 2 2 6" xfId="0"/>
    <cellStyle name="Normal 5 9 2 2 2 2 2 6 2" xfId="0"/>
    <cellStyle name="Normal 5 9 2 2 2 2 2 6 2 2" xfId="0"/>
    <cellStyle name="Normal 5 9 2 2 2 2 2 6 2 3" xfId="0"/>
    <cellStyle name="Normal 5 9 2 2 2 2 2 6 3" xfId="0"/>
    <cellStyle name="Normal 5 9 2 2 2 2 2 7" xfId="0"/>
    <cellStyle name="Normal 5 9 2 2 2 2 2 8" xfId="0"/>
    <cellStyle name="Normal 5 9 2 2 2 2 3" xfId="0"/>
    <cellStyle name="Normal 5 9 2 2 2 2 4" xfId="0"/>
    <cellStyle name="Normal 5 9 2 2 2 2 5" xfId="0"/>
    <cellStyle name="Normal 5 9 2 2 2 2 5 2" xfId="0"/>
    <cellStyle name="Normal 5 9 2 2 2 2 5 2 2" xfId="0"/>
    <cellStyle name="Normal 5 9 2 2 2 2 5 2 2 2" xfId="0"/>
    <cellStyle name="Normal 5 9 2 2 2 2 5 2 2 3" xfId="0"/>
    <cellStyle name="Normal 5 9 2 2 2 2 5 2 3" xfId="0"/>
    <cellStyle name="Normal 5 9 2 2 2 2 5 3" xfId="0"/>
    <cellStyle name="Normal 5 9 2 2 2 2 5 4" xfId="0"/>
    <cellStyle name="Normal 5 9 2 2 2 2 5 5" xfId="0"/>
    <cellStyle name="Normal 5 9 2 2 2 2 6" xfId="0"/>
    <cellStyle name="Normal 5 9 2 2 2 2 6 2" xfId="0"/>
    <cellStyle name="Normal 5 9 2 2 2 2 6 2 2" xfId="0"/>
    <cellStyle name="Normal 5 9 2 2 2 2 6 2 3" xfId="0"/>
    <cellStyle name="Normal 5 9 2 2 2 2 6 3" xfId="0"/>
    <cellStyle name="Normal 5 9 2 2 2 2 7" xfId="0"/>
    <cellStyle name="Normal 5 9 2 2 2 2 8" xfId="0"/>
    <cellStyle name="Normal 5 9 2 2 2 3" xfId="0"/>
    <cellStyle name="Normal 5 9 2 2 2 3 2" xfId="0"/>
    <cellStyle name="Normal 5 9 2 2 2 3 3" xfId="0"/>
    <cellStyle name="Normal 5 9 2 2 2 4" xfId="0"/>
    <cellStyle name="Normal 5 9 2 2 2 4 2" xfId="0"/>
    <cellStyle name="Normal 5 9 2 2 2 4 3" xfId="0"/>
    <cellStyle name="Normal 5 9 2 2 2 5" xfId="0"/>
    <cellStyle name="Normal 5 9 2 2 2 6" xfId="0"/>
    <cellStyle name="Normal 5 9 2 2 2 7" xfId="0"/>
    <cellStyle name="Normal 5 9 2 2 2 7 2" xfId="0"/>
    <cellStyle name="Normal 5 9 2 2 2 7 2 2" xfId="0"/>
    <cellStyle name="Normal 5 9 2 2 2 7 2 2 2" xfId="0"/>
    <cellStyle name="Normal 5 9 2 2 2 7 2 2 3" xfId="0"/>
    <cellStyle name="Normal 5 9 2 2 2 7 2 3" xfId="0"/>
    <cellStyle name="Normal 5 9 2 2 2 7 3" xfId="0"/>
    <cellStyle name="Normal 5 9 2 2 2 7 4" xfId="0"/>
    <cellStyle name="Normal 5 9 2 2 2 7 5" xfId="0"/>
    <cellStyle name="Normal 5 9 2 2 2 8" xfId="0"/>
    <cellStyle name="Normal 5 9 2 2 2 8 2" xfId="0"/>
    <cellStyle name="Normal 5 9 2 2 2 8 2 2" xfId="0"/>
    <cellStyle name="Normal 5 9 2 2 2 8 2 3" xfId="0"/>
    <cellStyle name="Normal 5 9 2 2 2 8 3" xfId="0"/>
    <cellStyle name="Normal 5 9 2 2 2 9" xfId="0"/>
    <cellStyle name="Normal 5 9 2 2 3" xfId="0"/>
    <cellStyle name="Normal 5 9 2 2 3 2" xfId="0"/>
    <cellStyle name="Normal 5 9 2 2 3 2 2" xfId="0"/>
    <cellStyle name="Normal 5 9 2 2 3 2 2 2" xfId="0"/>
    <cellStyle name="Normal 5 9 2 2 3 2 2 3" xfId="0"/>
    <cellStyle name="Normal 5 9 2 2 3 2 2 4" xfId="0"/>
    <cellStyle name="Normal 5 9 2 2 3 2 2 5" xfId="0"/>
    <cellStyle name="Normal 5 9 2 2 3 2 3" xfId="0"/>
    <cellStyle name="Normal 5 9 2 2 3 2 4" xfId="0"/>
    <cellStyle name="Normal 5 9 2 2 3 3" xfId="0"/>
    <cellStyle name="Normal 5 9 2 2 3 4" xfId="0"/>
    <cellStyle name="Normal 5 9 2 2 3 5" xfId="0"/>
    <cellStyle name="Normal 5 9 2 2 3 6" xfId="0"/>
    <cellStyle name="Normal 5 9 2 2 4" xfId="0"/>
    <cellStyle name="Normal 5 9 2 2 4 2" xfId="0"/>
    <cellStyle name="Normal 5 9 2 2 4 3" xfId="0"/>
    <cellStyle name="Normal 5 9 2 2 4 4" xfId="0"/>
    <cellStyle name="Normal 5 9 2 2 4 5" xfId="0"/>
    <cellStyle name="Normal 5 9 2 2 5" xfId="0"/>
    <cellStyle name="Normal 5 9 2 2 6" xfId="0"/>
    <cellStyle name="Normal 5 9 2 2 7" xfId="0"/>
    <cellStyle name="Normal 5 9 2 2 7 2" xfId="0"/>
    <cellStyle name="Normal 5 9 2 2 7 2 2" xfId="0"/>
    <cellStyle name="Normal 5 9 2 2 7 2 2 2" xfId="0"/>
    <cellStyle name="Normal 5 9 2 2 7 2 2 3" xfId="0"/>
    <cellStyle name="Normal 5 9 2 2 7 2 3" xfId="0"/>
    <cellStyle name="Normal 5 9 2 2 7 3" xfId="0"/>
    <cellStyle name="Normal 5 9 2 2 7 4" xfId="0"/>
    <cellStyle name="Normal 5 9 2 2 7 5" xfId="0"/>
    <cellStyle name="Normal 5 9 2 2 8" xfId="0"/>
    <cellStyle name="Normal 5 9 2 2 8 2" xfId="0"/>
    <cellStyle name="Normal 5 9 2 2 8 2 2" xfId="0"/>
    <cellStyle name="Normal 5 9 2 2 8 2 3" xfId="0"/>
    <cellStyle name="Normal 5 9 2 2 8 3" xfId="0"/>
    <cellStyle name="Normal 5 9 2 2 9" xfId="0"/>
    <cellStyle name="Normal 5 9 2 3" xfId="0"/>
    <cellStyle name="Normal 5 9 2 3 2" xfId="0"/>
    <cellStyle name="Normal 5 9 2 3 2 2" xfId="0"/>
    <cellStyle name="Normal 5 9 2 3 2 2 2" xfId="0"/>
    <cellStyle name="Normal 5 9 2 3 2 2 3" xfId="0"/>
    <cellStyle name="Normal 5 9 2 3 2 3" xfId="0"/>
    <cellStyle name="Normal 5 9 2 3 2 4" xfId="0"/>
    <cellStyle name="Normal 5 9 2 3 2 5" xfId="0"/>
    <cellStyle name="Normal 5 9 2 3 2 6" xfId="0"/>
    <cellStyle name="Normal 5 9 2 3 3" xfId="0"/>
    <cellStyle name="Normal 5 9 2 3 4" xfId="0"/>
    <cellStyle name="Normal 5 9 2 4" xfId="0"/>
    <cellStyle name="Normal 5 9 2 4 2" xfId="0"/>
    <cellStyle name="Normal 5 9 2 4 3" xfId="0"/>
    <cellStyle name="Normal 5 9 2 5" xfId="0"/>
    <cellStyle name="Normal 5 9 2 5 2" xfId="0"/>
    <cellStyle name="Normal 5 9 2 5 3" xfId="0"/>
    <cellStyle name="Normal 5 9 2 6" xfId="0"/>
    <cellStyle name="Normal 5 9 2 7" xfId="0"/>
    <cellStyle name="Normal 5 9 2 8" xfId="0"/>
    <cellStyle name="Normal 5 9 2 8 2" xfId="0"/>
    <cellStyle name="Normal 5 9 2 8 2 2" xfId="0"/>
    <cellStyle name="Normal 5 9 2 8 2 2 2" xfId="0"/>
    <cellStyle name="Normal 5 9 2 8 2 2 3" xfId="0"/>
    <cellStyle name="Normal 5 9 2 8 2 3" xfId="0"/>
    <cellStyle name="Normal 5 9 2 8 3" xfId="0"/>
    <cellStyle name="Normal 5 9 2 8 4" xfId="0"/>
    <cellStyle name="Normal 5 9 2 8 5" xfId="0"/>
    <cellStyle name="Normal 5 9 2 9" xfId="0"/>
    <cellStyle name="Normal 5 9 2 9 2" xfId="0"/>
    <cellStyle name="Normal 5 9 2 9 2 2" xfId="0"/>
    <cellStyle name="Normal 5 9 2 9 2 3" xfId="0"/>
    <cellStyle name="Normal 5 9 2 9 3" xfId="0"/>
    <cellStyle name="Normal 5 9 3" xfId="0"/>
    <cellStyle name="Normal 5 9 3 2" xfId="0"/>
    <cellStyle name="Normal 5 9 3 3" xfId="0"/>
    <cellStyle name="Normal 5 9 4" xfId="0"/>
    <cellStyle name="Normal 5 9 4 2" xfId="0"/>
    <cellStyle name="Normal 5 9 4 3" xfId="0"/>
    <cellStyle name="Normal 5 9 5" xfId="0"/>
    <cellStyle name="Normal 5 9 5 2" xfId="0"/>
    <cellStyle name="Normal 5 9 5 3" xfId="0"/>
    <cellStyle name="Normal 5 9 6" xfId="0"/>
    <cellStyle name="Normal 5 9 6 2" xfId="0"/>
    <cellStyle name="Normal 5 9 6 3" xfId="0"/>
    <cellStyle name="Normal 5 9 7" xfId="0"/>
    <cellStyle name="Normal 5 9 7 2" xfId="0"/>
    <cellStyle name="Normal 5 9 7 3" xfId="0"/>
    <cellStyle name="Normal 5 9 8" xfId="0"/>
    <cellStyle name="Normal 5 9 8 2" xfId="0"/>
    <cellStyle name="Normal 5 9 8 3" xfId="0"/>
    <cellStyle name="Normal 5 9 9" xfId="0"/>
    <cellStyle name="Normal 5 9 9 2" xfId="0"/>
    <cellStyle name="Normal 5 9 9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5 2" xfId="0"/>
    <cellStyle name="Normal 55 3" xfId="0"/>
    <cellStyle name="Normal 56" xfId="0"/>
    <cellStyle name="Normal 56 2" xfId="0"/>
    <cellStyle name="Normal 56 3" xfId="0"/>
    <cellStyle name="Normal 57" xfId="0"/>
    <cellStyle name="Normal 57 2" xfId="0"/>
    <cellStyle name="Normal 57 3" xfId="0"/>
    <cellStyle name="Normal 58" xfId="0"/>
    <cellStyle name="Normal 58 2" xfId="0"/>
    <cellStyle name="Normal 58 3" xfId="0"/>
    <cellStyle name="Normal 59" xfId="0"/>
    <cellStyle name="Normal 59 2" xfId="0"/>
    <cellStyle name="Normal 59 3" xfId="0"/>
    <cellStyle name="Normal 6" xfId="0"/>
    <cellStyle name="Normal 6 10" xfId="0"/>
    <cellStyle name="Normal 6 10 2" xfId="0"/>
    <cellStyle name="Normal 6 10 3" xfId="0"/>
    <cellStyle name="Normal 6 11" xfId="0"/>
    <cellStyle name="Normal 6 11 2" xfId="0"/>
    <cellStyle name="Normal 6 11 3" xfId="0"/>
    <cellStyle name="Normal 6 12" xfId="0"/>
    <cellStyle name="Normal 6 12 2" xfId="0"/>
    <cellStyle name="Normal 6 12 3" xfId="0"/>
    <cellStyle name="Normal 6 13" xfId="0"/>
    <cellStyle name="Normal 6 13 2" xfId="0"/>
    <cellStyle name="Normal 6 13 3" xfId="0"/>
    <cellStyle name="Normal 6 13 4" xfId="0"/>
    <cellStyle name="Normal 6 13 5" xfId="0"/>
    <cellStyle name="Normal 6 14" xfId="0"/>
    <cellStyle name="Normal 6 14 2" xfId="0"/>
    <cellStyle name="Normal 6 14 3" xfId="0"/>
    <cellStyle name="Normal 6 15" xfId="0"/>
    <cellStyle name="Normal 6 15 2" xfId="0"/>
    <cellStyle name="Normal 6 15 3" xfId="0"/>
    <cellStyle name="Normal 6 16" xfId="0"/>
    <cellStyle name="Normal 6 16 2" xfId="0"/>
    <cellStyle name="Normal 6 16 3" xfId="0"/>
    <cellStyle name="Normal 6 17" xfId="0"/>
    <cellStyle name="Normal 6 17 2" xfId="0"/>
    <cellStyle name="Normal 6 17 3" xfId="0"/>
    <cellStyle name="Normal 6 17 4" xfId="0"/>
    <cellStyle name="Normal 6 17 5" xfId="0"/>
    <cellStyle name="Normal 6 18" xfId="0"/>
    <cellStyle name="Normal 6 18 2" xfId="0"/>
    <cellStyle name="Normal 6 18 3" xfId="0"/>
    <cellStyle name="Normal 6 19" xfId="0"/>
    <cellStyle name="Normal 6 19 2" xfId="0"/>
    <cellStyle name="Normal 6 19 3" xfId="0"/>
    <cellStyle name="Normal 6 2" xfId="0"/>
    <cellStyle name="Normal 6 2 10" xfId="0"/>
    <cellStyle name="Normal 6 2 10 2" xfId="0"/>
    <cellStyle name="Normal 6 2 10 2 2" xfId="0"/>
    <cellStyle name="Normal 6 2 10 2 2 2" xfId="0"/>
    <cellStyle name="Normal 6 2 10 2 2 3" xfId="0"/>
    <cellStyle name="Normal 6 2 10 2 3" xfId="0"/>
    <cellStyle name="Normal 6 2 10 2 4" xfId="0"/>
    <cellStyle name="Normal 6 2 10 3" xfId="0"/>
    <cellStyle name="Normal 6 2 10 4" xfId="0"/>
    <cellStyle name="Normal 6 2 11" xfId="0"/>
    <cellStyle name="Normal 6 2 11 2" xfId="0"/>
    <cellStyle name="Normal 6 2 11 3" xfId="0"/>
    <cellStyle name="Normal 6 2 12" xfId="0"/>
    <cellStyle name="Normal 6 2 12 2" xfId="0"/>
    <cellStyle name="Normal 6 2 13" xfId="0"/>
    <cellStyle name="Normal 6 2 14" xfId="0"/>
    <cellStyle name="Normal 6 2 15" xfId="0"/>
    <cellStyle name="Normal 6 2 16" xfId="0"/>
    <cellStyle name="Normal 6 2 16 2" xfId="0"/>
    <cellStyle name="Normal 6 2 16 2 2" xfId="0"/>
    <cellStyle name="Normal 6 2 16 2 2 2" xfId="0"/>
    <cellStyle name="Normal 6 2 16 2 2 3" xfId="0"/>
    <cellStyle name="Normal 6 2 16 2 3" xfId="0"/>
    <cellStyle name="Normal 6 2 16 3" xfId="0"/>
    <cellStyle name="Normal 6 2 16 4" xfId="0"/>
    <cellStyle name="Normal 6 2 16 5" xfId="0"/>
    <cellStyle name="Normal 6 2 17" xfId="0"/>
    <cellStyle name="Normal 6 2 17 2" xfId="0"/>
    <cellStyle name="Normal 6 2 17 2 2" xfId="0"/>
    <cellStyle name="Normal 6 2 17 2 3" xfId="0"/>
    <cellStyle name="Normal 6 2 17 3" xfId="0"/>
    <cellStyle name="Normal 6 2 18" xfId="0"/>
    <cellStyle name="Normal 6 2 19" xfId="0"/>
    <cellStyle name="Normal 6 2 2" xfId="0"/>
    <cellStyle name="Normal 6 2 2 10" xfId="0"/>
    <cellStyle name="Normal 6 2 2 11" xfId="0"/>
    <cellStyle name="Normal 6 2 2 12" xfId="0"/>
    <cellStyle name="Normal 6 2 2 12 2" xfId="0"/>
    <cellStyle name="Normal 6 2 2 12 2 2" xfId="0"/>
    <cellStyle name="Normal 6 2 2 12 2 2 2" xfId="0"/>
    <cellStyle name="Normal 6 2 2 12 2 2 3" xfId="0"/>
    <cellStyle name="Normal 6 2 2 12 2 3" xfId="0"/>
    <cellStyle name="Normal 6 2 2 12 3" xfId="0"/>
    <cellStyle name="Normal 6 2 2 12 4" xfId="0"/>
    <cellStyle name="Normal 6 2 2 12 5" xfId="0"/>
    <cellStyle name="Normal 6 2 2 13" xfId="0"/>
    <cellStyle name="Normal 6 2 2 13 2" xfId="0"/>
    <cellStyle name="Normal 6 2 2 13 2 2" xfId="0"/>
    <cellStyle name="Normal 6 2 2 13 2 3" xfId="0"/>
    <cellStyle name="Normal 6 2 2 13 3" xfId="0"/>
    <cellStyle name="Normal 6 2 2 14" xfId="0"/>
    <cellStyle name="Normal 6 2 2 15" xfId="0"/>
    <cellStyle name="Normal 6 2 2 2" xfId="0"/>
    <cellStyle name="Normal 6 2 2 2 10" xfId="0"/>
    <cellStyle name="Normal 6 2 2 2 10 2" xfId="0"/>
    <cellStyle name="Normal 6 2 2 2 10 2 2" xfId="0"/>
    <cellStyle name="Normal 6 2 2 2 10 2 2 2" xfId="0"/>
    <cellStyle name="Normal 6 2 2 2 10 2 2 3" xfId="0"/>
    <cellStyle name="Normal 6 2 2 2 10 2 3" xfId="0"/>
    <cellStyle name="Normal 6 2 2 2 10 3" xfId="0"/>
    <cellStyle name="Normal 6 2 2 2 10 4" xfId="0"/>
    <cellStyle name="Normal 6 2 2 2 10 5" xfId="0"/>
    <cellStyle name="Normal 6 2 2 2 11" xfId="0"/>
    <cellStyle name="Normal 6 2 2 2 11 2" xfId="0"/>
    <cellStyle name="Normal 6 2 2 2 11 2 2" xfId="0"/>
    <cellStyle name="Normal 6 2 2 2 11 2 3" xfId="0"/>
    <cellStyle name="Normal 6 2 2 2 11 3" xfId="0"/>
    <cellStyle name="Normal 6 2 2 2 12" xfId="0"/>
    <cellStyle name="Normal 6 2 2 2 13" xfId="0"/>
    <cellStyle name="Normal 6 2 2 2 2" xfId="0"/>
    <cellStyle name="Normal 6 2 2 2 2 10" xfId="0"/>
    <cellStyle name="Normal 6 2 2 2 2 2" xfId="0"/>
    <cellStyle name="Normal 6 2 2 2 2 2 2" xfId="0"/>
    <cellStyle name="Normal 6 2 2 2 2 2 2 2" xfId="0"/>
    <cellStyle name="Normal 6 2 2 2 2 2 2 2 2" xfId="0"/>
    <cellStyle name="Normal 6 2 2 2 2 2 2 2 2 2" xfId="0"/>
    <cellStyle name="Normal 6 2 2 2 2 2 2 2 2 2 2" xfId="0"/>
    <cellStyle name="Normal 6 2 2 2 2 2 2 2 2 2 2 2" xfId="0"/>
    <cellStyle name="Normal 6 2 2 2 2 2 2 2 2 2 2 3" xfId="0"/>
    <cellStyle name="Normal 6 2 2 2 2 2 2 2 2 2 3" xfId="0"/>
    <cellStyle name="Normal 6 2 2 2 2 2 2 2 2 3" xfId="0"/>
    <cellStyle name="Normal 6 2 2 2 2 2 2 2 2 4" xfId="0"/>
    <cellStyle name="Normal 6 2 2 2 2 2 2 2 2 5" xfId="0"/>
    <cellStyle name="Normal 6 2 2 2 2 2 2 2 3" xfId="0"/>
    <cellStyle name="Normal 6 2 2 2 2 2 2 2 3 2" xfId="0"/>
    <cellStyle name="Normal 6 2 2 2 2 2 2 2 3 2 2" xfId="0"/>
    <cellStyle name="Normal 6 2 2 2 2 2 2 2 3 2 3" xfId="0"/>
    <cellStyle name="Normal 6 2 2 2 2 2 2 2 3 3" xfId="0"/>
    <cellStyle name="Normal 6 2 2 2 2 2 2 2 4" xfId="0"/>
    <cellStyle name="Normal 6 2 2 2 2 2 2 2 5" xfId="0"/>
    <cellStyle name="Normal 6 2 2 2 2 2 2 3" xfId="0"/>
    <cellStyle name="Normal 6 2 2 2 2 2 2 3 2" xfId="0"/>
    <cellStyle name="Normal 6 2 2 2 2 2 2 3 2 2" xfId="0"/>
    <cellStyle name="Normal 6 2 2 2 2 2 2 3 2 3" xfId="0"/>
    <cellStyle name="Normal 6 2 2 2 2 2 2 3 3" xfId="0"/>
    <cellStyle name="Normal 6 2 2 2 2 2 2 4" xfId="0"/>
    <cellStyle name="Normal 6 2 2 2 2 2 2 5" xfId="0"/>
    <cellStyle name="Normal 6 2 2 2 2 2 2 6" xfId="0"/>
    <cellStyle name="Normal 6 2 2 2 2 2 3" xfId="0"/>
    <cellStyle name="Normal 6 2 2 2 2 2 3 2" xfId="0"/>
    <cellStyle name="Normal 6 2 2 2 2 2 3 2 2" xfId="0"/>
    <cellStyle name="Normal 6 2 2 2 2 2 3 2 2 2" xfId="0"/>
    <cellStyle name="Normal 6 2 2 2 2 2 3 2 2 3" xfId="0"/>
    <cellStyle name="Normal 6 2 2 2 2 2 3 2 3" xfId="0"/>
    <cellStyle name="Normal 6 2 2 2 2 2 3 3" xfId="0"/>
    <cellStyle name="Normal 6 2 2 2 2 2 3 4" xfId="0"/>
    <cellStyle name="Normal 6 2 2 2 2 2 3 5" xfId="0"/>
    <cellStyle name="Normal 6 2 2 2 2 2 4" xfId="0"/>
    <cellStyle name="Normal 6 2 2 2 2 2 4 2" xfId="0"/>
    <cellStyle name="Normal 6 2 2 2 2 2 4 2 2" xfId="0"/>
    <cellStyle name="Normal 6 2 2 2 2 2 4 2 3" xfId="0"/>
    <cellStyle name="Normal 6 2 2 2 2 2 4 3" xfId="0"/>
    <cellStyle name="Normal 6 2 2 2 2 2 5" xfId="0"/>
    <cellStyle name="Normal 6 2 2 2 2 2 6" xfId="0"/>
    <cellStyle name="Normal 6 2 2 2 2 3" xfId="0"/>
    <cellStyle name="Normal 6 2 2 2 2 4" xfId="0"/>
    <cellStyle name="Normal 6 2 2 2 2 5" xfId="0"/>
    <cellStyle name="Normal 6 2 2 2 2 6" xfId="0"/>
    <cellStyle name="Normal 6 2 2 2 2 7" xfId="0"/>
    <cellStyle name="Normal 6 2 2 2 2 7 2" xfId="0"/>
    <cellStyle name="Normal 6 2 2 2 2 7 2 2" xfId="0"/>
    <cellStyle name="Normal 6 2 2 2 2 7 2 2 2" xfId="0"/>
    <cellStyle name="Normal 6 2 2 2 2 7 2 2 3" xfId="0"/>
    <cellStyle name="Normal 6 2 2 2 2 7 2 3" xfId="0"/>
    <cellStyle name="Normal 6 2 2 2 2 7 3" xfId="0"/>
    <cellStyle name="Normal 6 2 2 2 2 7 4" xfId="0"/>
    <cellStyle name="Normal 6 2 2 2 2 7 5" xfId="0"/>
    <cellStyle name="Normal 6 2 2 2 2 8" xfId="0"/>
    <cellStyle name="Normal 6 2 2 2 2 8 2" xfId="0"/>
    <cellStyle name="Normal 6 2 2 2 2 8 2 2" xfId="0"/>
    <cellStyle name="Normal 6 2 2 2 2 8 2 3" xfId="0"/>
    <cellStyle name="Normal 6 2 2 2 2 8 3" xfId="0"/>
    <cellStyle name="Normal 6 2 2 2 2 9" xfId="0"/>
    <cellStyle name="Normal 6 2 2 2 3" xfId="0"/>
    <cellStyle name="Normal 6 2 2 2 3 2" xfId="0"/>
    <cellStyle name="Normal 6 2 2 2 3 2 2" xfId="0"/>
    <cellStyle name="Normal 6 2 2 2 3 2 2 2" xfId="0"/>
    <cellStyle name="Normal 6 2 2 2 3 2 2 2 2" xfId="0"/>
    <cellStyle name="Normal 6 2 2 2 3 2 2 2 3" xfId="0"/>
    <cellStyle name="Normal 6 2 2 2 3 2 2 3" xfId="0"/>
    <cellStyle name="Normal 6 2 2 2 3 2 2 4" xfId="0"/>
    <cellStyle name="Normal 6 2 2 2 3 2 3" xfId="0"/>
    <cellStyle name="Normal 6 2 2 2 3 2 4" xfId="0"/>
    <cellStyle name="Normal 6 2 2 2 3 3" xfId="0"/>
    <cellStyle name="Normal 6 2 2 2 3 3 2" xfId="0"/>
    <cellStyle name="Normal 6 2 2 2 3 3 3" xfId="0"/>
    <cellStyle name="Normal 6 2 2 2 3 4" xfId="0"/>
    <cellStyle name="Normal 6 2 2 2 3 4 2" xfId="0"/>
    <cellStyle name="Normal 6 2 2 2 3 4 3" xfId="0"/>
    <cellStyle name="Normal 6 2 2 2 3 5" xfId="0"/>
    <cellStyle name="Normal 6 2 2 2 3 6" xfId="0"/>
    <cellStyle name="Normal 6 2 2 2 4" xfId="0"/>
    <cellStyle name="Normal 6 2 2 2 4 2" xfId="0"/>
    <cellStyle name="Normal 6 2 2 2 4 2 2" xfId="0"/>
    <cellStyle name="Normal 6 2 2 2 4 2 2 2" xfId="0"/>
    <cellStyle name="Normal 6 2 2 2 4 2 2 3" xfId="0"/>
    <cellStyle name="Normal 6 2 2 2 4 2 3" xfId="0"/>
    <cellStyle name="Normal 6 2 2 2 4 2 4" xfId="0"/>
    <cellStyle name="Normal 6 2 2 2 4 3" xfId="0"/>
    <cellStyle name="Normal 6 2 2 2 4 4" xfId="0"/>
    <cellStyle name="Normal 6 2 2 2 5" xfId="0"/>
    <cellStyle name="Normal 6 2 2 2 5 2" xfId="0"/>
    <cellStyle name="Normal 6 2 2 2 5 3" xfId="0"/>
    <cellStyle name="Normal 6 2 2 2 6" xfId="0"/>
    <cellStyle name="Normal 6 2 2 2 6 2" xfId="0"/>
    <cellStyle name="Normal 6 2 2 2 7" xfId="0"/>
    <cellStyle name="Normal 6 2 2 2 8" xfId="0"/>
    <cellStyle name="Normal 6 2 2 2 9" xfId="0"/>
    <cellStyle name="Normal 6 2 2 3" xfId="0"/>
    <cellStyle name="Normal 6 2 2 3 2" xfId="0"/>
    <cellStyle name="Normal 6 2 2 3 3" xfId="0"/>
    <cellStyle name="Normal 6 2 2 4" xfId="0"/>
    <cellStyle name="Normal 6 2 2 4 2" xfId="0"/>
    <cellStyle name="Normal 6 2 2 4 3" xfId="0"/>
    <cellStyle name="Normal 6 2 2 5" xfId="0"/>
    <cellStyle name="Normal 6 2 2 5 2" xfId="0"/>
    <cellStyle name="Normal 6 2 2 5 2 2" xfId="0"/>
    <cellStyle name="Normal 6 2 2 5 2 2 2" xfId="0"/>
    <cellStyle name="Normal 6 2 2 5 2 2 2 2" xfId="0"/>
    <cellStyle name="Normal 6 2 2 5 2 2 2 3" xfId="0"/>
    <cellStyle name="Normal 6 2 2 5 2 2 3" xfId="0"/>
    <cellStyle name="Normal 6 2 2 5 2 2 4" xfId="0"/>
    <cellStyle name="Normal 6 2 2 5 2 3" xfId="0"/>
    <cellStyle name="Normal 6 2 2 5 2 4" xfId="0"/>
    <cellStyle name="Normal 6 2 2 5 3" xfId="0"/>
    <cellStyle name="Normal 6 2 2 5 3 2" xfId="0"/>
    <cellStyle name="Normal 6 2 2 5 3 3" xfId="0"/>
    <cellStyle name="Normal 6 2 2 5 4" xfId="0"/>
    <cellStyle name="Normal 6 2 2 5 4 2" xfId="0"/>
    <cellStyle name="Normal 6 2 2 5 4 3" xfId="0"/>
    <cellStyle name="Normal 6 2 2 5 5" xfId="0"/>
    <cellStyle name="Normal 6 2 2 5 6" xfId="0"/>
    <cellStyle name="Normal 6 2 2 6" xfId="0"/>
    <cellStyle name="Normal 6 2 2 6 2" xfId="0"/>
    <cellStyle name="Normal 6 2 2 6 2 2" xfId="0"/>
    <cellStyle name="Normal 6 2 2 6 2 2 2" xfId="0"/>
    <cellStyle name="Normal 6 2 2 6 2 2 3" xfId="0"/>
    <cellStyle name="Normal 6 2 2 6 2 3" xfId="0"/>
    <cellStyle name="Normal 6 2 2 6 2 4" xfId="0"/>
    <cellStyle name="Normal 6 2 2 6 3" xfId="0"/>
    <cellStyle name="Normal 6 2 2 6 4" xfId="0"/>
    <cellStyle name="Normal 6 2 2 7" xfId="0"/>
    <cellStyle name="Normal 6 2 2 7 2" xfId="0"/>
    <cellStyle name="Normal 6 2 2 7 3" xfId="0"/>
    <cellStyle name="Normal 6 2 2 8" xfId="0"/>
    <cellStyle name="Normal 6 2 2 8 2" xfId="0"/>
    <cellStyle name="Normal 6 2 2 9" xfId="0"/>
    <cellStyle name="Normal 6 2 3" xfId="0"/>
    <cellStyle name="Normal 6 2 3 2" xfId="0"/>
    <cellStyle name="Normal 6 2 3 2 2" xfId="0"/>
    <cellStyle name="Normal 6 2 3 2 2 2" xfId="0"/>
    <cellStyle name="Normal 6 2 3 2 2 2 2" xfId="0"/>
    <cellStyle name="Normal 6 2 3 2 2 2 2 2" xfId="0"/>
    <cellStyle name="Normal 6 2 3 2 2 2 2 2 2" xfId="0"/>
    <cellStyle name="Normal 6 2 3 2 2 2 2 2 3" xfId="0"/>
    <cellStyle name="Normal 6 2 3 2 2 2 2 3" xfId="0"/>
    <cellStyle name="Normal 6 2 3 2 2 2 3" xfId="0"/>
    <cellStyle name="Normal 6 2 3 2 2 2 4" xfId="0"/>
    <cellStyle name="Normal 6 2 3 2 2 2 5" xfId="0"/>
    <cellStyle name="Normal 6 2 3 2 2 3" xfId="0"/>
    <cellStyle name="Normal 6 2 3 2 2 3 2" xfId="0"/>
    <cellStyle name="Normal 6 2 3 2 2 3 2 2" xfId="0"/>
    <cellStyle name="Normal 6 2 3 2 2 3 2 3" xfId="0"/>
    <cellStyle name="Normal 6 2 3 2 2 3 3" xfId="0"/>
    <cellStyle name="Normal 6 2 3 2 2 4" xfId="0"/>
    <cellStyle name="Normal 6 2 3 2 2 5" xfId="0"/>
    <cellStyle name="Normal 6 2 3 2 3" xfId="0"/>
    <cellStyle name="Normal 6 2 3 2 3 2" xfId="0"/>
    <cellStyle name="Normal 6 2 3 2 3 2 2" xfId="0"/>
    <cellStyle name="Normal 6 2 3 2 3 2 3" xfId="0"/>
    <cellStyle name="Normal 6 2 3 2 3 3" xfId="0"/>
    <cellStyle name="Normal 6 2 3 2 4" xfId="0"/>
    <cellStyle name="Normal 6 2 3 2 5" xfId="0"/>
    <cellStyle name="Normal 6 2 3 2 6" xfId="0"/>
    <cellStyle name="Normal 6 2 3 3" xfId="0"/>
    <cellStyle name="Normal 6 2 3 4" xfId="0"/>
    <cellStyle name="Normal 6 2 3 4 2" xfId="0"/>
    <cellStyle name="Normal 6 2 3 4 2 2" xfId="0"/>
    <cellStyle name="Normal 6 2 3 4 2 2 2" xfId="0"/>
    <cellStyle name="Normal 6 2 3 4 2 2 3" xfId="0"/>
    <cellStyle name="Normal 6 2 3 4 2 3" xfId="0"/>
    <cellStyle name="Normal 6 2 3 4 3" xfId="0"/>
    <cellStyle name="Normal 6 2 3 4 4" xfId="0"/>
    <cellStyle name="Normal 6 2 3 4 5" xfId="0"/>
    <cellStyle name="Normal 6 2 3 5" xfId="0"/>
    <cellStyle name="Normal 6 2 3 5 2" xfId="0"/>
    <cellStyle name="Normal 6 2 3 5 2 2" xfId="0"/>
    <cellStyle name="Normal 6 2 3 5 2 3" xfId="0"/>
    <cellStyle name="Normal 6 2 3 5 3" xfId="0"/>
    <cellStyle name="Normal 6 2 3 6" xfId="0"/>
    <cellStyle name="Normal 6 2 3 7" xfId="0"/>
    <cellStyle name="Normal 6 2 4" xfId="0"/>
    <cellStyle name="Normal 6 2 4 2" xfId="0"/>
    <cellStyle name="Normal 6 2 4 3" xfId="0"/>
    <cellStyle name="Normal 6 2 5" xfId="0"/>
    <cellStyle name="Normal 6 2 5 2" xfId="0"/>
    <cellStyle name="Normal 6 2 5 3" xfId="0"/>
    <cellStyle name="Normal 6 2 6" xfId="0"/>
    <cellStyle name="Normal 6 2 6 2" xfId="0"/>
    <cellStyle name="Normal 6 2 6 3" xfId="0"/>
    <cellStyle name="Normal 6 2 7" xfId="0"/>
    <cellStyle name="Normal 6 2 7 2" xfId="0"/>
    <cellStyle name="Normal 6 2 7 3" xfId="0"/>
    <cellStyle name="Normal 6 2 8" xfId="0"/>
    <cellStyle name="Normal 6 2 8 2" xfId="0"/>
    <cellStyle name="Normal 6 2 8 3" xfId="0"/>
    <cellStyle name="Normal 6 2 9" xfId="0"/>
    <cellStyle name="Normal 6 2 9 2" xfId="0"/>
    <cellStyle name="Normal 6 2 9 2 2" xfId="0"/>
    <cellStyle name="Normal 6 2 9 2 2 2" xfId="0"/>
    <cellStyle name="Normal 6 2 9 2 2 2 2" xfId="0"/>
    <cellStyle name="Normal 6 2 9 2 2 2 3" xfId="0"/>
    <cellStyle name="Normal 6 2 9 2 2 3" xfId="0"/>
    <cellStyle name="Normal 6 2 9 2 2 4" xfId="0"/>
    <cellStyle name="Normal 6 2 9 2 3" xfId="0"/>
    <cellStyle name="Normal 6 2 9 2 4" xfId="0"/>
    <cellStyle name="Normal 6 2 9 3" xfId="0"/>
    <cellStyle name="Normal 6 2 9 3 2" xfId="0"/>
    <cellStyle name="Normal 6 2 9 3 3" xfId="0"/>
    <cellStyle name="Normal 6 2 9 4" xfId="0"/>
    <cellStyle name="Normal 6 2 9 4 2" xfId="0"/>
    <cellStyle name="Normal 6 2 9 4 3" xfId="0"/>
    <cellStyle name="Normal 6 2 9 5" xfId="0"/>
    <cellStyle name="Normal 6 2 9 6" xfId="0"/>
    <cellStyle name="Normal 6 20" xfId="0"/>
    <cellStyle name="Normal 6 20 2" xfId="0"/>
    <cellStyle name="Normal 6 20 3" xfId="0"/>
    <cellStyle name="Normal 6 21" xfId="0"/>
    <cellStyle name="Normal 6 21 2" xfId="0"/>
    <cellStyle name="Normal 6 21 3" xfId="0"/>
    <cellStyle name="Normal 6 22" xfId="0"/>
    <cellStyle name="Normal 6 22 2" xfId="0"/>
    <cellStyle name="Normal 6 22 3" xfId="0"/>
    <cellStyle name="Normal 6 23" xfId="0"/>
    <cellStyle name="Normal 6 23 2" xfId="0"/>
    <cellStyle name="Normal 6 23 3" xfId="0"/>
    <cellStyle name="Normal 6 24" xfId="0"/>
    <cellStyle name="Normal 6 24 2" xfId="0"/>
    <cellStyle name="Normal 6 24 3" xfId="0"/>
    <cellStyle name="Normal 6 25" xfId="0"/>
    <cellStyle name="Normal 6 25 2" xfId="0"/>
    <cellStyle name="Normal 6 25 3" xfId="0"/>
    <cellStyle name="Normal 6 26" xfId="0"/>
    <cellStyle name="Normal 6 26 2" xfId="0"/>
    <cellStyle name="Normal 6 26 3" xfId="0"/>
    <cellStyle name="Normal 6 27" xfId="0"/>
    <cellStyle name="Normal 6 27 2" xfId="0"/>
    <cellStyle name="Normal 6 27 3" xfId="0"/>
    <cellStyle name="Normal 6 28" xfId="0"/>
    <cellStyle name="Normal 6 28 2" xfId="0"/>
    <cellStyle name="Normal 6 28 3" xfId="0"/>
    <cellStyle name="Normal 6 29" xfId="0"/>
    <cellStyle name="Normal 6 29 2" xfId="0"/>
    <cellStyle name="Normal 6 29 3" xfId="0"/>
    <cellStyle name="Normal 6 3" xfId="0"/>
    <cellStyle name="Normal 6 3 10" xfId="0"/>
    <cellStyle name="Normal 6 3 10 2" xfId="0"/>
    <cellStyle name="Normal 6 3 10 3" xfId="0"/>
    <cellStyle name="Normal 6 3 11" xfId="0"/>
    <cellStyle name="Normal 6 3 12" xfId="0"/>
    <cellStyle name="Normal 6 3 13" xfId="0"/>
    <cellStyle name="Normal 6 3 13 2" xfId="0"/>
    <cellStyle name="Normal 6 3 13 2 2" xfId="0"/>
    <cellStyle name="Normal 6 3 13 2 2 2" xfId="0"/>
    <cellStyle name="Normal 6 3 13 2 2 3" xfId="0"/>
    <cellStyle name="Normal 6 3 13 2 3" xfId="0"/>
    <cellStyle name="Normal 6 3 13 3" xfId="0"/>
    <cellStyle name="Normal 6 3 13 4" xfId="0"/>
    <cellStyle name="Normal 6 3 13 5" xfId="0"/>
    <cellStyle name="Normal 6 3 14" xfId="0"/>
    <cellStyle name="Normal 6 3 14 2" xfId="0"/>
    <cellStyle name="Normal 6 3 14 2 2" xfId="0"/>
    <cellStyle name="Normal 6 3 14 2 3" xfId="0"/>
    <cellStyle name="Normal 6 3 14 3" xfId="0"/>
    <cellStyle name="Normal 6 3 15" xfId="0"/>
    <cellStyle name="Normal 6 3 16" xfId="0"/>
    <cellStyle name="Normal 6 3 2" xfId="0"/>
    <cellStyle name="Normal 6 3 2 10" xfId="0"/>
    <cellStyle name="Normal 6 3 2 11" xfId="0"/>
    <cellStyle name="Normal 6 3 2 2" xfId="0"/>
    <cellStyle name="Normal 6 3 2 2 10" xfId="0"/>
    <cellStyle name="Normal 6 3 2 2 2" xfId="0"/>
    <cellStyle name="Normal 6 3 2 2 2 10" xfId="0"/>
    <cellStyle name="Normal 6 3 2 2 2 2" xfId="0"/>
    <cellStyle name="Normal 6 3 2 2 2 2 2" xfId="0"/>
    <cellStyle name="Normal 6 3 2 2 2 2 2 2" xfId="0"/>
    <cellStyle name="Normal 6 3 2 2 2 2 2 2 2" xfId="0"/>
    <cellStyle name="Normal 6 3 2 2 2 2 2 2 2 2" xfId="0"/>
    <cellStyle name="Normal 6 3 2 2 2 2 2 2 2 2 2" xfId="0"/>
    <cellStyle name="Normal 6 3 2 2 2 2 2 2 2 2 2 2" xfId="0"/>
    <cellStyle name="Normal 6 3 2 2 2 2 2 2 2 2 2 2 2" xfId="0"/>
    <cellStyle name="Normal 6 3 2 2 2 2 2 2 2 2 2 2 2 2" xfId="0"/>
    <cellStyle name="Normal 6 3 2 2 2 2 2 2 2 2 2 2 2 3" xfId="0"/>
    <cellStyle name="Normal 6 3 2 2 2 2 2 2 2 2 2 2 3" xfId="0"/>
    <cellStyle name="Normal 6 3 2 2 2 2 2 2 2 2 2 3" xfId="0"/>
    <cellStyle name="Normal 6 3 2 2 2 2 2 2 2 2 2 4" xfId="0"/>
    <cellStyle name="Normal 6 3 2 2 2 2 2 2 2 2 2 5" xfId="0"/>
    <cellStyle name="Normal 6 3 2 2 2 2 2 2 2 2 3" xfId="0"/>
    <cellStyle name="Normal 6 3 2 2 2 2 2 2 2 2 3 2" xfId="0"/>
    <cellStyle name="Normal 6 3 2 2 2 2 2 2 2 2 3 2 2" xfId="0"/>
    <cellStyle name="Normal 6 3 2 2 2 2 2 2 2 2 3 2 3" xfId="0"/>
    <cellStyle name="Normal 6 3 2 2 2 2 2 2 2 2 3 3" xfId="0"/>
    <cellStyle name="Normal 6 3 2 2 2 2 2 2 2 2 4" xfId="0"/>
    <cellStyle name="Normal 6 3 2 2 2 2 2 2 2 2 5" xfId="0"/>
    <cellStyle name="Normal 6 3 2 2 2 2 2 2 2 3" xfId="0"/>
    <cellStyle name="Normal 6 3 2 2 2 2 2 2 2 3 2" xfId="0"/>
    <cellStyle name="Normal 6 3 2 2 2 2 2 2 2 3 2 2" xfId="0"/>
    <cellStyle name="Normal 6 3 2 2 2 2 2 2 2 3 2 3" xfId="0"/>
    <cellStyle name="Normal 6 3 2 2 2 2 2 2 2 3 3" xfId="0"/>
    <cellStyle name="Normal 6 3 2 2 2 2 2 2 2 4" xfId="0"/>
    <cellStyle name="Normal 6 3 2 2 2 2 2 2 2 5" xfId="0"/>
    <cellStyle name="Normal 6 3 2 2 2 2 2 2 2 6" xfId="0"/>
    <cellStyle name="Normal 6 3 2 2 2 2 2 2 3" xfId="0"/>
    <cellStyle name="Normal 6 3 2 2 2 2 2 2 4" xfId="0"/>
    <cellStyle name="Normal 6 3 2 2 2 2 2 2 4 2" xfId="0"/>
    <cellStyle name="Normal 6 3 2 2 2 2 2 2 4 2 2" xfId="0"/>
    <cellStyle name="Normal 6 3 2 2 2 2 2 2 4 2 2 2" xfId="0"/>
    <cellStyle name="Normal 6 3 2 2 2 2 2 2 4 2 2 3" xfId="0"/>
    <cellStyle name="Normal 6 3 2 2 2 2 2 2 4 2 3" xfId="0"/>
    <cellStyle name="Normal 6 3 2 2 2 2 2 2 4 3" xfId="0"/>
    <cellStyle name="Normal 6 3 2 2 2 2 2 2 4 4" xfId="0"/>
    <cellStyle name="Normal 6 3 2 2 2 2 2 2 4 5" xfId="0"/>
    <cellStyle name="Normal 6 3 2 2 2 2 2 2 5" xfId="0"/>
    <cellStyle name="Normal 6 3 2 2 2 2 2 2 5 2" xfId="0"/>
    <cellStyle name="Normal 6 3 2 2 2 2 2 2 5 2 2" xfId="0"/>
    <cellStyle name="Normal 6 3 2 2 2 2 2 2 5 2 3" xfId="0"/>
    <cellStyle name="Normal 6 3 2 2 2 2 2 2 5 3" xfId="0"/>
    <cellStyle name="Normal 6 3 2 2 2 2 2 2 6" xfId="0"/>
    <cellStyle name="Normal 6 3 2 2 2 2 2 2 7" xfId="0"/>
    <cellStyle name="Normal 6 3 2 2 2 2 2 3" xfId="0"/>
    <cellStyle name="Normal 6 3 2 2 2 2 2 4" xfId="0"/>
    <cellStyle name="Normal 6 3 2 2 2 2 2 5" xfId="0"/>
    <cellStyle name="Normal 6 3 2 2 2 2 2 5 2" xfId="0"/>
    <cellStyle name="Normal 6 3 2 2 2 2 2 5 2 2" xfId="0"/>
    <cellStyle name="Normal 6 3 2 2 2 2 2 5 2 2 2" xfId="0"/>
    <cellStyle name="Normal 6 3 2 2 2 2 2 5 2 2 3" xfId="0"/>
    <cellStyle name="Normal 6 3 2 2 2 2 2 5 2 3" xfId="0"/>
    <cellStyle name="Normal 6 3 2 2 2 2 2 5 3" xfId="0"/>
    <cellStyle name="Normal 6 3 2 2 2 2 2 5 4" xfId="0"/>
    <cellStyle name="Normal 6 3 2 2 2 2 2 5 5" xfId="0"/>
    <cellStyle name="Normal 6 3 2 2 2 2 2 6" xfId="0"/>
    <cellStyle name="Normal 6 3 2 2 2 2 2 6 2" xfId="0"/>
    <cellStyle name="Normal 6 3 2 2 2 2 2 6 2 2" xfId="0"/>
    <cellStyle name="Normal 6 3 2 2 2 2 2 6 2 3" xfId="0"/>
    <cellStyle name="Normal 6 3 2 2 2 2 2 6 3" xfId="0"/>
    <cellStyle name="Normal 6 3 2 2 2 2 2 7" xfId="0"/>
    <cellStyle name="Normal 6 3 2 2 2 2 2 8" xfId="0"/>
    <cellStyle name="Normal 6 3 2 2 2 2 3" xfId="0"/>
    <cellStyle name="Normal 6 3 2 2 2 2 4" xfId="0"/>
    <cellStyle name="Normal 6 3 2 2 2 2 5" xfId="0"/>
    <cellStyle name="Normal 6 3 2 2 2 2 5 2" xfId="0"/>
    <cellStyle name="Normal 6 3 2 2 2 2 5 2 2" xfId="0"/>
    <cellStyle name="Normal 6 3 2 2 2 2 5 2 2 2" xfId="0"/>
    <cellStyle name="Normal 6 3 2 2 2 2 5 2 2 3" xfId="0"/>
    <cellStyle name="Normal 6 3 2 2 2 2 5 2 3" xfId="0"/>
    <cellStyle name="Normal 6 3 2 2 2 2 5 3" xfId="0"/>
    <cellStyle name="Normal 6 3 2 2 2 2 5 4" xfId="0"/>
    <cellStyle name="Normal 6 3 2 2 2 2 5 5" xfId="0"/>
    <cellStyle name="Normal 6 3 2 2 2 2 6" xfId="0"/>
    <cellStyle name="Normal 6 3 2 2 2 2 6 2" xfId="0"/>
    <cellStyle name="Normal 6 3 2 2 2 2 6 2 2" xfId="0"/>
    <cellStyle name="Normal 6 3 2 2 2 2 6 2 3" xfId="0"/>
    <cellStyle name="Normal 6 3 2 2 2 2 6 3" xfId="0"/>
    <cellStyle name="Normal 6 3 2 2 2 2 7" xfId="0"/>
    <cellStyle name="Normal 6 3 2 2 2 2 8" xfId="0"/>
    <cellStyle name="Normal 6 3 2 2 2 3" xfId="0"/>
    <cellStyle name="Normal 6 3 2 2 2 3 2" xfId="0"/>
    <cellStyle name="Normal 6 3 2 2 2 3 3" xfId="0"/>
    <cellStyle name="Normal 6 3 2 2 2 4" xfId="0"/>
    <cellStyle name="Normal 6 3 2 2 2 4 2" xfId="0"/>
    <cellStyle name="Normal 6 3 2 2 2 4 3" xfId="0"/>
    <cellStyle name="Normal 6 3 2 2 2 5" xfId="0"/>
    <cellStyle name="Normal 6 3 2 2 2 6" xfId="0"/>
    <cellStyle name="Normal 6 3 2 2 2 7" xfId="0"/>
    <cellStyle name="Normal 6 3 2 2 2 7 2" xfId="0"/>
    <cellStyle name="Normal 6 3 2 2 2 7 2 2" xfId="0"/>
    <cellStyle name="Normal 6 3 2 2 2 7 2 2 2" xfId="0"/>
    <cellStyle name="Normal 6 3 2 2 2 7 2 2 3" xfId="0"/>
    <cellStyle name="Normal 6 3 2 2 2 7 2 3" xfId="0"/>
    <cellStyle name="Normal 6 3 2 2 2 7 3" xfId="0"/>
    <cellStyle name="Normal 6 3 2 2 2 7 4" xfId="0"/>
    <cellStyle name="Normal 6 3 2 2 2 7 5" xfId="0"/>
    <cellStyle name="Normal 6 3 2 2 2 8" xfId="0"/>
    <cellStyle name="Normal 6 3 2 2 2 8 2" xfId="0"/>
    <cellStyle name="Normal 6 3 2 2 2 8 2 2" xfId="0"/>
    <cellStyle name="Normal 6 3 2 2 2 8 2 3" xfId="0"/>
    <cellStyle name="Normal 6 3 2 2 2 8 3" xfId="0"/>
    <cellStyle name="Normal 6 3 2 2 2 9" xfId="0"/>
    <cellStyle name="Normal 6 3 2 2 3" xfId="0"/>
    <cellStyle name="Normal 6 3 2 2 3 2" xfId="0"/>
    <cellStyle name="Normal 6 3 2 2 3 2 2" xfId="0"/>
    <cellStyle name="Normal 6 3 2 2 3 2 2 2" xfId="0"/>
    <cellStyle name="Normal 6 3 2 2 3 2 2 3" xfId="0"/>
    <cellStyle name="Normal 6 3 2 2 3 2 3" xfId="0"/>
    <cellStyle name="Normal 6 3 2 2 3 2 4" xfId="0"/>
    <cellStyle name="Normal 6 3 2 2 3 3" xfId="0"/>
    <cellStyle name="Normal 6 3 2 2 3 4" xfId="0"/>
    <cellStyle name="Normal 6 3 2 2 4" xfId="0"/>
    <cellStyle name="Normal 6 3 2 2 4 2" xfId="0"/>
    <cellStyle name="Normal 6 3 2 2 4 3" xfId="0"/>
    <cellStyle name="Normal 6 3 2 2 5" xfId="0"/>
    <cellStyle name="Normal 6 3 2 2 6" xfId="0"/>
    <cellStyle name="Normal 6 3 2 2 7" xfId="0"/>
    <cellStyle name="Normal 6 3 2 2 7 2" xfId="0"/>
    <cellStyle name="Normal 6 3 2 2 7 2 2" xfId="0"/>
    <cellStyle name="Normal 6 3 2 2 7 2 2 2" xfId="0"/>
    <cellStyle name="Normal 6 3 2 2 7 2 2 3" xfId="0"/>
    <cellStyle name="Normal 6 3 2 2 7 2 3" xfId="0"/>
    <cellStyle name="Normal 6 3 2 2 7 3" xfId="0"/>
    <cellStyle name="Normal 6 3 2 2 7 4" xfId="0"/>
    <cellStyle name="Normal 6 3 2 2 7 5" xfId="0"/>
    <cellStyle name="Normal 6 3 2 2 8" xfId="0"/>
    <cellStyle name="Normal 6 3 2 2 8 2" xfId="0"/>
    <cellStyle name="Normal 6 3 2 2 8 2 2" xfId="0"/>
    <cellStyle name="Normal 6 3 2 2 8 2 3" xfId="0"/>
    <cellStyle name="Normal 6 3 2 2 8 3" xfId="0"/>
    <cellStyle name="Normal 6 3 2 2 9" xfId="0"/>
    <cellStyle name="Normal 6 3 2 3" xfId="0"/>
    <cellStyle name="Normal 6 3 2 3 2" xfId="0"/>
    <cellStyle name="Normal 6 3 2 3 2 2" xfId="0"/>
    <cellStyle name="Normal 6 3 2 3 2 2 2" xfId="0"/>
    <cellStyle name="Normal 6 3 2 3 2 2 3" xfId="0"/>
    <cellStyle name="Normal 6 3 2 3 2 3" xfId="0"/>
    <cellStyle name="Normal 6 3 2 3 2 4" xfId="0"/>
    <cellStyle name="Normal 6 3 2 3 3" xfId="0"/>
    <cellStyle name="Normal 6 3 2 3 4" xfId="0"/>
    <cellStyle name="Normal 6 3 2 4" xfId="0"/>
    <cellStyle name="Normal 6 3 2 4 2" xfId="0"/>
    <cellStyle name="Normal 6 3 2 4 3" xfId="0"/>
    <cellStyle name="Normal 6 3 2 5" xfId="0"/>
    <cellStyle name="Normal 6 3 2 5 2" xfId="0"/>
    <cellStyle name="Normal 6 3 2 5 3" xfId="0"/>
    <cellStyle name="Normal 6 3 2 6" xfId="0"/>
    <cellStyle name="Normal 6 3 2 7" xfId="0"/>
    <cellStyle name="Normal 6 3 2 8" xfId="0"/>
    <cellStyle name="Normal 6 3 2 8 2" xfId="0"/>
    <cellStyle name="Normal 6 3 2 8 2 2" xfId="0"/>
    <cellStyle name="Normal 6 3 2 8 2 2 2" xfId="0"/>
    <cellStyle name="Normal 6 3 2 8 2 2 3" xfId="0"/>
    <cellStyle name="Normal 6 3 2 8 2 3" xfId="0"/>
    <cellStyle name="Normal 6 3 2 8 3" xfId="0"/>
    <cellStyle name="Normal 6 3 2 8 4" xfId="0"/>
    <cellStyle name="Normal 6 3 2 8 5" xfId="0"/>
    <cellStyle name="Normal 6 3 2 9" xfId="0"/>
    <cellStyle name="Normal 6 3 2 9 2" xfId="0"/>
    <cellStyle name="Normal 6 3 2 9 2 2" xfId="0"/>
    <cellStyle name="Normal 6 3 2 9 2 3" xfId="0"/>
    <cellStyle name="Normal 6 3 2 9 3" xfId="0"/>
    <cellStyle name="Normal 6 3 3" xfId="0"/>
    <cellStyle name="Normal 6 3 3 2" xfId="0"/>
    <cellStyle name="Normal 6 3 3 3" xfId="0"/>
    <cellStyle name="Normal 6 3 4" xfId="0"/>
    <cellStyle name="Normal 6 3 4 2" xfId="0"/>
    <cellStyle name="Normal 6 3 4 3" xfId="0"/>
    <cellStyle name="Normal 6 3 5" xfId="0"/>
    <cellStyle name="Normal 6 3 5 2" xfId="0"/>
    <cellStyle name="Normal 6 3 5 3" xfId="0"/>
    <cellStyle name="Normal 6 3 6" xfId="0"/>
    <cellStyle name="Normal 6 3 6 2" xfId="0"/>
    <cellStyle name="Normal 6 3 6 3" xfId="0"/>
    <cellStyle name="Normal 6 3 7" xfId="0"/>
    <cellStyle name="Normal 6 3 7 2" xfId="0"/>
    <cellStyle name="Normal 6 3 7 3" xfId="0"/>
    <cellStyle name="Normal 6 3 8" xfId="0"/>
    <cellStyle name="Normal 6 3 8 2" xfId="0"/>
    <cellStyle name="Normal 6 3 8 2 2" xfId="0"/>
    <cellStyle name="Normal 6 3 8 2 2 2" xfId="0"/>
    <cellStyle name="Normal 6 3 8 2 2 2 2" xfId="0"/>
    <cellStyle name="Normal 6 3 8 2 2 2 3" xfId="0"/>
    <cellStyle name="Normal 6 3 8 2 2 3" xfId="0"/>
    <cellStyle name="Normal 6 3 8 2 2 4" xfId="0"/>
    <cellStyle name="Normal 6 3 8 2 3" xfId="0"/>
    <cellStyle name="Normal 6 3 8 2 4" xfId="0"/>
    <cellStyle name="Normal 6 3 8 3" xfId="0"/>
    <cellStyle name="Normal 6 3 8 3 2" xfId="0"/>
    <cellStyle name="Normal 6 3 8 3 3" xfId="0"/>
    <cellStyle name="Normal 6 3 8 4" xfId="0"/>
    <cellStyle name="Normal 6 3 8 4 2" xfId="0"/>
    <cellStyle name="Normal 6 3 8 4 3" xfId="0"/>
    <cellStyle name="Normal 6 3 8 5" xfId="0"/>
    <cellStyle name="Normal 6 3 8 6" xfId="0"/>
    <cellStyle name="Normal 6 3 9" xfId="0"/>
    <cellStyle name="Normal 6 3 9 2" xfId="0"/>
    <cellStyle name="Normal 6 3 9 2 2" xfId="0"/>
    <cellStyle name="Normal 6 3 9 2 2 2" xfId="0"/>
    <cellStyle name="Normal 6 3 9 2 2 3" xfId="0"/>
    <cellStyle name="Normal 6 3 9 2 3" xfId="0"/>
    <cellStyle name="Normal 6 3 9 2 4" xfId="0"/>
    <cellStyle name="Normal 6 3 9 3" xfId="0"/>
    <cellStyle name="Normal 6 3 9 4" xfId="0"/>
    <cellStyle name="Normal 6 30" xfId="0"/>
    <cellStyle name="Normal 6 30 2" xfId="0"/>
    <cellStyle name="Normal 6 30 3" xfId="0"/>
    <cellStyle name="Normal 6 31" xfId="0"/>
    <cellStyle name="Normal 6 31 2" xfId="0"/>
    <cellStyle name="Normal 6 31 3" xfId="0"/>
    <cellStyle name="Normal 6 32" xfId="0"/>
    <cellStyle name="Normal 6 32 2" xfId="0"/>
    <cellStyle name="Normal 6 32 2 2" xfId="0"/>
    <cellStyle name="Normal 6 32 2 2 2" xfId="0"/>
    <cellStyle name="Normal 6 32 2 2 3" xfId="0"/>
    <cellStyle name="Normal 6 32 2 3" xfId="0"/>
    <cellStyle name="Normal 6 32 3" xfId="0"/>
    <cellStyle name="Normal 6 32 4" xfId="0"/>
    <cellStyle name="Normal 6 32 5" xfId="0"/>
    <cellStyle name="Normal 6 33" xfId="0"/>
    <cellStyle name="Normal 6 33 2" xfId="0"/>
    <cellStyle name="Normal 6 33 2 2" xfId="0"/>
    <cellStyle name="Normal 6 33 2 3" xfId="0"/>
    <cellStyle name="Normal 6 33 3" xfId="0"/>
    <cellStyle name="Normal 6 34" xfId="0"/>
    <cellStyle name="Normal 6 35" xfId="0"/>
    <cellStyle name="Normal 6 4" xfId="0"/>
    <cellStyle name="Normal 6 4 2" xfId="0"/>
    <cellStyle name="Normal 6 4 2 2" xfId="0"/>
    <cellStyle name="Normal 6 4 2 2 2" xfId="0"/>
    <cellStyle name="Normal 6 4 2 2 2 2" xfId="0"/>
    <cellStyle name="Normal 6 4 2 2 2 2 2" xfId="0"/>
    <cellStyle name="Normal 6 4 2 2 2 2 2 2" xfId="0"/>
    <cellStyle name="Normal 6 4 2 2 2 2 2 3" xfId="0"/>
    <cellStyle name="Normal 6 4 2 2 2 2 3" xfId="0"/>
    <cellStyle name="Normal 6 4 2 2 2 3" xfId="0"/>
    <cellStyle name="Normal 6 4 2 2 2 4" xfId="0"/>
    <cellStyle name="Normal 6 4 2 2 2 5" xfId="0"/>
    <cellStyle name="Normal 6 4 2 2 3" xfId="0"/>
    <cellStyle name="Normal 6 4 2 2 3 2" xfId="0"/>
    <cellStyle name="Normal 6 4 2 2 3 2 2" xfId="0"/>
    <cellStyle name="Normal 6 4 2 2 3 2 3" xfId="0"/>
    <cellStyle name="Normal 6 4 2 2 3 3" xfId="0"/>
    <cellStyle name="Normal 6 4 2 2 4" xfId="0"/>
    <cellStyle name="Normal 6 4 2 2 5" xfId="0"/>
    <cellStyle name="Normal 6 4 2 3" xfId="0"/>
    <cellStyle name="Normal 6 4 2 3 2" xfId="0"/>
    <cellStyle name="Normal 6 4 2 3 2 2" xfId="0"/>
    <cellStyle name="Normal 6 4 2 3 2 3" xfId="0"/>
    <cellStyle name="Normal 6 4 2 3 3" xfId="0"/>
    <cellStyle name="Normal 6 4 2 4" xfId="0"/>
    <cellStyle name="Normal 6 4 2 5" xfId="0"/>
    <cellStyle name="Normal 6 4 2 6" xfId="0"/>
    <cellStyle name="Normal 6 4 3" xfId="0"/>
    <cellStyle name="Normal 6 4 4" xfId="0"/>
    <cellStyle name="Normal 6 4 4 2" xfId="0"/>
    <cellStyle name="Normal 6 4 4 2 2" xfId="0"/>
    <cellStyle name="Normal 6 4 4 2 2 2" xfId="0"/>
    <cellStyle name="Normal 6 4 4 2 2 3" xfId="0"/>
    <cellStyle name="Normal 6 4 4 2 3" xfId="0"/>
    <cellStyle name="Normal 6 4 4 3" xfId="0"/>
    <cellStyle name="Normal 6 4 4 4" xfId="0"/>
    <cellStyle name="Normal 6 4 4 5" xfId="0"/>
    <cellStyle name="Normal 6 4 5" xfId="0"/>
    <cellStyle name="Normal 6 4 5 2" xfId="0"/>
    <cellStyle name="Normal 6 4 5 2 2" xfId="0"/>
    <cellStyle name="Normal 6 4 5 2 3" xfId="0"/>
    <cellStyle name="Normal 6 4 5 3" xfId="0"/>
    <cellStyle name="Normal 6 4 6" xfId="0"/>
    <cellStyle name="Normal 6 4 7" xfId="0"/>
    <cellStyle name="Normal 6 5" xfId="0"/>
    <cellStyle name="Normal 6 5 2" xfId="0"/>
    <cellStyle name="Normal 6 5 3" xfId="0"/>
    <cellStyle name="Normal 6 6" xfId="0"/>
    <cellStyle name="Normal 6 6 2" xfId="0"/>
    <cellStyle name="Normal 6 6 3" xfId="0"/>
    <cellStyle name="Normal 6 7" xfId="0"/>
    <cellStyle name="Normal 6 7 2" xfId="0"/>
    <cellStyle name="Normal 6 7 3" xfId="0"/>
    <cellStyle name="Normal 6 8" xfId="0"/>
    <cellStyle name="Normal 6 8 2" xfId="0"/>
    <cellStyle name="Normal 6 8 3" xfId="0"/>
    <cellStyle name="Normal 6 9" xfId="0"/>
    <cellStyle name="Normal 6 9 2" xfId="0"/>
    <cellStyle name="Normal 6 9 3" xfId="0"/>
    <cellStyle name="Normal 60" xfId="0"/>
    <cellStyle name="Normal 60 2" xfId="0"/>
    <cellStyle name="Normal 60 3" xfId="0"/>
    <cellStyle name="Normal 61" xfId="0"/>
    <cellStyle name="Normal 61 2" xfId="0"/>
    <cellStyle name="Normal 61 3" xfId="0"/>
    <cellStyle name="Normal 62" xfId="0"/>
    <cellStyle name="Normal 62 2" xfId="0"/>
    <cellStyle name="Normal 62 3" xfId="0"/>
    <cellStyle name="Normal 63" xfId="0"/>
    <cellStyle name="Normal 63 2" xfId="0"/>
    <cellStyle name="Normal 63 3" xfId="0"/>
    <cellStyle name="Normal 64" xfId="0"/>
    <cellStyle name="Normal 64 2" xfId="0"/>
    <cellStyle name="Normal 64 3" xfId="0"/>
    <cellStyle name="Normal 65" xfId="0"/>
    <cellStyle name="Normal 65 2" xfId="0"/>
    <cellStyle name="Normal 65 3" xfId="0"/>
    <cellStyle name="Normal 66" xfId="0"/>
    <cellStyle name="Normal 66 2" xfId="0"/>
    <cellStyle name="Normal 66 3" xfId="0"/>
    <cellStyle name="Normal 67" xfId="0"/>
    <cellStyle name="Normal 67 2" xfId="0"/>
    <cellStyle name="Normal 67 3" xfId="0"/>
    <cellStyle name="Normal 68" xfId="0"/>
    <cellStyle name="Normal 68 2" xfId="0"/>
    <cellStyle name="Normal 68 3" xfId="0"/>
    <cellStyle name="Normal 69" xfId="0"/>
    <cellStyle name="Normal 69 2" xfId="0"/>
    <cellStyle name="Normal 69 3" xfId="0"/>
    <cellStyle name="Normal 69 4" xfId="0"/>
    <cellStyle name="Normal 69 5" xfId="0"/>
    <cellStyle name="Normal 7" xfId="0"/>
    <cellStyle name="Normal 7 10" xfId="0"/>
    <cellStyle name="Normal 7 10 2" xfId="0"/>
    <cellStyle name="Normal 7 10 3" xfId="0"/>
    <cellStyle name="Normal 7 11" xfId="0"/>
    <cellStyle name="Normal 7 11 2" xfId="0"/>
    <cellStyle name="Normal 7 11 3" xfId="0"/>
    <cellStyle name="Normal 7 12" xfId="0"/>
    <cellStyle name="Normal 7 12 2" xfId="0"/>
    <cellStyle name="Normal 7 12 3" xfId="0"/>
    <cellStyle name="Normal 7 13" xfId="0"/>
    <cellStyle name="Normal 7 13 2" xfId="0"/>
    <cellStyle name="Normal 7 13 3" xfId="0"/>
    <cellStyle name="Normal 7 14" xfId="0"/>
    <cellStyle name="Normal 7 14 2" xfId="0"/>
    <cellStyle name="Normal 7 14 3" xfId="0"/>
    <cellStyle name="Normal 7 14 4" xfId="0"/>
    <cellStyle name="Normal 7 14 5" xfId="0"/>
    <cellStyle name="Normal 7 15" xfId="0"/>
    <cellStyle name="Normal 7 15 2" xfId="0"/>
    <cellStyle name="Normal 7 15 3" xfId="0"/>
    <cellStyle name="Normal 7 16" xfId="0"/>
    <cellStyle name="Normal 7 16 2" xfId="0"/>
    <cellStyle name="Normal 7 16 3" xfId="0"/>
    <cellStyle name="Normal 7 17" xfId="0"/>
    <cellStyle name="Normal 7 17 2" xfId="0"/>
    <cellStyle name="Normal 7 17 3" xfId="0"/>
    <cellStyle name="Normal 7 18" xfId="0"/>
    <cellStyle name="Normal 7 18 2" xfId="0"/>
    <cellStyle name="Normal 7 18 3" xfId="0"/>
    <cellStyle name="Normal 7 18 4" xfId="0"/>
    <cellStyle name="Normal 7 18 5" xfId="0"/>
    <cellStyle name="Normal 7 19" xfId="0"/>
    <cellStyle name="Normal 7 19 2" xfId="0"/>
    <cellStyle name="Normal 7 19 3" xfId="0"/>
    <cellStyle name="Normal 7 2" xfId="0"/>
    <cellStyle name="Normal 7 2 10" xfId="0"/>
    <cellStyle name="Normal 7 2 10 2" xfId="0"/>
    <cellStyle name="Normal 7 2 10 3" xfId="0"/>
    <cellStyle name="Normal 7 2 11" xfId="0"/>
    <cellStyle name="Normal 7 2 11 2" xfId="0"/>
    <cellStyle name="Normal 7 2 11 3" xfId="0"/>
    <cellStyle name="Normal 7 2 12" xfId="0"/>
    <cellStyle name="Normal 7 2 12 2" xfId="0"/>
    <cellStyle name="Normal 7 2 12 2 2" xfId="0"/>
    <cellStyle name="Normal 7 2 12 2 2 2" xfId="0"/>
    <cellStyle name="Normal 7 2 12 2 2 2 2" xfId="0"/>
    <cellStyle name="Normal 7 2 12 2 2 2 3" xfId="0"/>
    <cellStyle name="Normal 7 2 12 2 2 3" xfId="0"/>
    <cellStyle name="Normal 7 2 12 2 2 4" xfId="0"/>
    <cellStyle name="Normal 7 2 12 2 3" xfId="0"/>
    <cellStyle name="Normal 7 2 12 2 4" xfId="0"/>
    <cellStyle name="Normal 7 2 12 3" xfId="0"/>
    <cellStyle name="Normal 7 2 12 3 2" xfId="0"/>
    <cellStyle name="Normal 7 2 12 3 3" xfId="0"/>
    <cellStyle name="Normal 7 2 12 4" xfId="0"/>
    <cellStyle name="Normal 7 2 12 4 2" xfId="0"/>
    <cellStyle name="Normal 7 2 12 4 3" xfId="0"/>
    <cellStyle name="Normal 7 2 12 5" xfId="0"/>
    <cellStyle name="Normal 7 2 12 6" xfId="0"/>
    <cellStyle name="Normal 7 2 13" xfId="0"/>
    <cellStyle name="Normal 7 2 13 2" xfId="0"/>
    <cellStyle name="Normal 7 2 13 2 2" xfId="0"/>
    <cellStyle name="Normal 7 2 13 2 2 2" xfId="0"/>
    <cellStyle name="Normal 7 2 13 2 2 3" xfId="0"/>
    <cellStyle name="Normal 7 2 13 2 3" xfId="0"/>
    <cellStyle name="Normal 7 2 13 2 4" xfId="0"/>
    <cellStyle name="Normal 7 2 13 3" xfId="0"/>
    <cellStyle name="Normal 7 2 13 4" xfId="0"/>
    <cellStyle name="Normal 7 2 14" xfId="0"/>
    <cellStyle name="Normal 7 2 14 2" xfId="0"/>
    <cellStyle name="Normal 7 2 14 3" xfId="0"/>
    <cellStyle name="Normal 7 2 15" xfId="0"/>
    <cellStyle name="Normal 7 2 16" xfId="0"/>
    <cellStyle name="Normal 7 2 17" xfId="0"/>
    <cellStyle name="Normal 7 2 17 2" xfId="0"/>
    <cellStyle name="Normal 7 2 17 2 2" xfId="0"/>
    <cellStyle name="Normal 7 2 17 2 2 2" xfId="0"/>
    <cellStyle name="Normal 7 2 17 2 2 3" xfId="0"/>
    <cellStyle name="Normal 7 2 17 2 3" xfId="0"/>
    <cellStyle name="Normal 7 2 17 3" xfId="0"/>
    <cellStyle name="Normal 7 2 17 4" xfId="0"/>
    <cellStyle name="Normal 7 2 17 5" xfId="0"/>
    <cellStyle name="Normal 7 2 18" xfId="0"/>
    <cellStyle name="Normal 7 2 18 2" xfId="0"/>
    <cellStyle name="Normal 7 2 18 2 2" xfId="0"/>
    <cellStyle name="Normal 7 2 18 2 3" xfId="0"/>
    <cellStyle name="Normal 7 2 18 3" xfId="0"/>
    <cellStyle name="Normal 7 2 19" xfId="0"/>
    <cellStyle name="Normal 7 2 2" xfId="0"/>
    <cellStyle name="Normal 7 2 2 10" xfId="0"/>
    <cellStyle name="Normal 7 2 2 10 2" xfId="0"/>
    <cellStyle name="Normal 7 2 2 10 3" xfId="0"/>
    <cellStyle name="Normal 7 2 2 11" xfId="0"/>
    <cellStyle name="Normal 7 2 2 12" xfId="0"/>
    <cellStyle name="Normal 7 2 2 13" xfId="0"/>
    <cellStyle name="Normal 7 2 2 13 2" xfId="0"/>
    <cellStyle name="Normal 7 2 2 13 2 2" xfId="0"/>
    <cellStyle name="Normal 7 2 2 13 2 2 2" xfId="0"/>
    <cellStyle name="Normal 7 2 2 13 2 2 3" xfId="0"/>
    <cellStyle name="Normal 7 2 2 13 2 3" xfId="0"/>
    <cellStyle name="Normal 7 2 2 13 3" xfId="0"/>
    <cellStyle name="Normal 7 2 2 13 4" xfId="0"/>
    <cellStyle name="Normal 7 2 2 13 5" xfId="0"/>
    <cellStyle name="Normal 7 2 2 14" xfId="0"/>
    <cellStyle name="Normal 7 2 2 14 2" xfId="0"/>
    <cellStyle name="Normal 7 2 2 14 2 2" xfId="0"/>
    <cellStyle name="Normal 7 2 2 14 2 3" xfId="0"/>
    <cellStyle name="Normal 7 2 2 14 3" xfId="0"/>
    <cellStyle name="Normal 7 2 2 15" xfId="0"/>
    <cellStyle name="Normal 7 2 2 16" xfId="0"/>
    <cellStyle name="Normal 7 2 2 2" xfId="0"/>
    <cellStyle name="Normal 7 2 2 2 10" xfId="0"/>
    <cellStyle name="Normal 7 2 2 2 11" xfId="0"/>
    <cellStyle name="Normal 7 2 2 2 2" xfId="0"/>
    <cellStyle name="Normal 7 2 2 2 2 10" xfId="0"/>
    <cellStyle name="Normal 7 2 2 2 2 2" xfId="0"/>
    <cellStyle name="Normal 7 2 2 2 2 2 10" xfId="0"/>
    <cellStyle name="Normal 7 2 2 2 2 2 2" xfId="0"/>
    <cellStyle name="Normal 7 2 2 2 2 2 2 2" xfId="0"/>
    <cellStyle name="Normal 7 2 2 2 2 2 2 2 2" xfId="0"/>
    <cellStyle name="Normal 7 2 2 2 2 2 2 2 2 2" xfId="0"/>
    <cellStyle name="Normal 7 2 2 2 2 2 2 2 2 2 2" xfId="0"/>
    <cellStyle name="Normal 7 2 2 2 2 2 2 2 2 2 2 2" xfId="0"/>
    <cellStyle name="Normal 7 2 2 2 2 2 2 2 2 2 2 2 2" xfId="0"/>
    <cellStyle name="Normal 7 2 2 2 2 2 2 2 2 2 2 2 2 2" xfId="0"/>
    <cellStyle name="Normal 7 2 2 2 2 2 2 2 2 2 2 2 2 2 2" xfId="0"/>
    <cellStyle name="Normal 7 2 2 2 2 2 2 2 2 2 2 2 2 2 3" xfId="0"/>
    <cellStyle name="Normal 7 2 2 2 2 2 2 2 2 2 2 2 2 3" xfId="0"/>
    <cellStyle name="Normal 7 2 2 2 2 2 2 2 2 2 2 2 3" xfId="0"/>
    <cellStyle name="Normal 7 2 2 2 2 2 2 2 2 2 2 2 4" xfId="0"/>
    <cellStyle name="Normal 7 2 2 2 2 2 2 2 2 2 2 2 5" xfId="0"/>
    <cellStyle name="Normal 7 2 2 2 2 2 2 2 2 2 2 3" xfId="0"/>
    <cellStyle name="Normal 7 2 2 2 2 2 2 2 2 2 2 3 2" xfId="0"/>
    <cellStyle name="Normal 7 2 2 2 2 2 2 2 2 2 2 3 2 2" xfId="0"/>
    <cellStyle name="Normal 7 2 2 2 2 2 2 2 2 2 2 3 2 3" xfId="0"/>
    <cellStyle name="Normal 7 2 2 2 2 2 2 2 2 2 2 3 3" xfId="0"/>
    <cellStyle name="Normal 7 2 2 2 2 2 2 2 2 2 2 4" xfId="0"/>
    <cellStyle name="Normal 7 2 2 2 2 2 2 2 2 2 2 5" xfId="0"/>
    <cellStyle name="Normal 7 2 2 2 2 2 2 2 2 2 3" xfId="0"/>
    <cellStyle name="Normal 7 2 2 2 2 2 2 2 2 2 3 2" xfId="0"/>
    <cellStyle name="Normal 7 2 2 2 2 2 2 2 2 2 3 2 2" xfId="0"/>
    <cellStyle name="Normal 7 2 2 2 2 2 2 2 2 2 3 2 3" xfId="0"/>
    <cellStyle name="Normal 7 2 2 2 2 2 2 2 2 2 3 3" xfId="0"/>
    <cellStyle name="Normal 7 2 2 2 2 2 2 2 2 2 4" xfId="0"/>
    <cellStyle name="Normal 7 2 2 2 2 2 2 2 2 2 5" xfId="0"/>
    <cellStyle name="Normal 7 2 2 2 2 2 2 2 2 2 6" xfId="0"/>
    <cellStyle name="Normal 7 2 2 2 2 2 2 2 2 3" xfId="0"/>
    <cellStyle name="Normal 7 2 2 2 2 2 2 2 2 4" xfId="0"/>
    <cellStyle name="Normal 7 2 2 2 2 2 2 2 2 4 2" xfId="0"/>
    <cellStyle name="Normal 7 2 2 2 2 2 2 2 2 4 2 2" xfId="0"/>
    <cellStyle name="Normal 7 2 2 2 2 2 2 2 2 4 2 2 2" xfId="0"/>
    <cellStyle name="Normal 7 2 2 2 2 2 2 2 2 4 2 2 3" xfId="0"/>
    <cellStyle name="Normal 7 2 2 2 2 2 2 2 2 4 2 3" xfId="0"/>
    <cellStyle name="Normal 7 2 2 2 2 2 2 2 2 4 3" xfId="0"/>
    <cellStyle name="Normal 7 2 2 2 2 2 2 2 2 4 4" xfId="0"/>
    <cellStyle name="Normal 7 2 2 2 2 2 2 2 2 4 5" xfId="0"/>
    <cellStyle name="Normal 7 2 2 2 2 2 2 2 2 5" xfId="0"/>
    <cellStyle name="Normal 7 2 2 2 2 2 2 2 2 5 2" xfId="0"/>
    <cellStyle name="Normal 7 2 2 2 2 2 2 2 2 5 2 2" xfId="0"/>
    <cellStyle name="Normal 7 2 2 2 2 2 2 2 2 5 2 3" xfId="0"/>
    <cellStyle name="Normal 7 2 2 2 2 2 2 2 2 5 3" xfId="0"/>
    <cellStyle name="Normal 7 2 2 2 2 2 2 2 2 6" xfId="0"/>
    <cellStyle name="Normal 7 2 2 2 2 2 2 2 2 7" xfId="0"/>
    <cellStyle name="Normal 7 2 2 2 2 2 2 2 3" xfId="0"/>
    <cellStyle name="Normal 7 2 2 2 2 2 2 2 4" xfId="0"/>
    <cellStyle name="Normal 7 2 2 2 2 2 2 2 5" xfId="0"/>
    <cellStyle name="Normal 7 2 2 2 2 2 2 2 5 2" xfId="0"/>
    <cellStyle name="Normal 7 2 2 2 2 2 2 2 5 2 2" xfId="0"/>
    <cellStyle name="Normal 7 2 2 2 2 2 2 2 5 2 2 2" xfId="0"/>
    <cellStyle name="Normal 7 2 2 2 2 2 2 2 5 2 2 3" xfId="0"/>
    <cellStyle name="Normal 7 2 2 2 2 2 2 2 5 2 3" xfId="0"/>
    <cellStyle name="Normal 7 2 2 2 2 2 2 2 5 3" xfId="0"/>
    <cellStyle name="Normal 7 2 2 2 2 2 2 2 5 4" xfId="0"/>
    <cellStyle name="Normal 7 2 2 2 2 2 2 2 5 5" xfId="0"/>
    <cellStyle name="Normal 7 2 2 2 2 2 2 2 6" xfId="0"/>
    <cellStyle name="Normal 7 2 2 2 2 2 2 2 6 2" xfId="0"/>
    <cellStyle name="Normal 7 2 2 2 2 2 2 2 6 2 2" xfId="0"/>
    <cellStyle name="Normal 7 2 2 2 2 2 2 2 6 2 3" xfId="0"/>
    <cellStyle name="Normal 7 2 2 2 2 2 2 2 6 3" xfId="0"/>
    <cellStyle name="Normal 7 2 2 2 2 2 2 2 7" xfId="0"/>
    <cellStyle name="Normal 7 2 2 2 2 2 2 2 8" xfId="0"/>
    <cellStyle name="Normal 7 2 2 2 2 2 2 3" xfId="0"/>
    <cellStyle name="Normal 7 2 2 2 2 2 2 4" xfId="0"/>
    <cellStyle name="Normal 7 2 2 2 2 2 2 5" xfId="0"/>
    <cellStyle name="Normal 7 2 2 2 2 2 2 5 2" xfId="0"/>
    <cellStyle name="Normal 7 2 2 2 2 2 2 5 2 2" xfId="0"/>
    <cellStyle name="Normal 7 2 2 2 2 2 2 5 2 2 2" xfId="0"/>
    <cellStyle name="Normal 7 2 2 2 2 2 2 5 2 2 3" xfId="0"/>
    <cellStyle name="Normal 7 2 2 2 2 2 2 5 2 3" xfId="0"/>
    <cellStyle name="Normal 7 2 2 2 2 2 2 5 3" xfId="0"/>
    <cellStyle name="Normal 7 2 2 2 2 2 2 5 4" xfId="0"/>
    <cellStyle name="Normal 7 2 2 2 2 2 2 5 5" xfId="0"/>
    <cellStyle name="Normal 7 2 2 2 2 2 2 6" xfId="0"/>
    <cellStyle name="Normal 7 2 2 2 2 2 2 6 2" xfId="0"/>
    <cellStyle name="Normal 7 2 2 2 2 2 2 6 2 2" xfId="0"/>
    <cellStyle name="Normal 7 2 2 2 2 2 2 6 2 3" xfId="0"/>
    <cellStyle name="Normal 7 2 2 2 2 2 2 6 3" xfId="0"/>
    <cellStyle name="Normal 7 2 2 2 2 2 2 7" xfId="0"/>
    <cellStyle name="Normal 7 2 2 2 2 2 2 8" xfId="0"/>
    <cellStyle name="Normal 7 2 2 2 2 2 3" xfId="0"/>
    <cellStyle name="Normal 7 2 2 2 2 2 3 2" xfId="0"/>
    <cellStyle name="Normal 7 2 2 2 2 2 3 3" xfId="0"/>
    <cellStyle name="Normal 7 2 2 2 2 2 4" xfId="0"/>
    <cellStyle name="Normal 7 2 2 2 2 2 4 2" xfId="0"/>
    <cellStyle name="Normal 7 2 2 2 2 2 4 3" xfId="0"/>
    <cellStyle name="Normal 7 2 2 2 2 2 5" xfId="0"/>
    <cellStyle name="Normal 7 2 2 2 2 2 6" xfId="0"/>
    <cellStyle name="Normal 7 2 2 2 2 2 7" xfId="0"/>
    <cellStyle name="Normal 7 2 2 2 2 2 7 2" xfId="0"/>
    <cellStyle name="Normal 7 2 2 2 2 2 7 2 2" xfId="0"/>
    <cellStyle name="Normal 7 2 2 2 2 2 7 2 2 2" xfId="0"/>
    <cellStyle name="Normal 7 2 2 2 2 2 7 2 2 3" xfId="0"/>
    <cellStyle name="Normal 7 2 2 2 2 2 7 2 3" xfId="0"/>
    <cellStyle name="Normal 7 2 2 2 2 2 7 3" xfId="0"/>
    <cellStyle name="Normal 7 2 2 2 2 2 7 4" xfId="0"/>
    <cellStyle name="Normal 7 2 2 2 2 2 7 5" xfId="0"/>
    <cellStyle name="Normal 7 2 2 2 2 2 8" xfId="0"/>
    <cellStyle name="Normal 7 2 2 2 2 2 8 2" xfId="0"/>
    <cellStyle name="Normal 7 2 2 2 2 2 8 2 2" xfId="0"/>
    <cellStyle name="Normal 7 2 2 2 2 2 8 2 3" xfId="0"/>
    <cellStyle name="Normal 7 2 2 2 2 2 8 3" xfId="0"/>
    <cellStyle name="Normal 7 2 2 2 2 2 9" xfId="0"/>
    <cellStyle name="Normal 7 2 2 2 2 3" xfId="0"/>
    <cellStyle name="Normal 7 2 2 2 2 3 2" xfId="0"/>
    <cellStyle name="Normal 7 2 2 2 2 3 2 2" xfId="0"/>
    <cellStyle name="Normal 7 2 2 2 2 3 2 2 2" xfId="0"/>
    <cellStyle name="Normal 7 2 2 2 2 3 2 2 3" xfId="0"/>
    <cellStyle name="Normal 7 2 2 2 2 3 2 3" xfId="0"/>
    <cellStyle name="Normal 7 2 2 2 2 3 2 4" xfId="0"/>
    <cellStyle name="Normal 7 2 2 2 2 3 3" xfId="0"/>
    <cellStyle name="Normal 7 2 2 2 2 3 4" xfId="0"/>
    <cellStyle name="Normal 7 2 2 2 2 4" xfId="0"/>
    <cellStyle name="Normal 7 2 2 2 2 4 2" xfId="0"/>
    <cellStyle name="Normal 7 2 2 2 2 4 3" xfId="0"/>
    <cellStyle name="Normal 7 2 2 2 2 5" xfId="0"/>
    <cellStyle name="Normal 7 2 2 2 2 6" xfId="0"/>
    <cellStyle name="Normal 7 2 2 2 2 7" xfId="0"/>
    <cellStyle name="Normal 7 2 2 2 2 7 2" xfId="0"/>
    <cellStyle name="Normal 7 2 2 2 2 7 2 2" xfId="0"/>
    <cellStyle name="Normal 7 2 2 2 2 7 2 2 2" xfId="0"/>
    <cellStyle name="Normal 7 2 2 2 2 7 2 2 3" xfId="0"/>
    <cellStyle name="Normal 7 2 2 2 2 7 2 3" xfId="0"/>
    <cellStyle name="Normal 7 2 2 2 2 7 3" xfId="0"/>
    <cellStyle name="Normal 7 2 2 2 2 7 4" xfId="0"/>
    <cellStyle name="Normal 7 2 2 2 2 7 5" xfId="0"/>
    <cellStyle name="Normal 7 2 2 2 2 8" xfId="0"/>
    <cellStyle name="Normal 7 2 2 2 2 8 2" xfId="0"/>
    <cellStyle name="Normal 7 2 2 2 2 8 2 2" xfId="0"/>
    <cellStyle name="Normal 7 2 2 2 2 8 2 3" xfId="0"/>
    <cellStyle name="Normal 7 2 2 2 2 8 3" xfId="0"/>
    <cellStyle name="Normal 7 2 2 2 2 9" xfId="0"/>
    <cellStyle name="Normal 7 2 2 2 3" xfId="0"/>
    <cellStyle name="Normal 7 2 2 2 3 2" xfId="0"/>
    <cellStyle name="Normal 7 2 2 2 3 2 2" xfId="0"/>
    <cellStyle name="Normal 7 2 2 2 3 2 2 2" xfId="0"/>
    <cellStyle name="Normal 7 2 2 2 3 2 2 3" xfId="0"/>
    <cellStyle name="Normal 7 2 2 2 3 2 3" xfId="0"/>
    <cellStyle name="Normal 7 2 2 2 3 2 4" xfId="0"/>
    <cellStyle name="Normal 7 2 2 2 3 3" xfId="0"/>
    <cellStyle name="Normal 7 2 2 2 3 4" xfId="0"/>
    <cellStyle name="Normal 7 2 2 2 4" xfId="0"/>
    <cellStyle name="Normal 7 2 2 2 4 2" xfId="0"/>
    <cellStyle name="Normal 7 2 2 2 4 3" xfId="0"/>
    <cellStyle name="Normal 7 2 2 2 5" xfId="0"/>
    <cellStyle name="Normal 7 2 2 2 5 2" xfId="0"/>
    <cellStyle name="Normal 7 2 2 2 5 3" xfId="0"/>
    <cellStyle name="Normal 7 2 2 2 6" xfId="0"/>
    <cellStyle name="Normal 7 2 2 2 7" xfId="0"/>
    <cellStyle name="Normal 7 2 2 2 8" xfId="0"/>
    <cellStyle name="Normal 7 2 2 2 8 2" xfId="0"/>
    <cellStyle name="Normal 7 2 2 2 8 2 2" xfId="0"/>
    <cellStyle name="Normal 7 2 2 2 8 2 2 2" xfId="0"/>
    <cellStyle name="Normal 7 2 2 2 8 2 2 3" xfId="0"/>
    <cellStyle name="Normal 7 2 2 2 8 2 3" xfId="0"/>
    <cellStyle name="Normal 7 2 2 2 8 3" xfId="0"/>
    <cellStyle name="Normal 7 2 2 2 8 4" xfId="0"/>
    <cellStyle name="Normal 7 2 2 2 8 5" xfId="0"/>
    <cellStyle name="Normal 7 2 2 2 9" xfId="0"/>
    <cellStyle name="Normal 7 2 2 2 9 2" xfId="0"/>
    <cellStyle name="Normal 7 2 2 2 9 2 2" xfId="0"/>
    <cellStyle name="Normal 7 2 2 2 9 2 3" xfId="0"/>
    <cellStyle name="Normal 7 2 2 2 9 3" xfId="0"/>
    <cellStyle name="Normal 7 2 2 3" xfId="0"/>
    <cellStyle name="Normal 7 2 2 3 2" xfId="0"/>
    <cellStyle name="Normal 7 2 2 3 3" xfId="0"/>
    <cellStyle name="Normal 7 2 2 4" xfId="0"/>
    <cellStyle name="Normal 7 2 2 4 2" xfId="0"/>
    <cellStyle name="Normal 7 2 2 4 3" xfId="0"/>
    <cellStyle name="Normal 7 2 2 5" xfId="0"/>
    <cellStyle name="Normal 7 2 2 5 2" xfId="0"/>
    <cellStyle name="Normal 7 2 2 5 3" xfId="0"/>
    <cellStyle name="Normal 7 2 2 6" xfId="0"/>
    <cellStyle name="Normal 7 2 2 6 2" xfId="0"/>
    <cellStyle name="Normal 7 2 2 6 3" xfId="0"/>
    <cellStyle name="Normal 7 2 2 7" xfId="0"/>
    <cellStyle name="Normal 7 2 2 7 2" xfId="0"/>
    <cellStyle name="Normal 7 2 2 7 3" xfId="0"/>
    <cellStyle name="Normal 7 2 2 8" xfId="0"/>
    <cellStyle name="Normal 7 2 2 8 2" xfId="0"/>
    <cellStyle name="Normal 7 2 2 8 2 2" xfId="0"/>
    <cellStyle name="Normal 7 2 2 8 2 2 2" xfId="0"/>
    <cellStyle name="Normal 7 2 2 8 2 2 2 2" xfId="0"/>
    <cellStyle name="Normal 7 2 2 8 2 2 2 3" xfId="0"/>
    <cellStyle name="Normal 7 2 2 8 2 2 3" xfId="0"/>
    <cellStyle name="Normal 7 2 2 8 2 2 4" xfId="0"/>
    <cellStyle name="Normal 7 2 2 8 2 3" xfId="0"/>
    <cellStyle name="Normal 7 2 2 8 2 4" xfId="0"/>
    <cellStyle name="Normal 7 2 2 8 3" xfId="0"/>
    <cellStyle name="Normal 7 2 2 8 3 2" xfId="0"/>
    <cellStyle name="Normal 7 2 2 8 3 3" xfId="0"/>
    <cellStyle name="Normal 7 2 2 8 4" xfId="0"/>
    <cellStyle name="Normal 7 2 2 8 4 2" xfId="0"/>
    <cellStyle name="Normal 7 2 2 8 4 3" xfId="0"/>
    <cellStyle name="Normal 7 2 2 8 5" xfId="0"/>
    <cellStyle name="Normal 7 2 2 8 6" xfId="0"/>
    <cellStyle name="Normal 7 2 2 9" xfId="0"/>
    <cellStyle name="Normal 7 2 2 9 2" xfId="0"/>
    <cellStyle name="Normal 7 2 2 9 2 2" xfId="0"/>
    <cellStyle name="Normal 7 2 2 9 2 2 2" xfId="0"/>
    <cellStyle name="Normal 7 2 2 9 2 2 3" xfId="0"/>
    <cellStyle name="Normal 7 2 2 9 2 3" xfId="0"/>
    <cellStyle name="Normal 7 2 2 9 2 4" xfId="0"/>
    <cellStyle name="Normal 7 2 2 9 3" xfId="0"/>
    <cellStyle name="Normal 7 2 2 9 4" xfId="0"/>
    <cellStyle name="Normal 7 2 20" xfId="0"/>
    <cellStyle name="Normal 7 2 3" xfId="0"/>
    <cellStyle name="Normal 7 2 3 2" xfId="0"/>
    <cellStyle name="Normal 7 2 3 3" xfId="0"/>
    <cellStyle name="Normal 7 2 4" xfId="0"/>
    <cellStyle name="Normal 7 2 4 2" xfId="0"/>
    <cellStyle name="Normal 7 2 4 3" xfId="0"/>
    <cellStyle name="Normal 7 2 5" xfId="0"/>
    <cellStyle name="Normal 7 2 5 2" xfId="0"/>
    <cellStyle name="Normal 7 2 5 3" xfId="0"/>
    <cellStyle name="Normal 7 2 6" xfId="0"/>
    <cellStyle name="Normal 7 2 6 2" xfId="0"/>
    <cellStyle name="Normal 7 2 6 3" xfId="0"/>
    <cellStyle name="Normal 7 2 7" xfId="0"/>
    <cellStyle name="Normal 7 2 7 2" xfId="0"/>
    <cellStyle name="Normal 7 2 7 3" xfId="0"/>
    <cellStyle name="Normal 7 2 8" xfId="0"/>
    <cellStyle name="Normal 7 2 8 2" xfId="0"/>
    <cellStyle name="Normal 7 2 8 3" xfId="0"/>
    <cellStyle name="Normal 7 2 9" xfId="0"/>
    <cellStyle name="Normal 7 2 9 2" xfId="0"/>
    <cellStyle name="Normal 7 2 9 3" xfId="0"/>
    <cellStyle name="Normal 7 20" xfId="0"/>
    <cellStyle name="Normal 7 20 2" xfId="0"/>
    <cellStyle name="Normal 7 20 3" xfId="0"/>
    <cellStyle name="Normal 7 21" xfId="0"/>
    <cellStyle name="Normal 7 21 2" xfId="0"/>
    <cellStyle name="Normal 7 21 3" xfId="0"/>
    <cellStyle name="Normal 7 22" xfId="0"/>
    <cellStyle name="Normal 7 22 2" xfId="0"/>
    <cellStyle name="Normal 7 22 3" xfId="0"/>
    <cellStyle name="Normal 7 23" xfId="0"/>
    <cellStyle name="Normal 7 23 2" xfId="0"/>
    <cellStyle name="Normal 7 23 3" xfId="0"/>
    <cellStyle name="Normal 7 24" xfId="0"/>
    <cellStyle name="Normal 7 24 2" xfId="0"/>
    <cellStyle name="Normal 7 24 3" xfId="0"/>
    <cellStyle name="Normal 7 25" xfId="0"/>
    <cellStyle name="Normal 7 25 2" xfId="0"/>
    <cellStyle name="Normal 7 25 3" xfId="0"/>
    <cellStyle name="Normal 7 26" xfId="0"/>
    <cellStyle name="Normal 7 26 2" xfId="0"/>
    <cellStyle name="Normal 7 26 3" xfId="0"/>
    <cellStyle name="Normal 7 27" xfId="0"/>
    <cellStyle name="Normal 7 27 2" xfId="0"/>
    <cellStyle name="Normal 7 27 3" xfId="0"/>
    <cellStyle name="Normal 7 28" xfId="0"/>
    <cellStyle name="Normal 7 28 2" xfId="0"/>
    <cellStyle name="Normal 7 28 3" xfId="0"/>
    <cellStyle name="Normal 7 29" xfId="0"/>
    <cellStyle name="Normal 7 29 2" xfId="0"/>
    <cellStyle name="Normal 7 29 3" xfId="0"/>
    <cellStyle name="Normal 7 3" xfId="0"/>
    <cellStyle name="Normal 7 3 10" xfId="0"/>
    <cellStyle name="Normal 7 3 10 2" xfId="0"/>
    <cellStyle name="Normal 7 3 10 2 2" xfId="0"/>
    <cellStyle name="Normal 7 3 10 2 2 2" xfId="0"/>
    <cellStyle name="Normal 7 3 10 2 2 3" xfId="0"/>
    <cellStyle name="Normal 7 3 10 2 3" xfId="0"/>
    <cellStyle name="Normal 7 3 10 2 4" xfId="0"/>
    <cellStyle name="Normal 7 3 10 3" xfId="0"/>
    <cellStyle name="Normal 7 3 10 4" xfId="0"/>
    <cellStyle name="Normal 7 3 11" xfId="0"/>
    <cellStyle name="Normal 7 3 11 2" xfId="0"/>
    <cellStyle name="Normal 7 3 11 3" xfId="0"/>
    <cellStyle name="Normal 7 3 12" xfId="0"/>
    <cellStyle name="Normal 7 3 13" xfId="0"/>
    <cellStyle name="Normal 7 3 14" xfId="0"/>
    <cellStyle name="Normal 7 3 14 2" xfId="0"/>
    <cellStyle name="Normal 7 3 14 2 2" xfId="0"/>
    <cellStyle name="Normal 7 3 14 2 2 2" xfId="0"/>
    <cellStyle name="Normal 7 3 14 2 2 3" xfId="0"/>
    <cellStyle name="Normal 7 3 14 2 3" xfId="0"/>
    <cellStyle name="Normal 7 3 14 3" xfId="0"/>
    <cellStyle name="Normal 7 3 14 4" xfId="0"/>
    <cellStyle name="Normal 7 3 14 5" xfId="0"/>
    <cellStyle name="Normal 7 3 15" xfId="0"/>
    <cellStyle name="Normal 7 3 15 2" xfId="0"/>
    <cellStyle name="Normal 7 3 15 2 2" xfId="0"/>
    <cellStyle name="Normal 7 3 15 2 3" xfId="0"/>
    <cellStyle name="Normal 7 3 15 3" xfId="0"/>
    <cellStyle name="Normal 7 3 16" xfId="0"/>
    <cellStyle name="Normal 7 3 17" xfId="0"/>
    <cellStyle name="Normal 7 3 2" xfId="0"/>
    <cellStyle name="Normal 7 3 2 10" xfId="0"/>
    <cellStyle name="Normal 7 3 2 11" xfId="0"/>
    <cellStyle name="Normal 7 3 2 2" xfId="0"/>
    <cellStyle name="Normal 7 3 2 2 10" xfId="0"/>
    <cellStyle name="Normal 7 3 2 2 2" xfId="0"/>
    <cellStyle name="Normal 7 3 2 2 2 10" xfId="0"/>
    <cellStyle name="Normal 7 3 2 2 2 2" xfId="0"/>
    <cellStyle name="Normal 7 3 2 2 2 2 2" xfId="0"/>
    <cellStyle name="Normal 7 3 2 2 2 2 2 2" xfId="0"/>
    <cellStyle name="Normal 7 3 2 2 2 2 2 2 2" xfId="0"/>
    <cellStyle name="Normal 7 3 2 2 2 2 2 2 2 2" xfId="0"/>
    <cellStyle name="Normal 7 3 2 2 2 2 2 2 2 2 2" xfId="0"/>
    <cellStyle name="Normal 7 3 2 2 2 2 2 2 2 2 2 2" xfId="0"/>
    <cellStyle name="Normal 7 3 2 2 2 2 2 2 2 2 2 2 2" xfId="0"/>
    <cellStyle name="Normal 7 3 2 2 2 2 2 2 2 2 2 2 2 2" xfId="0"/>
    <cellStyle name="Normal 7 3 2 2 2 2 2 2 2 2 2 2 2 3" xfId="0"/>
    <cellStyle name="Normal 7 3 2 2 2 2 2 2 2 2 2 2 3" xfId="0"/>
    <cellStyle name="Normal 7 3 2 2 2 2 2 2 2 2 2 3" xfId="0"/>
    <cellStyle name="Normal 7 3 2 2 2 2 2 2 2 2 2 4" xfId="0"/>
    <cellStyle name="Normal 7 3 2 2 2 2 2 2 2 2 2 5" xfId="0"/>
    <cellStyle name="Normal 7 3 2 2 2 2 2 2 2 2 3" xfId="0"/>
    <cellStyle name="Normal 7 3 2 2 2 2 2 2 2 2 3 2" xfId="0"/>
    <cellStyle name="Normal 7 3 2 2 2 2 2 2 2 2 3 2 2" xfId="0"/>
    <cellStyle name="Normal 7 3 2 2 2 2 2 2 2 2 3 2 3" xfId="0"/>
    <cellStyle name="Normal 7 3 2 2 2 2 2 2 2 2 3 3" xfId="0"/>
    <cellStyle name="Normal 7 3 2 2 2 2 2 2 2 2 4" xfId="0"/>
    <cellStyle name="Normal 7 3 2 2 2 2 2 2 2 2 5" xfId="0"/>
    <cellStyle name="Normal 7 3 2 2 2 2 2 2 2 3" xfId="0"/>
    <cellStyle name="Normal 7 3 2 2 2 2 2 2 2 3 2" xfId="0"/>
    <cellStyle name="Normal 7 3 2 2 2 2 2 2 2 3 2 2" xfId="0"/>
    <cellStyle name="Normal 7 3 2 2 2 2 2 2 2 3 2 3" xfId="0"/>
    <cellStyle name="Normal 7 3 2 2 2 2 2 2 2 3 3" xfId="0"/>
    <cellStyle name="Normal 7 3 2 2 2 2 2 2 2 4" xfId="0"/>
    <cellStyle name="Normal 7 3 2 2 2 2 2 2 2 5" xfId="0"/>
    <cellStyle name="Normal 7 3 2 2 2 2 2 2 2 6" xfId="0"/>
    <cellStyle name="Normal 7 3 2 2 2 2 2 2 3" xfId="0"/>
    <cellStyle name="Normal 7 3 2 2 2 2 2 2 4" xfId="0"/>
    <cellStyle name="Normal 7 3 2 2 2 2 2 2 4 2" xfId="0"/>
    <cellStyle name="Normal 7 3 2 2 2 2 2 2 4 2 2" xfId="0"/>
    <cellStyle name="Normal 7 3 2 2 2 2 2 2 4 2 2 2" xfId="0"/>
    <cellStyle name="Normal 7 3 2 2 2 2 2 2 4 2 2 3" xfId="0"/>
    <cellStyle name="Normal 7 3 2 2 2 2 2 2 4 2 3" xfId="0"/>
    <cellStyle name="Normal 7 3 2 2 2 2 2 2 4 3" xfId="0"/>
    <cellStyle name="Normal 7 3 2 2 2 2 2 2 4 4" xfId="0"/>
    <cellStyle name="Normal 7 3 2 2 2 2 2 2 4 5" xfId="0"/>
    <cellStyle name="Normal 7 3 2 2 2 2 2 2 5" xfId="0"/>
    <cellStyle name="Normal 7 3 2 2 2 2 2 2 5 2" xfId="0"/>
    <cellStyle name="Normal 7 3 2 2 2 2 2 2 5 2 2" xfId="0"/>
    <cellStyle name="Normal 7 3 2 2 2 2 2 2 5 2 3" xfId="0"/>
    <cellStyle name="Normal 7 3 2 2 2 2 2 2 5 3" xfId="0"/>
    <cellStyle name="Normal 7 3 2 2 2 2 2 2 6" xfId="0"/>
    <cellStyle name="Normal 7 3 2 2 2 2 2 2 7" xfId="0"/>
    <cellStyle name="Normal 7 3 2 2 2 2 2 3" xfId="0"/>
    <cellStyle name="Normal 7 3 2 2 2 2 2 4" xfId="0"/>
    <cellStyle name="Normal 7 3 2 2 2 2 2 5" xfId="0"/>
    <cellStyle name="Normal 7 3 2 2 2 2 2 5 2" xfId="0"/>
    <cellStyle name="Normal 7 3 2 2 2 2 2 5 2 2" xfId="0"/>
    <cellStyle name="Normal 7 3 2 2 2 2 2 5 2 2 2" xfId="0"/>
    <cellStyle name="Normal 7 3 2 2 2 2 2 5 2 2 3" xfId="0"/>
    <cellStyle name="Normal 7 3 2 2 2 2 2 5 2 3" xfId="0"/>
    <cellStyle name="Normal 7 3 2 2 2 2 2 5 3" xfId="0"/>
    <cellStyle name="Normal 7 3 2 2 2 2 2 5 4" xfId="0"/>
    <cellStyle name="Normal 7 3 2 2 2 2 2 5 5" xfId="0"/>
    <cellStyle name="Normal 7 3 2 2 2 2 2 6" xfId="0"/>
    <cellStyle name="Normal 7 3 2 2 2 2 2 6 2" xfId="0"/>
    <cellStyle name="Normal 7 3 2 2 2 2 2 6 2 2" xfId="0"/>
    <cellStyle name="Normal 7 3 2 2 2 2 2 6 2 3" xfId="0"/>
    <cellStyle name="Normal 7 3 2 2 2 2 2 6 3" xfId="0"/>
    <cellStyle name="Normal 7 3 2 2 2 2 2 7" xfId="0"/>
    <cellStyle name="Normal 7 3 2 2 2 2 2 8" xfId="0"/>
    <cellStyle name="Normal 7 3 2 2 2 2 3" xfId="0"/>
    <cellStyle name="Normal 7 3 2 2 2 2 4" xfId="0"/>
    <cellStyle name="Normal 7 3 2 2 2 2 5" xfId="0"/>
    <cellStyle name="Normal 7 3 2 2 2 2 5 2" xfId="0"/>
    <cellStyle name="Normal 7 3 2 2 2 2 5 2 2" xfId="0"/>
    <cellStyle name="Normal 7 3 2 2 2 2 5 2 2 2" xfId="0"/>
    <cellStyle name="Normal 7 3 2 2 2 2 5 2 2 3" xfId="0"/>
    <cellStyle name="Normal 7 3 2 2 2 2 5 2 3" xfId="0"/>
    <cellStyle name="Normal 7 3 2 2 2 2 5 3" xfId="0"/>
    <cellStyle name="Normal 7 3 2 2 2 2 5 4" xfId="0"/>
    <cellStyle name="Normal 7 3 2 2 2 2 5 5" xfId="0"/>
    <cellStyle name="Normal 7 3 2 2 2 2 6" xfId="0"/>
    <cellStyle name="Normal 7 3 2 2 2 2 6 2" xfId="0"/>
    <cellStyle name="Normal 7 3 2 2 2 2 6 2 2" xfId="0"/>
    <cellStyle name="Normal 7 3 2 2 2 2 6 2 3" xfId="0"/>
    <cellStyle name="Normal 7 3 2 2 2 2 6 3" xfId="0"/>
    <cellStyle name="Normal 7 3 2 2 2 2 7" xfId="0"/>
    <cellStyle name="Normal 7 3 2 2 2 2 8" xfId="0"/>
    <cellStyle name="Normal 7 3 2 2 2 3" xfId="0"/>
    <cellStyle name="Normal 7 3 2 2 2 3 2" xfId="0"/>
    <cellStyle name="Normal 7 3 2 2 2 3 3" xfId="0"/>
    <cellStyle name="Normal 7 3 2 2 2 4" xfId="0"/>
    <cellStyle name="Normal 7 3 2 2 2 4 2" xfId="0"/>
    <cellStyle name="Normal 7 3 2 2 2 4 3" xfId="0"/>
    <cellStyle name="Normal 7 3 2 2 2 5" xfId="0"/>
    <cellStyle name="Normal 7 3 2 2 2 6" xfId="0"/>
    <cellStyle name="Normal 7 3 2 2 2 7" xfId="0"/>
    <cellStyle name="Normal 7 3 2 2 2 7 2" xfId="0"/>
    <cellStyle name="Normal 7 3 2 2 2 7 2 2" xfId="0"/>
    <cellStyle name="Normal 7 3 2 2 2 7 2 2 2" xfId="0"/>
    <cellStyle name="Normal 7 3 2 2 2 7 2 2 3" xfId="0"/>
    <cellStyle name="Normal 7 3 2 2 2 7 2 3" xfId="0"/>
    <cellStyle name="Normal 7 3 2 2 2 7 3" xfId="0"/>
    <cellStyle name="Normal 7 3 2 2 2 7 4" xfId="0"/>
    <cellStyle name="Normal 7 3 2 2 2 7 5" xfId="0"/>
    <cellStyle name="Normal 7 3 2 2 2 8" xfId="0"/>
    <cellStyle name="Normal 7 3 2 2 2 8 2" xfId="0"/>
    <cellStyle name="Normal 7 3 2 2 2 8 2 2" xfId="0"/>
    <cellStyle name="Normal 7 3 2 2 2 8 2 3" xfId="0"/>
    <cellStyle name="Normal 7 3 2 2 2 8 3" xfId="0"/>
    <cellStyle name="Normal 7 3 2 2 2 9" xfId="0"/>
    <cellStyle name="Normal 7 3 2 2 3" xfId="0"/>
    <cellStyle name="Normal 7 3 2 2 3 2" xfId="0"/>
    <cellStyle name="Normal 7 3 2 2 3 2 2" xfId="0"/>
    <cellStyle name="Normal 7 3 2 2 3 2 2 2" xfId="0"/>
    <cellStyle name="Normal 7 3 2 2 3 2 2 3" xfId="0"/>
    <cellStyle name="Normal 7 3 2 2 3 2 3" xfId="0"/>
    <cellStyle name="Normal 7 3 2 2 3 2 4" xfId="0"/>
    <cellStyle name="Normal 7 3 2 2 3 3" xfId="0"/>
    <cellStyle name="Normal 7 3 2 2 3 4" xfId="0"/>
    <cellStyle name="Normal 7 3 2 2 4" xfId="0"/>
    <cellStyle name="Normal 7 3 2 2 4 2" xfId="0"/>
    <cellStyle name="Normal 7 3 2 2 4 3" xfId="0"/>
    <cellStyle name="Normal 7 3 2 2 5" xfId="0"/>
    <cellStyle name="Normal 7 3 2 2 6" xfId="0"/>
    <cellStyle name="Normal 7 3 2 2 7" xfId="0"/>
    <cellStyle name="Normal 7 3 2 2 7 2" xfId="0"/>
    <cellStyle name="Normal 7 3 2 2 7 2 2" xfId="0"/>
    <cellStyle name="Normal 7 3 2 2 7 2 2 2" xfId="0"/>
    <cellStyle name="Normal 7 3 2 2 7 2 2 3" xfId="0"/>
    <cellStyle name="Normal 7 3 2 2 7 2 3" xfId="0"/>
    <cellStyle name="Normal 7 3 2 2 7 3" xfId="0"/>
    <cellStyle name="Normal 7 3 2 2 7 4" xfId="0"/>
    <cellStyle name="Normal 7 3 2 2 7 5" xfId="0"/>
    <cellStyle name="Normal 7 3 2 2 8" xfId="0"/>
    <cellStyle name="Normal 7 3 2 2 8 2" xfId="0"/>
    <cellStyle name="Normal 7 3 2 2 8 2 2" xfId="0"/>
    <cellStyle name="Normal 7 3 2 2 8 2 3" xfId="0"/>
    <cellStyle name="Normal 7 3 2 2 8 3" xfId="0"/>
    <cellStyle name="Normal 7 3 2 2 9" xfId="0"/>
    <cellStyle name="Normal 7 3 2 3" xfId="0"/>
    <cellStyle name="Normal 7 3 2 3 2" xfId="0"/>
    <cellStyle name="Normal 7 3 2 3 2 2" xfId="0"/>
    <cellStyle name="Normal 7 3 2 3 2 2 2" xfId="0"/>
    <cellStyle name="Normal 7 3 2 3 2 2 3" xfId="0"/>
    <cellStyle name="Normal 7 3 2 3 2 3" xfId="0"/>
    <cellStyle name="Normal 7 3 2 3 2 4" xfId="0"/>
    <cellStyle name="Normal 7 3 2 3 3" xfId="0"/>
    <cellStyle name="Normal 7 3 2 3 4" xfId="0"/>
    <cellStyle name="Normal 7 3 2 4" xfId="0"/>
    <cellStyle name="Normal 7 3 2 4 2" xfId="0"/>
    <cellStyle name="Normal 7 3 2 4 3" xfId="0"/>
    <cellStyle name="Normal 7 3 2 5" xfId="0"/>
    <cellStyle name="Normal 7 3 2 5 2" xfId="0"/>
    <cellStyle name="Normal 7 3 2 5 3" xfId="0"/>
    <cellStyle name="Normal 7 3 2 6" xfId="0"/>
    <cellStyle name="Normal 7 3 2 7" xfId="0"/>
    <cellStyle name="Normal 7 3 2 8" xfId="0"/>
    <cellStyle name="Normal 7 3 2 8 2" xfId="0"/>
    <cellStyle name="Normal 7 3 2 8 2 2" xfId="0"/>
    <cellStyle name="Normal 7 3 2 8 2 2 2" xfId="0"/>
    <cellStyle name="Normal 7 3 2 8 2 2 3" xfId="0"/>
    <cellStyle name="Normal 7 3 2 8 2 3" xfId="0"/>
    <cellStyle name="Normal 7 3 2 8 3" xfId="0"/>
    <cellStyle name="Normal 7 3 2 8 4" xfId="0"/>
    <cellStyle name="Normal 7 3 2 8 5" xfId="0"/>
    <cellStyle name="Normal 7 3 2 9" xfId="0"/>
    <cellStyle name="Normal 7 3 2 9 2" xfId="0"/>
    <cellStyle name="Normal 7 3 2 9 2 2" xfId="0"/>
    <cellStyle name="Normal 7 3 2 9 2 3" xfId="0"/>
    <cellStyle name="Normal 7 3 2 9 3" xfId="0"/>
    <cellStyle name="Normal 7 3 3" xfId="0"/>
    <cellStyle name="Normal 7 3 3 2" xfId="0"/>
    <cellStyle name="Normal 7 3 3 3" xfId="0"/>
    <cellStyle name="Normal 7 3 4" xfId="0"/>
    <cellStyle name="Normal 7 3 4 2" xfId="0"/>
    <cellStyle name="Normal 7 3 4 3" xfId="0"/>
    <cellStyle name="Normal 7 3 5" xfId="0"/>
    <cellStyle name="Normal 7 3 5 2" xfId="0"/>
    <cellStyle name="Normal 7 3 5 3" xfId="0"/>
    <cellStyle name="Normal 7 3 6" xfId="0"/>
    <cellStyle name="Normal 7 3 6 2" xfId="0"/>
    <cellStyle name="Normal 7 3 6 3" xfId="0"/>
    <cellStyle name="Normal 7 3 7" xfId="0"/>
    <cellStyle name="Normal 7 3 7 2" xfId="0"/>
    <cellStyle name="Normal 7 3 7 3" xfId="0"/>
    <cellStyle name="Normal 7 3 8" xfId="0"/>
    <cellStyle name="Normal 7 3 8 2" xfId="0"/>
    <cellStyle name="Normal 7 3 8 3" xfId="0"/>
    <cellStyle name="Normal 7 3 9" xfId="0"/>
    <cellStyle name="Normal 7 3 9 2" xfId="0"/>
    <cellStyle name="Normal 7 3 9 2 2" xfId="0"/>
    <cellStyle name="Normal 7 3 9 2 2 2" xfId="0"/>
    <cellStyle name="Normal 7 3 9 2 2 2 2" xfId="0"/>
    <cellStyle name="Normal 7 3 9 2 2 2 3" xfId="0"/>
    <cellStyle name="Normal 7 3 9 2 2 3" xfId="0"/>
    <cellStyle name="Normal 7 3 9 2 2 4" xfId="0"/>
    <cellStyle name="Normal 7 3 9 2 3" xfId="0"/>
    <cellStyle name="Normal 7 3 9 2 4" xfId="0"/>
    <cellStyle name="Normal 7 3 9 3" xfId="0"/>
    <cellStyle name="Normal 7 3 9 3 2" xfId="0"/>
    <cellStyle name="Normal 7 3 9 3 3" xfId="0"/>
    <cellStyle name="Normal 7 3 9 4" xfId="0"/>
    <cellStyle name="Normal 7 3 9 4 2" xfId="0"/>
    <cellStyle name="Normal 7 3 9 4 3" xfId="0"/>
    <cellStyle name="Normal 7 3 9 5" xfId="0"/>
    <cellStyle name="Normal 7 3 9 6" xfId="0"/>
    <cellStyle name="Normal 7 30" xfId="0"/>
    <cellStyle name="Normal 7 30 2" xfId="0"/>
    <cellStyle name="Normal 7 30 3" xfId="0"/>
    <cellStyle name="Normal 7 31" xfId="0"/>
    <cellStyle name="Normal 7 31 2" xfId="0"/>
    <cellStyle name="Normal 7 31 2 2" xfId="0"/>
    <cellStyle name="Normal 7 31 2 2 2" xfId="0"/>
    <cellStyle name="Normal 7 31 2 2 3" xfId="0"/>
    <cellStyle name="Normal 7 31 2 3" xfId="0"/>
    <cellStyle name="Normal 7 31 3" xfId="0"/>
    <cellStyle name="Normal 7 31 4" xfId="0"/>
    <cellStyle name="Normal 7 31 5" xfId="0"/>
    <cellStyle name="Normal 7 32" xfId="0"/>
    <cellStyle name="Normal 7 32 2" xfId="0"/>
    <cellStyle name="Normal 7 32 2 2" xfId="0"/>
    <cellStyle name="Normal 7 32 2 3" xfId="0"/>
    <cellStyle name="Normal 7 32 3" xfId="0"/>
    <cellStyle name="Normal 7 33" xfId="0"/>
    <cellStyle name="Normal 7 34" xfId="0"/>
    <cellStyle name="Normal 7 4" xfId="0"/>
    <cellStyle name="Normal 7 4 2" xfId="0"/>
    <cellStyle name="Normal 7 4 2 2" xfId="0"/>
    <cellStyle name="Normal 7 4 2 2 2" xfId="0"/>
    <cellStyle name="Normal 7 4 2 2 2 2" xfId="0"/>
    <cellStyle name="Normal 7 4 2 2 2 2 2" xfId="0"/>
    <cellStyle name="Normal 7 4 2 2 2 2 2 2" xfId="0"/>
    <cellStyle name="Normal 7 4 2 2 2 2 2 2 2" xfId="0"/>
    <cellStyle name="Normal 7 4 2 2 2 2 2 2 3" xfId="0"/>
    <cellStyle name="Normal 7 4 2 2 2 2 2 3" xfId="0"/>
    <cellStyle name="Normal 7 4 2 2 2 2 3" xfId="0"/>
    <cellStyle name="Normal 7 4 2 2 2 2 4" xfId="0"/>
    <cellStyle name="Normal 7 4 2 2 2 2 5" xfId="0"/>
    <cellStyle name="Normal 7 4 2 2 2 3" xfId="0"/>
    <cellStyle name="Normal 7 4 2 2 2 3 2" xfId="0"/>
    <cellStyle name="Normal 7 4 2 2 2 3 2 2" xfId="0"/>
    <cellStyle name="Normal 7 4 2 2 2 3 2 3" xfId="0"/>
    <cellStyle name="Normal 7 4 2 2 2 3 3" xfId="0"/>
    <cellStyle name="Normal 7 4 2 2 2 4" xfId="0"/>
    <cellStyle name="Normal 7 4 2 2 2 5" xfId="0"/>
    <cellStyle name="Normal 7 4 2 2 3" xfId="0"/>
    <cellStyle name="Normal 7 4 2 2 3 2" xfId="0"/>
    <cellStyle name="Normal 7 4 2 2 3 2 2" xfId="0"/>
    <cellStyle name="Normal 7 4 2 2 3 2 3" xfId="0"/>
    <cellStyle name="Normal 7 4 2 2 3 3" xfId="0"/>
    <cellStyle name="Normal 7 4 2 2 4" xfId="0"/>
    <cellStyle name="Normal 7 4 2 2 5" xfId="0"/>
    <cellStyle name="Normal 7 4 2 2 6" xfId="0"/>
    <cellStyle name="Normal 7 4 2 3" xfId="0"/>
    <cellStyle name="Normal 7 4 2 4" xfId="0"/>
    <cellStyle name="Normal 7 4 2 4 2" xfId="0"/>
    <cellStyle name="Normal 7 4 2 4 2 2" xfId="0"/>
    <cellStyle name="Normal 7 4 2 4 2 2 2" xfId="0"/>
    <cellStyle name="Normal 7 4 2 4 2 2 3" xfId="0"/>
    <cellStyle name="Normal 7 4 2 4 2 3" xfId="0"/>
    <cellStyle name="Normal 7 4 2 4 3" xfId="0"/>
    <cellStyle name="Normal 7 4 2 4 4" xfId="0"/>
    <cellStyle name="Normal 7 4 2 4 5" xfId="0"/>
    <cellStyle name="Normal 7 4 2 5" xfId="0"/>
    <cellStyle name="Normal 7 4 2 5 2" xfId="0"/>
    <cellStyle name="Normal 7 4 2 5 2 2" xfId="0"/>
    <cellStyle name="Normal 7 4 2 5 2 3" xfId="0"/>
    <cellStyle name="Normal 7 4 2 5 3" xfId="0"/>
    <cellStyle name="Normal 7 4 2 6" xfId="0"/>
    <cellStyle name="Normal 7 4 2 7" xfId="0"/>
    <cellStyle name="Normal 7 4 3" xfId="0"/>
    <cellStyle name="Normal 7 4 4" xfId="0"/>
    <cellStyle name="Normal 7 4 5" xfId="0"/>
    <cellStyle name="Normal 7 4 5 2" xfId="0"/>
    <cellStyle name="Normal 7 4 5 2 2" xfId="0"/>
    <cellStyle name="Normal 7 4 5 2 2 2" xfId="0"/>
    <cellStyle name="Normal 7 4 5 2 2 3" xfId="0"/>
    <cellStyle name="Normal 7 4 5 2 3" xfId="0"/>
    <cellStyle name="Normal 7 4 5 3" xfId="0"/>
    <cellStyle name="Normal 7 4 5 4" xfId="0"/>
    <cellStyle name="Normal 7 4 5 5" xfId="0"/>
    <cellStyle name="Normal 7 4 6" xfId="0"/>
    <cellStyle name="Normal 7 4 6 2" xfId="0"/>
    <cellStyle name="Normal 7 4 6 2 2" xfId="0"/>
    <cellStyle name="Normal 7 4 6 2 3" xfId="0"/>
    <cellStyle name="Normal 7 4 6 3" xfId="0"/>
    <cellStyle name="Normal 7 4 7" xfId="0"/>
    <cellStyle name="Normal 7 4 8" xfId="0"/>
    <cellStyle name="Normal 7 5" xfId="0"/>
    <cellStyle name="Normal 7 5 2" xfId="0"/>
    <cellStyle name="Normal 7 5 3" xfId="0"/>
    <cellStyle name="Normal 7 6" xfId="0"/>
    <cellStyle name="Normal 7 6 2" xfId="0"/>
    <cellStyle name="Normal 7 6 3" xfId="0"/>
    <cellStyle name="Normal 7 7" xfId="0"/>
    <cellStyle name="Normal 7 7 2" xfId="0"/>
    <cellStyle name="Normal 7 7 3" xfId="0"/>
    <cellStyle name="Normal 7 8" xfId="0"/>
    <cellStyle name="Normal 7 8 2" xfId="0"/>
    <cellStyle name="Normal 7 8 3" xfId="0"/>
    <cellStyle name="Normal 7 9" xfId="0"/>
    <cellStyle name="Normal 7 9 2" xfId="0"/>
    <cellStyle name="Normal 7 9 3" xfId="0"/>
    <cellStyle name="Normal 70" xfId="0"/>
    <cellStyle name="Normal 70 2" xfId="0"/>
    <cellStyle name="Normal 70 3" xfId="0"/>
    <cellStyle name="Normal 70 4" xfId="0"/>
    <cellStyle name="Normal 70 5" xfId="0"/>
    <cellStyle name="Normal 71" xfId="0"/>
    <cellStyle name="Normal 71 2" xfId="0"/>
    <cellStyle name="Normal 71 3" xfId="0"/>
    <cellStyle name="Normal 71 4" xfId="0"/>
    <cellStyle name="Normal 71 5" xfId="0"/>
    <cellStyle name="Normal 72" xfId="0"/>
    <cellStyle name="Normal 72 2" xfId="0"/>
    <cellStyle name="Normal 72 3" xfId="0"/>
    <cellStyle name="Normal 73" xfId="0"/>
    <cellStyle name="Normal 73 2" xfId="0"/>
    <cellStyle name="Normal 73 3" xfId="0"/>
    <cellStyle name="Normal 73 4" xfId="0"/>
    <cellStyle name="Normal 73 5" xfId="0"/>
    <cellStyle name="Normal 74" xfId="0"/>
    <cellStyle name="Normal 74 2" xfId="0"/>
    <cellStyle name="Normal 74 3" xfId="0"/>
    <cellStyle name="Normal 75" xfId="0"/>
    <cellStyle name="Normal 75 2" xfId="0"/>
    <cellStyle name="Normal 75 3" xfId="0"/>
    <cellStyle name="Normal 76" xfId="0"/>
    <cellStyle name="Normal 76 2" xfId="0"/>
    <cellStyle name="Normal 76 3" xfId="0"/>
    <cellStyle name="Normal 77" xfId="0"/>
    <cellStyle name="Normal 77 2" xfId="0"/>
    <cellStyle name="Normal 77 3" xfId="0"/>
    <cellStyle name="Normal 77 4" xfId="0"/>
    <cellStyle name="Normal 77 5" xfId="0"/>
    <cellStyle name="Normal 78" xfId="0"/>
    <cellStyle name="Normal 78 2" xfId="0"/>
    <cellStyle name="Normal 78 3" xfId="0"/>
    <cellStyle name="Normal 79" xfId="0"/>
    <cellStyle name="Normal 79 2" xfId="0"/>
    <cellStyle name="Normal 79 3" xfId="0"/>
    <cellStyle name="Normal 8" xfId="0"/>
    <cellStyle name="Normal 8 10" xfId="0"/>
    <cellStyle name="Normal 8 10 2" xfId="0"/>
    <cellStyle name="Normal 8 10 3" xfId="0"/>
    <cellStyle name="Normal 8 11" xfId="0"/>
    <cellStyle name="Normal 8 11 2" xfId="0"/>
    <cellStyle name="Normal 8 11 3" xfId="0"/>
    <cellStyle name="Normal 8 12" xfId="0"/>
    <cellStyle name="Normal 8 12 2" xfId="0"/>
    <cellStyle name="Normal 8 12 3" xfId="0"/>
    <cellStyle name="Normal 8 13" xfId="0"/>
    <cellStyle name="Normal 8 13 2" xfId="0"/>
    <cellStyle name="Normal 8 13 3" xfId="0"/>
    <cellStyle name="Normal 8 13 4" xfId="0"/>
    <cellStyle name="Normal 8 13 5" xfId="0"/>
    <cellStyle name="Normal 8 14" xfId="0"/>
    <cellStyle name="Normal 8 14 2" xfId="0"/>
    <cellStyle name="Normal 8 14 3" xfId="0"/>
    <cellStyle name="Normal 8 15" xfId="0"/>
    <cellStyle name="Normal 8 15 2" xfId="0"/>
    <cellStyle name="Normal 8 15 3" xfId="0"/>
    <cellStyle name="Normal 8 16" xfId="0"/>
    <cellStyle name="Normal 8 16 2" xfId="0"/>
    <cellStyle name="Normal 8 16 3" xfId="0"/>
    <cellStyle name="Normal 8 17" xfId="0"/>
    <cellStyle name="Normal 8 17 2" xfId="0"/>
    <cellStyle name="Normal 8 17 3" xfId="0"/>
    <cellStyle name="Normal 8 18" xfId="0"/>
    <cellStyle name="Normal 8 18 2" xfId="0"/>
    <cellStyle name="Normal 8 18 3" xfId="0"/>
    <cellStyle name="Normal 8 19" xfId="0"/>
    <cellStyle name="Normal 8 19 2" xfId="0"/>
    <cellStyle name="Normal 8 19 3" xfId="0"/>
    <cellStyle name="Normal 8 2" xfId="0"/>
    <cellStyle name="Normal 8 2 10" xfId="0"/>
    <cellStyle name="Normal 8 2 10 2" xfId="0"/>
    <cellStyle name="Normal 8 2 10 3" xfId="0"/>
    <cellStyle name="Normal 8 2 11" xfId="0"/>
    <cellStyle name="Normal 8 2 11 2" xfId="0"/>
    <cellStyle name="Normal 8 2 11 3" xfId="0"/>
    <cellStyle name="Normal 8 2 12" xfId="0"/>
    <cellStyle name="Normal 8 2 12 2" xfId="0"/>
    <cellStyle name="Normal 8 2 12 3" xfId="0"/>
    <cellStyle name="Normal 8 2 13" xfId="0"/>
    <cellStyle name="Normal 8 2 13 2" xfId="0"/>
    <cellStyle name="Normal 8 2 13 3" xfId="0"/>
    <cellStyle name="Normal 8 2 14" xfId="0"/>
    <cellStyle name="Normal 8 2 14 2" xfId="0"/>
    <cellStyle name="Normal 8 2 14 2 2" xfId="0"/>
    <cellStyle name="Normal 8 2 14 2 2 2" xfId="0"/>
    <cellStyle name="Normal 8 2 14 2 2 2 2" xfId="0"/>
    <cellStyle name="Normal 8 2 14 2 2 2 3" xfId="0"/>
    <cellStyle name="Normal 8 2 14 2 2 3" xfId="0"/>
    <cellStyle name="Normal 8 2 14 2 2 4" xfId="0"/>
    <cellStyle name="Normal 8 2 14 2 3" xfId="0"/>
    <cellStyle name="Normal 8 2 14 2 4" xfId="0"/>
    <cellStyle name="Normal 8 2 14 3" xfId="0"/>
    <cellStyle name="Normal 8 2 14 3 2" xfId="0"/>
    <cellStyle name="Normal 8 2 14 3 3" xfId="0"/>
    <cellStyle name="Normal 8 2 14 4" xfId="0"/>
    <cellStyle name="Normal 8 2 14 4 2" xfId="0"/>
    <cellStyle name="Normal 8 2 14 4 3" xfId="0"/>
    <cellStyle name="Normal 8 2 14 5" xfId="0"/>
    <cellStyle name="Normal 8 2 14 6" xfId="0"/>
    <cellStyle name="Normal 8 2 15" xfId="0"/>
    <cellStyle name="Normal 8 2 15 2" xfId="0"/>
    <cellStyle name="Normal 8 2 15 2 2" xfId="0"/>
    <cellStyle name="Normal 8 2 15 2 2 2" xfId="0"/>
    <cellStyle name="Normal 8 2 15 2 2 3" xfId="0"/>
    <cellStyle name="Normal 8 2 15 2 3" xfId="0"/>
    <cellStyle name="Normal 8 2 15 2 4" xfId="0"/>
    <cellStyle name="Normal 8 2 15 3" xfId="0"/>
    <cellStyle name="Normal 8 2 15 4" xfId="0"/>
    <cellStyle name="Normal 8 2 16" xfId="0"/>
    <cellStyle name="Normal 8 2 16 2" xfId="0"/>
    <cellStyle name="Normal 8 2 16 3" xfId="0"/>
    <cellStyle name="Normal 8 2 17" xfId="0"/>
    <cellStyle name="Normal 8 2 17 2" xfId="0"/>
    <cellStyle name="Normal 8 2 18" xfId="0"/>
    <cellStyle name="Normal 8 2 19" xfId="0"/>
    <cellStyle name="Normal 8 2 2" xfId="0"/>
    <cellStyle name="Normal 8 2 2 10" xfId="0"/>
    <cellStyle name="Normal 8 2 2 10 2" xfId="0"/>
    <cellStyle name="Normal 8 2 2 10 3" xfId="0"/>
    <cellStyle name="Normal 8 2 2 11" xfId="0"/>
    <cellStyle name="Normal 8 2 2 11 2" xfId="0"/>
    <cellStyle name="Normal 8 2 2 12" xfId="0"/>
    <cellStyle name="Normal 8 2 2 13" xfId="0"/>
    <cellStyle name="Normal 8 2 2 14" xfId="0"/>
    <cellStyle name="Normal 8 2 2 15" xfId="0"/>
    <cellStyle name="Normal 8 2 2 15 2" xfId="0"/>
    <cellStyle name="Normal 8 2 2 15 2 2" xfId="0"/>
    <cellStyle name="Normal 8 2 2 15 2 2 2" xfId="0"/>
    <cellStyle name="Normal 8 2 2 15 2 2 3" xfId="0"/>
    <cellStyle name="Normal 8 2 2 15 2 3" xfId="0"/>
    <cellStyle name="Normal 8 2 2 15 3" xfId="0"/>
    <cellStyle name="Normal 8 2 2 15 4" xfId="0"/>
    <cellStyle name="Normal 8 2 2 15 5" xfId="0"/>
    <cellStyle name="Normal 8 2 2 16" xfId="0"/>
    <cellStyle name="Normal 8 2 2 16 2" xfId="0"/>
    <cellStyle name="Normal 8 2 2 16 2 2" xfId="0"/>
    <cellStyle name="Normal 8 2 2 16 2 3" xfId="0"/>
    <cellStyle name="Normal 8 2 2 16 3" xfId="0"/>
    <cellStyle name="Normal 8 2 2 17" xfId="0"/>
    <cellStyle name="Normal 8 2 2 18" xfId="0"/>
    <cellStyle name="Normal 8 2 2 2" xfId="0"/>
    <cellStyle name="Normal 8 2 2 2 10" xfId="0"/>
    <cellStyle name="Normal 8 2 2 2 10 2" xfId="0"/>
    <cellStyle name="Normal 8 2 2 2 10 2 2" xfId="0"/>
    <cellStyle name="Normal 8 2 2 2 10 2 2 2" xfId="0"/>
    <cellStyle name="Normal 8 2 2 2 10 2 2 3" xfId="0"/>
    <cellStyle name="Normal 8 2 2 2 10 2 3" xfId="0"/>
    <cellStyle name="Normal 8 2 2 2 10 3" xfId="0"/>
    <cellStyle name="Normal 8 2 2 2 10 4" xfId="0"/>
    <cellStyle name="Normal 8 2 2 2 10 5" xfId="0"/>
    <cellStyle name="Normal 8 2 2 2 11" xfId="0"/>
    <cellStyle name="Normal 8 2 2 2 11 2" xfId="0"/>
    <cellStyle name="Normal 8 2 2 2 11 2 2" xfId="0"/>
    <cellStyle name="Normal 8 2 2 2 11 2 3" xfId="0"/>
    <cellStyle name="Normal 8 2 2 2 11 3" xfId="0"/>
    <cellStyle name="Normal 8 2 2 2 12" xfId="0"/>
    <cellStyle name="Normal 8 2 2 2 13" xfId="0"/>
    <cellStyle name="Normal 8 2 2 2 2" xfId="0"/>
    <cellStyle name="Normal 8 2 2 2 2 10" xfId="0"/>
    <cellStyle name="Normal 8 2 2 2 2 10 2" xfId="0"/>
    <cellStyle name="Normal 8 2 2 2 2 10 2 2" xfId="0"/>
    <cellStyle name="Normal 8 2 2 2 2 10 2 2 2" xfId="0"/>
    <cellStyle name="Normal 8 2 2 2 2 10 2 2 3" xfId="0"/>
    <cellStyle name="Normal 8 2 2 2 2 10 2 3" xfId="0"/>
    <cellStyle name="Normal 8 2 2 2 2 10 3" xfId="0"/>
    <cellStyle name="Normal 8 2 2 2 2 10 4" xfId="0"/>
    <cellStyle name="Normal 8 2 2 2 2 10 5" xfId="0"/>
    <cellStyle name="Normal 8 2 2 2 2 11" xfId="0"/>
    <cellStyle name="Normal 8 2 2 2 2 11 2" xfId="0"/>
    <cellStyle name="Normal 8 2 2 2 2 11 2 2" xfId="0"/>
    <cellStyle name="Normal 8 2 2 2 2 11 2 3" xfId="0"/>
    <cellStyle name="Normal 8 2 2 2 2 11 3" xfId="0"/>
    <cellStyle name="Normal 8 2 2 2 2 12" xfId="0"/>
    <cellStyle name="Normal 8 2 2 2 2 13" xfId="0"/>
    <cellStyle name="Normal 8 2 2 2 2 2" xfId="0"/>
    <cellStyle name="Normal 8 2 2 2 2 2 10" xfId="0"/>
    <cellStyle name="Normal 8 2 2 2 2 2 10 2" xfId="0"/>
    <cellStyle name="Normal 8 2 2 2 2 2 10 2 2" xfId="0"/>
    <cellStyle name="Normal 8 2 2 2 2 2 10 2 3" xfId="0"/>
    <cellStyle name="Normal 8 2 2 2 2 2 10 3" xfId="0"/>
    <cellStyle name="Normal 8 2 2 2 2 2 11" xfId="0"/>
    <cellStyle name="Normal 8 2 2 2 2 2 12" xfId="0"/>
    <cellStyle name="Normal 8 2 2 2 2 2 2" xfId="0"/>
    <cellStyle name="Normal 8 2 2 2 2 2 2 10" xfId="0"/>
    <cellStyle name="Normal 8 2 2 2 2 2 2 10 2" xfId="0"/>
    <cellStyle name="Normal 8 2 2 2 2 2 2 10 2 2" xfId="0"/>
    <cellStyle name="Normal 8 2 2 2 2 2 2 10 2 3" xfId="0"/>
    <cellStyle name="Normal 8 2 2 2 2 2 2 10 3" xfId="0"/>
    <cellStyle name="Normal 8 2 2 2 2 2 2 11" xfId="0"/>
    <cellStyle name="Normal 8 2 2 2 2 2 2 12" xfId="0"/>
    <cellStyle name="Normal 8 2 2 2 2 2 2 2" xfId="0"/>
    <cellStyle name="Normal 8 2 2 2 2 2 2 2 10" xfId="0"/>
    <cellStyle name="Normal 8 2 2 2 2 2 2 2 2" xfId="0"/>
    <cellStyle name="Normal 8 2 2 2 2 2 2 2 2 10" xfId="0"/>
    <cellStyle name="Normal 8 2 2 2 2 2 2 2 2 2" xfId="0"/>
    <cellStyle name="Normal 8 2 2 2 2 2 2 2 2 2 10"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2 2 2" xfId="0"/>
    <cellStyle name="Normal 8 2 2 2 2 2 2 2 2 2 2 2 2 2 2 2 2" xfId="0"/>
    <cellStyle name="Normal 8 2 2 2 2 2 2 2 2 2 2 2 2 2 2 2 3" xfId="0"/>
    <cellStyle name="Normal 8 2 2 2 2 2 2 2 2 2 2 2 2 2 2 3" xfId="0"/>
    <cellStyle name="Normal 8 2 2 2 2 2 2 2 2 2 2 2 2 2 3" xfId="0"/>
    <cellStyle name="Normal 8 2 2 2 2 2 2 2 2 2 2 2 2 2 4" xfId="0"/>
    <cellStyle name="Normal 8 2 2 2 2 2 2 2 2 2 2 2 2 2 5" xfId="0"/>
    <cellStyle name="Normal 8 2 2 2 2 2 2 2 2 2 2 2 2 3" xfId="0"/>
    <cellStyle name="Normal 8 2 2 2 2 2 2 2 2 2 2 2 2 3 2" xfId="0"/>
    <cellStyle name="Normal 8 2 2 2 2 2 2 2 2 2 2 2 2 3 2 2" xfId="0"/>
    <cellStyle name="Normal 8 2 2 2 2 2 2 2 2 2 2 2 2 3 2 3" xfId="0"/>
    <cellStyle name="Normal 8 2 2 2 2 2 2 2 2 2 2 2 2 3 3" xfId="0"/>
    <cellStyle name="Normal 8 2 2 2 2 2 2 2 2 2 2 2 2 4" xfId="0"/>
    <cellStyle name="Normal 8 2 2 2 2 2 2 2 2 2 2 2 2 5" xfId="0"/>
    <cellStyle name="Normal 8 2 2 2 2 2 2 2 2 2 2 2 3" xfId="0"/>
    <cellStyle name="Normal 8 2 2 2 2 2 2 2 2 2 2 2 3 2" xfId="0"/>
    <cellStyle name="Normal 8 2 2 2 2 2 2 2 2 2 2 2 3 2 2" xfId="0"/>
    <cellStyle name="Normal 8 2 2 2 2 2 2 2 2 2 2 2 3 2 3" xfId="0"/>
    <cellStyle name="Normal 8 2 2 2 2 2 2 2 2 2 2 2 3 3" xfId="0"/>
    <cellStyle name="Normal 8 2 2 2 2 2 2 2 2 2 2 2 4" xfId="0"/>
    <cellStyle name="Normal 8 2 2 2 2 2 2 2 2 2 2 2 5" xfId="0"/>
    <cellStyle name="Normal 8 2 2 2 2 2 2 2 2 2 2 2 6" xfId="0"/>
    <cellStyle name="Normal 8 2 2 2 2 2 2 2 2 2 2 3" xfId="0"/>
    <cellStyle name="Normal 8 2 2 2 2 2 2 2 2 2 2 3 2" xfId="0"/>
    <cellStyle name="Normal 8 2 2 2 2 2 2 2 2 2 2 3 2 2" xfId="0"/>
    <cellStyle name="Normal 8 2 2 2 2 2 2 2 2 2 2 3 2 2 2" xfId="0"/>
    <cellStyle name="Normal 8 2 2 2 2 2 2 2 2 2 2 3 2 2 3" xfId="0"/>
    <cellStyle name="Normal 8 2 2 2 2 2 2 2 2 2 2 3 2 3" xfId="0"/>
    <cellStyle name="Normal 8 2 2 2 2 2 2 2 2 2 2 3 3" xfId="0"/>
    <cellStyle name="Normal 8 2 2 2 2 2 2 2 2 2 2 3 4" xfId="0"/>
    <cellStyle name="Normal 8 2 2 2 2 2 2 2 2 2 2 3 5" xfId="0"/>
    <cellStyle name="Normal 8 2 2 2 2 2 2 2 2 2 2 4" xfId="0"/>
    <cellStyle name="Normal 8 2 2 2 2 2 2 2 2 2 2 4 2" xfId="0"/>
    <cellStyle name="Normal 8 2 2 2 2 2 2 2 2 2 2 4 2 2" xfId="0"/>
    <cellStyle name="Normal 8 2 2 2 2 2 2 2 2 2 2 4 2 3" xfId="0"/>
    <cellStyle name="Normal 8 2 2 2 2 2 2 2 2 2 2 4 3" xfId="0"/>
    <cellStyle name="Normal 8 2 2 2 2 2 2 2 2 2 2 5" xfId="0"/>
    <cellStyle name="Normal 8 2 2 2 2 2 2 2 2 2 2 6" xfId="0"/>
    <cellStyle name="Normal 8 2 2 2 2 2 2 2 2 2 3" xfId="0"/>
    <cellStyle name="Normal 8 2 2 2 2 2 2 2 2 2 4" xfId="0"/>
    <cellStyle name="Normal 8 2 2 2 2 2 2 2 2 2 5" xfId="0"/>
    <cellStyle name="Normal 8 2 2 2 2 2 2 2 2 2 6" xfId="0"/>
    <cellStyle name="Normal 8 2 2 2 2 2 2 2 2 2 7" xfId="0"/>
    <cellStyle name="Normal 8 2 2 2 2 2 2 2 2 2 7 2" xfId="0"/>
    <cellStyle name="Normal 8 2 2 2 2 2 2 2 2 2 7 2 2" xfId="0"/>
    <cellStyle name="Normal 8 2 2 2 2 2 2 2 2 2 7 2 2 2" xfId="0"/>
    <cellStyle name="Normal 8 2 2 2 2 2 2 2 2 2 7 2 2 3" xfId="0"/>
    <cellStyle name="Normal 8 2 2 2 2 2 2 2 2 2 7 2 3" xfId="0"/>
    <cellStyle name="Normal 8 2 2 2 2 2 2 2 2 2 7 3" xfId="0"/>
    <cellStyle name="Normal 8 2 2 2 2 2 2 2 2 2 7 4" xfId="0"/>
    <cellStyle name="Normal 8 2 2 2 2 2 2 2 2 2 7 5" xfId="0"/>
    <cellStyle name="Normal 8 2 2 2 2 2 2 2 2 2 8" xfId="0"/>
    <cellStyle name="Normal 8 2 2 2 2 2 2 2 2 2 8 2" xfId="0"/>
    <cellStyle name="Normal 8 2 2 2 2 2 2 2 2 2 8 2 2" xfId="0"/>
    <cellStyle name="Normal 8 2 2 2 2 2 2 2 2 2 8 2 3" xfId="0"/>
    <cellStyle name="Normal 8 2 2 2 2 2 2 2 2 2 8 3" xfId="0"/>
    <cellStyle name="Normal 8 2 2 2 2 2 2 2 2 2 9" xfId="0"/>
    <cellStyle name="Normal 8 2 2 2 2 2 2 2 2 3" xfId="0"/>
    <cellStyle name="Normal 8 2 2 2 2 2 2 2 2 3 2" xfId="0"/>
    <cellStyle name="Normal 8 2 2 2 2 2 2 2 2 4" xfId="0"/>
    <cellStyle name="Normal 8 2 2 2 2 2 2 2 2 5" xfId="0"/>
    <cellStyle name="Normal 8 2 2 2 2 2 2 2 2 6" xfId="0"/>
    <cellStyle name="Normal 8 2 2 2 2 2 2 2 2 7" xfId="0"/>
    <cellStyle name="Normal 8 2 2 2 2 2 2 2 2 7 2" xfId="0"/>
    <cellStyle name="Normal 8 2 2 2 2 2 2 2 2 7 2 2" xfId="0"/>
    <cellStyle name="Normal 8 2 2 2 2 2 2 2 2 7 2 2 2" xfId="0"/>
    <cellStyle name="Normal 8 2 2 2 2 2 2 2 2 7 2 2 3" xfId="0"/>
    <cellStyle name="Normal 8 2 2 2 2 2 2 2 2 7 2 3" xfId="0"/>
    <cellStyle name="Normal 8 2 2 2 2 2 2 2 2 7 3" xfId="0"/>
    <cellStyle name="Normal 8 2 2 2 2 2 2 2 2 7 4" xfId="0"/>
    <cellStyle name="Normal 8 2 2 2 2 2 2 2 2 7 5" xfId="0"/>
    <cellStyle name="Normal 8 2 2 2 2 2 2 2 2 8" xfId="0"/>
    <cellStyle name="Normal 8 2 2 2 2 2 2 2 2 8 2" xfId="0"/>
    <cellStyle name="Normal 8 2 2 2 2 2 2 2 2 8 2 2" xfId="0"/>
    <cellStyle name="Normal 8 2 2 2 2 2 2 2 2 8 2 3" xfId="0"/>
    <cellStyle name="Normal 8 2 2 2 2 2 2 2 2 8 3" xfId="0"/>
    <cellStyle name="Normal 8 2 2 2 2 2 2 2 2 9" xfId="0"/>
    <cellStyle name="Normal 8 2 2 2 2 2 2 2 3" xfId="0"/>
    <cellStyle name="Normal 8 2 2 2 2 2 2 2 3 2" xfId="0"/>
    <cellStyle name="Normal 8 2 2 2 2 2 2 2 4" xfId="0"/>
    <cellStyle name="Normal 8 2 2 2 2 2 2 2 5" xfId="0"/>
    <cellStyle name="Normal 8 2 2 2 2 2 2 2 6" xfId="0"/>
    <cellStyle name="Normal 8 2 2 2 2 2 2 2 7" xfId="0"/>
    <cellStyle name="Normal 8 2 2 2 2 2 2 2 7 2" xfId="0"/>
    <cellStyle name="Normal 8 2 2 2 2 2 2 2 7 2 2" xfId="0"/>
    <cellStyle name="Normal 8 2 2 2 2 2 2 2 7 2 2 2" xfId="0"/>
    <cellStyle name="Normal 8 2 2 2 2 2 2 2 7 2 2 3" xfId="0"/>
    <cellStyle name="Normal 8 2 2 2 2 2 2 2 7 2 3" xfId="0"/>
    <cellStyle name="Normal 8 2 2 2 2 2 2 2 7 3" xfId="0"/>
    <cellStyle name="Normal 8 2 2 2 2 2 2 2 7 4" xfId="0"/>
    <cellStyle name="Normal 8 2 2 2 2 2 2 2 7 5" xfId="0"/>
    <cellStyle name="Normal 8 2 2 2 2 2 2 2 8" xfId="0"/>
    <cellStyle name="Normal 8 2 2 2 2 2 2 2 8 2" xfId="0"/>
    <cellStyle name="Normal 8 2 2 2 2 2 2 2 8 2 2" xfId="0"/>
    <cellStyle name="Normal 8 2 2 2 2 2 2 2 8 2 3" xfId="0"/>
    <cellStyle name="Normal 8 2 2 2 2 2 2 2 8 3" xfId="0"/>
    <cellStyle name="Normal 8 2 2 2 2 2 2 2 9" xfId="0"/>
    <cellStyle name="Normal 8 2 2 2 2 2 2 3" xfId="0"/>
    <cellStyle name="Normal 8 2 2 2 2 2 2 3 2" xfId="0"/>
    <cellStyle name="Normal 8 2 2 2 2 2 2 3 3" xfId="0"/>
    <cellStyle name="Normal 8 2 2 2 2 2 2 4" xfId="0"/>
    <cellStyle name="Normal 8 2 2 2 2 2 2 4 2" xfId="0"/>
    <cellStyle name="Normal 8 2 2 2 2 2 2 4 3" xfId="0"/>
    <cellStyle name="Normal 8 2 2 2 2 2 2 5" xfId="0"/>
    <cellStyle name="Normal 8 2 2 2 2 2 2 5 2" xfId="0"/>
    <cellStyle name="Normal 8 2 2 2 2 2 2 6" xfId="0"/>
    <cellStyle name="Normal 8 2 2 2 2 2 2 7" xfId="0"/>
    <cellStyle name="Normal 8 2 2 2 2 2 2 8" xfId="0"/>
    <cellStyle name="Normal 8 2 2 2 2 2 2 9" xfId="0"/>
    <cellStyle name="Normal 8 2 2 2 2 2 2 9 2" xfId="0"/>
    <cellStyle name="Normal 8 2 2 2 2 2 2 9 2 2" xfId="0"/>
    <cellStyle name="Normal 8 2 2 2 2 2 2 9 2 2 2" xfId="0"/>
    <cellStyle name="Normal 8 2 2 2 2 2 2 9 2 2 3" xfId="0"/>
    <cellStyle name="Normal 8 2 2 2 2 2 2 9 2 3" xfId="0"/>
    <cellStyle name="Normal 8 2 2 2 2 2 2 9 3" xfId="0"/>
    <cellStyle name="Normal 8 2 2 2 2 2 2 9 4" xfId="0"/>
    <cellStyle name="Normal 8 2 2 2 2 2 2 9 5" xfId="0"/>
    <cellStyle name="Normal 8 2 2 2 2 2 3" xfId="0"/>
    <cellStyle name="Normal 8 2 2 2 2 2 3 2" xfId="0"/>
    <cellStyle name="Normal 8 2 2 2 2 2 3 2 2" xfId="0"/>
    <cellStyle name="Normal 8 2 2 2 2 2 3 2 2 2" xfId="0"/>
    <cellStyle name="Normal 8 2 2 2 2 2 3 2 2 3" xfId="0"/>
    <cellStyle name="Normal 8 2 2 2 2 2 3 2 3" xfId="0"/>
    <cellStyle name="Normal 8 2 2 2 2 2 3 2 4" xfId="0"/>
    <cellStyle name="Normal 8 2 2 2 2 2 3 3" xfId="0"/>
    <cellStyle name="Normal 8 2 2 2 2 2 3 4" xfId="0"/>
    <cellStyle name="Normal 8 2 2 2 2 2 4" xfId="0"/>
    <cellStyle name="Normal 8 2 2 2 2 2 4 2" xfId="0"/>
    <cellStyle name="Normal 8 2 2 2 2 2 4 3" xfId="0"/>
    <cellStyle name="Normal 8 2 2 2 2 2 5" xfId="0"/>
    <cellStyle name="Normal 8 2 2 2 2 2 5 2" xfId="0"/>
    <cellStyle name="Normal 8 2 2 2 2 2 6" xfId="0"/>
    <cellStyle name="Normal 8 2 2 2 2 2 7" xfId="0"/>
    <cellStyle name="Normal 8 2 2 2 2 2 8" xfId="0"/>
    <cellStyle name="Normal 8 2 2 2 2 2 9" xfId="0"/>
    <cellStyle name="Normal 8 2 2 2 2 2 9 2" xfId="0"/>
    <cellStyle name="Normal 8 2 2 2 2 2 9 2 2" xfId="0"/>
    <cellStyle name="Normal 8 2 2 2 2 2 9 2 2 2" xfId="0"/>
    <cellStyle name="Normal 8 2 2 2 2 2 9 2 2 3" xfId="0"/>
    <cellStyle name="Normal 8 2 2 2 2 2 9 2 3" xfId="0"/>
    <cellStyle name="Normal 8 2 2 2 2 2 9 3" xfId="0"/>
    <cellStyle name="Normal 8 2 2 2 2 2 9 4" xfId="0"/>
    <cellStyle name="Normal 8 2 2 2 2 2 9 5" xfId="0"/>
    <cellStyle name="Normal 8 2 2 2 2 3" xfId="0"/>
    <cellStyle name="Normal 8 2 2 2 2 3 2" xfId="0"/>
    <cellStyle name="Normal 8 2 2 2 2 3 2 2" xfId="0"/>
    <cellStyle name="Normal 8 2 2 2 2 3 2 2 2" xfId="0"/>
    <cellStyle name="Normal 8 2 2 2 2 3 2 2 3" xfId="0"/>
    <cellStyle name="Normal 8 2 2 2 2 3 2 3" xfId="0"/>
    <cellStyle name="Normal 8 2 2 2 2 3 2 4" xfId="0"/>
    <cellStyle name="Normal 8 2 2 2 2 3 3" xfId="0"/>
    <cellStyle name="Normal 8 2 2 2 2 3 4" xfId="0"/>
    <cellStyle name="Normal 8 2 2 2 2 4" xfId="0"/>
    <cellStyle name="Normal 8 2 2 2 2 4 2" xfId="0"/>
    <cellStyle name="Normal 8 2 2 2 2 4 3" xfId="0"/>
    <cellStyle name="Normal 8 2 2 2 2 5" xfId="0"/>
    <cellStyle name="Normal 8 2 2 2 2 5 2" xfId="0"/>
    <cellStyle name="Normal 8 2 2 2 2 5 3" xfId="0"/>
    <cellStyle name="Normal 8 2 2 2 2 6" xfId="0"/>
    <cellStyle name="Normal 8 2 2 2 2 6 2" xfId="0"/>
    <cellStyle name="Normal 8 2 2 2 2 7" xfId="0"/>
    <cellStyle name="Normal 8 2 2 2 2 8" xfId="0"/>
    <cellStyle name="Normal 8 2 2 2 2 9" xfId="0"/>
    <cellStyle name="Normal 8 2 2 2 3" xfId="0"/>
    <cellStyle name="Normal 8 2 2 2 3 2" xfId="0"/>
    <cellStyle name="Normal 8 2 2 2 3 2 2" xfId="0"/>
    <cellStyle name="Normal 8 2 2 2 3 2 2 2" xfId="0"/>
    <cellStyle name="Normal 8 2 2 2 3 2 2 2 2" xfId="0"/>
    <cellStyle name="Normal 8 2 2 2 3 2 2 2 3" xfId="0"/>
    <cellStyle name="Normal 8 2 2 2 3 2 2 3" xfId="0"/>
    <cellStyle name="Normal 8 2 2 2 3 2 2 4" xfId="0"/>
    <cellStyle name="Normal 8 2 2 2 3 2 3" xfId="0"/>
    <cellStyle name="Normal 8 2 2 2 3 2 4" xfId="0"/>
    <cellStyle name="Normal 8 2 2 2 3 3" xfId="0"/>
    <cellStyle name="Normal 8 2 2 2 3 3 2" xfId="0"/>
    <cellStyle name="Normal 8 2 2 2 3 3 3" xfId="0"/>
    <cellStyle name="Normal 8 2 2 2 3 4" xfId="0"/>
    <cellStyle name="Normal 8 2 2 2 3 4 2" xfId="0"/>
    <cellStyle name="Normal 8 2 2 2 3 4 3" xfId="0"/>
    <cellStyle name="Normal 8 2 2 2 3 5" xfId="0"/>
    <cellStyle name="Normal 8 2 2 2 3 6" xfId="0"/>
    <cellStyle name="Normal 8 2 2 2 4" xfId="0"/>
    <cellStyle name="Normal 8 2 2 2 4 2" xfId="0"/>
    <cellStyle name="Normal 8 2 2 2 4 2 2" xfId="0"/>
    <cellStyle name="Normal 8 2 2 2 4 2 2 2" xfId="0"/>
    <cellStyle name="Normal 8 2 2 2 4 2 2 3" xfId="0"/>
    <cellStyle name="Normal 8 2 2 2 4 2 3" xfId="0"/>
    <cellStyle name="Normal 8 2 2 2 4 2 4" xfId="0"/>
    <cellStyle name="Normal 8 2 2 2 4 3" xfId="0"/>
    <cellStyle name="Normal 8 2 2 2 4 4" xfId="0"/>
    <cellStyle name="Normal 8 2 2 2 5" xfId="0"/>
    <cellStyle name="Normal 8 2 2 2 5 2" xfId="0"/>
    <cellStyle name="Normal 8 2 2 2 5 3" xfId="0"/>
    <cellStyle name="Normal 8 2 2 2 6" xfId="0"/>
    <cellStyle name="Normal 8 2 2 2 6 2" xfId="0"/>
    <cellStyle name="Normal 8 2 2 2 7" xfId="0"/>
    <cellStyle name="Normal 8 2 2 2 8" xfId="0"/>
    <cellStyle name="Normal 8 2 2 2 9" xfId="0"/>
    <cellStyle name="Normal 8 2 2 3" xfId="0"/>
    <cellStyle name="Normal 8 2 2 3 2" xfId="0"/>
    <cellStyle name="Normal 8 2 2 3 3" xfId="0"/>
    <cellStyle name="Normal 8 2 2 4" xfId="0"/>
    <cellStyle name="Normal 8 2 2 4 2" xfId="0"/>
    <cellStyle name="Normal 8 2 2 4 3" xfId="0"/>
    <cellStyle name="Normal 8 2 2 5" xfId="0"/>
    <cellStyle name="Normal 8 2 2 5 2" xfId="0"/>
    <cellStyle name="Normal 8 2 2 5 3" xfId="0"/>
    <cellStyle name="Normal 8 2 2 6" xfId="0"/>
    <cellStyle name="Normal 8 2 2 6 2" xfId="0"/>
    <cellStyle name="Normal 8 2 2 6 3" xfId="0"/>
    <cellStyle name="Normal 8 2 2 7" xfId="0"/>
    <cellStyle name="Normal 8 2 2 7 2" xfId="0"/>
    <cellStyle name="Normal 8 2 2 7 3" xfId="0"/>
    <cellStyle name="Normal 8 2 2 8" xfId="0"/>
    <cellStyle name="Normal 8 2 2 8 2" xfId="0"/>
    <cellStyle name="Normal 8 2 2 8 2 2" xfId="0"/>
    <cellStyle name="Normal 8 2 2 8 2 2 2" xfId="0"/>
    <cellStyle name="Normal 8 2 2 8 2 2 2 2" xfId="0"/>
    <cellStyle name="Normal 8 2 2 8 2 2 2 3" xfId="0"/>
    <cellStyle name="Normal 8 2 2 8 2 2 3" xfId="0"/>
    <cellStyle name="Normal 8 2 2 8 2 2 4" xfId="0"/>
    <cellStyle name="Normal 8 2 2 8 2 3" xfId="0"/>
    <cellStyle name="Normal 8 2 2 8 2 4" xfId="0"/>
    <cellStyle name="Normal 8 2 2 8 3" xfId="0"/>
    <cellStyle name="Normal 8 2 2 8 3 2" xfId="0"/>
    <cellStyle name="Normal 8 2 2 8 3 3" xfId="0"/>
    <cellStyle name="Normal 8 2 2 8 4" xfId="0"/>
    <cellStyle name="Normal 8 2 2 8 4 2" xfId="0"/>
    <cellStyle name="Normal 8 2 2 8 4 3" xfId="0"/>
    <cellStyle name="Normal 8 2 2 8 5" xfId="0"/>
    <cellStyle name="Normal 8 2 2 8 6" xfId="0"/>
    <cellStyle name="Normal 8 2 2 9" xfId="0"/>
    <cellStyle name="Normal 8 2 2 9 2" xfId="0"/>
    <cellStyle name="Normal 8 2 2 9 2 2" xfId="0"/>
    <cellStyle name="Normal 8 2 2 9 2 2 2" xfId="0"/>
    <cellStyle name="Normal 8 2 2 9 2 2 3" xfId="0"/>
    <cellStyle name="Normal 8 2 2 9 2 3" xfId="0"/>
    <cellStyle name="Normal 8 2 2 9 2 4" xfId="0"/>
    <cellStyle name="Normal 8 2 2 9 3" xfId="0"/>
    <cellStyle name="Normal 8 2 2 9 4" xfId="0"/>
    <cellStyle name="Normal 8 2 20" xfId="0"/>
    <cellStyle name="Normal 8 2 21" xfId="0"/>
    <cellStyle name="Normal 8 2 21 2" xfId="0"/>
    <cellStyle name="Normal 8 2 21 2 2" xfId="0"/>
    <cellStyle name="Normal 8 2 21 2 2 2" xfId="0"/>
    <cellStyle name="Normal 8 2 21 2 2 3" xfId="0"/>
    <cellStyle name="Normal 8 2 21 2 3" xfId="0"/>
    <cellStyle name="Normal 8 2 21 3" xfId="0"/>
    <cellStyle name="Normal 8 2 21 4" xfId="0"/>
    <cellStyle name="Normal 8 2 21 5" xfId="0"/>
    <cellStyle name="Normal 8 2 22" xfId="0"/>
    <cellStyle name="Normal 8 2 22 2" xfId="0"/>
    <cellStyle name="Normal 8 2 22 2 2" xfId="0"/>
    <cellStyle name="Normal 8 2 22 2 3" xfId="0"/>
    <cellStyle name="Normal 8 2 22 3" xfId="0"/>
    <cellStyle name="Normal 8 2 23" xfId="0"/>
    <cellStyle name="Normal 8 2 24"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3" xfId="0"/>
    <cellStyle name="Normal 8 2 3 2 2 2 2 3" xfId="0"/>
    <cellStyle name="Normal 8 2 3 2 2 2 3" xfId="0"/>
    <cellStyle name="Normal 8 2 3 2 2 2 4" xfId="0"/>
    <cellStyle name="Normal 8 2 3 2 2 2 5" xfId="0"/>
    <cellStyle name="Normal 8 2 3 2 2 3" xfId="0"/>
    <cellStyle name="Normal 8 2 3 2 2 3 2" xfId="0"/>
    <cellStyle name="Normal 8 2 3 2 2 3 2 2" xfId="0"/>
    <cellStyle name="Normal 8 2 3 2 2 3 2 3" xfId="0"/>
    <cellStyle name="Normal 8 2 3 2 2 3 3" xfId="0"/>
    <cellStyle name="Normal 8 2 3 2 2 4" xfId="0"/>
    <cellStyle name="Normal 8 2 3 2 2 5" xfId="0"/>
    <cellStyle name="Normal 8 2 3 2 3" xfId="0"/>
    <cellStyle name="Normal 8 2 3 2 3 2" xfId="0"/>
    <cellStyle name="Normal 8 2 3 2 3 2 2" xfId="0"/>
    <cellStyle name="Normal 8 2 3 2 3 2 3" xfId="0"/>
    <cellStyle name="Normal 8 2 3 2 3 3" xfId="0"/>
    <cellStyle name="Normal 8 2 3 2 4" xfId="0"/>
    <cellStyle name="Normal 8 2 3 2 5" xfId="0"/>
    <cellStyle name="Normal 8 2 3 2 6" xfId="0"/>
    <cellStyle name="Normal 8 2 3 3" xfId="0"/>
    <cellStyle name="Normal 8 2 3 4" xfId="0"/>
    <cellStyle name="Normal 8 2 3 4 2" xfId="0"/>
    <cellStyle name="Normal 8 2 3 4 2 2" xfId="0"/>
    <cellStyle name="Normal 8 2 3 4 2 2 2" xfId="0"/>
    <cellStyle name="Normal 8 2 3 4 2 2 3" xfId="0"/>
    <cellStyle name="Normal 8 2 3 4 2 3" xfId="0"/>
    <cellStyle name="Normal 8 2 3 4 3" xfId="0"/>
    <cellStyle name="Normal 8 2 3 4 4" xfId="0"/>
    <cellStyle name="Normal 8 2 3 4 5" xfId="0"/>
    <cellStyle name="Normal 8 2 3 5" xfId="0"/>
    <cellStyle name="Normal 8 2 3 5 2" xfId="0"/>
    <cellStyle name="Normal 8 2 3 5 2 2" xfId="0"/>
    <cellStyle name="Normal 8 2 3 5 2 3" xfId="0"/>
    <cellStyle name="Normal 8 2 3 5 3" xfId="0"/>
    <cellStyle name="Normal 8 2 3 6" xfId="0"/>
    <cellStyle name="Normal 8 2 3 7" xfId="0"/>
    <cellStyle name="Normal 8 2 4" xfId="0"/>
    <cellStyle name="Normal 8 2 4 2" xfId="0"/>
    <cellStyle name="Normal 8 2 4 3" xfId="0"/>
    <cellStyle name="Normal 8 2 5" xfId="0"/>
    <cellStyle name="Normal 8 2 5 2" xfId="0"/>
    <cellStyle name="Normal 8 2 5 3" xfId="0"/>
    <cellStyle name="Normal 8 2 6" xfId="0"/>
    <cellStyle name="Normal 8 2 6 2" xfId="0"/>
    <cellStyle name="Normal 8 2 6 3" xfId="0"/>
    <cellStyle name="Normal 8 2 6 4" xfId="0"/>
    <cellStyle name="Normal 8 2 6 5" xfId="0"/>
    <cellStyle name="Normal 8 2 7" xfId="0"/>
    <cellStyle name="Normal 8 2 7 2" xfId="0"/>
    <cellStyle name="Normal 8 2 7 3" xfId="0"/>
    <cellStyle name="Normal 8 2 7 4" xfId="0"/>
    <cellStyle name="Normal 8 2 7 5" xfId="0"/>
    <cellStyle name="Normal 8 2 8" xfId="0"/>
    <cellStyle name="Normal 8 2 8 2" xfId="0"/>
    <cellStyle name="Normal 8 2 8 3" xfId="0"/>
    <cellStyle name="Normal 8 2 8 4" xfId="0"/>
    <cellStyle name="Normal 8 2 8 5" xfId="0"/>
    <cellStyle name="Normal 8 2 9" xfId="0"/>
    <cellStyle name="Normal 8 2 9 2" xfId="0"/>
    <cellStyle name="Normal 8 2 9 3" xfId="0"/>
    <cellStyle name="Normal 8 2 9 4" xfId="0"/>
    <cellStyle name="Normal 8 2 9 5" xfId="0"/>
    <cellStyle name="Normal 8 20" xfId="0"/>
    <cellStyle name="Normal 8 20 2" xfId="0"/>
    <cellStyle name="Normal 8 20 3" xfId="0"/>
    <cellStyle name="Normal 8 21" xfId="0"/>
    <cellStyle name="Normal 8 21 2" xfId="0"/>
    <cellStyle name="Normal 8 21 3" xfId="0"/>
    <cellStyle name="Normal 8 22" xfId="0"/>
    <cellStyle name="Normal 8 22 2" xfId="0"/>
    <cellStyle name="Normal 8 22 3" xfId="0"/>
    <cellStyle name="Normal 8 23" xfId="0"/>
    <cellStyle name="Normal 8 23 2" xfId="0"/>
    <cellStyle name="Normal 8 23 3" xfId="0"/>
    <cellStyle name="Normal 8 24" xfId="0"/>
    <cellStyle name="Normal 8 24 2" xfId="0"/>
    <cellStyle name="Normal 8 24 3" xfId="0"/>
    <cellStyle name="Normal 8 24 4" xfId="0"/>
    <cellStyle name="Normal 8 24 5" xfId="0"/>
    <cellStyle name="Normal 8 25" xfId="0"/>
    <cellStyle name="Normal 8 25 2" xfId="0"/>
    <cellStyle name="Normal 8 25 3" xfId="0"/>
    <cellStyle name="Normal 8 25 4" xfId="0"/>
    <cellStyle name="Normal 8 25 5" xfId="0"/>
    <cellStyle name="Normal 8 26" xfId="0"/>
    <cellStyle name="Normal 8 26 2" xfId="0"/>
    <cellStyle name="Normal 8 26 3" xfId="0"/>
    <cellStyle name="Normal 8 26 4" xfId="0"/>
    <cellStyle name="Normal 8 26 5" xfId="0"/>
    <cellStyle name="Normal 8 27" xfId="0"/>
    <cellStyle name="Normal 8 27 2" xfId="0"/>
    <cellStyle name="Normal 8 27 2 2" xfId="0"/>
    <cellStyle name="Normal 8 27 2 2 2" xfId="0"/>
    <cellStyle name="Normal 8 27 2 2 3" xfId="0"/>
    <cellStyle name="Normal 8 27 2 3" xfId="0"/>
    <cellStyle name="Normal 8 27 3" xfId="0"/>
    <cellStyle name="Normal 8 27 4" xfId="0"/>
    <cellStyle name="Normal 8 27 5" xfId="0"/>
    <cellStyle name="Normal 8 28" xfId="0"/>
    <cellStyle name="Normal 8 28 2" xfId="0"/>
    <cellStyle name="Normal 8 28 2 2" xfId="0"/>
    <cellStyle name="Normal 8 28 2 3" xfId="0"/>
    <cellStyle name="Normal 8 28 3" xfId="0"/>
    <cellStyle name="Normal 8 29" xfId="0"/>
    <cellStyle name="Normal 8 3" xfId="0"/>
    <cellStyle name="Normal 8 3 10" xfId="0"/>
    <cellStyle name="Normal 8 3 10 2" xfId="0"/>
    <cellStyle name="Normal 8 3 10 2 2" xfId="0"/>
    <cellStyle name="Normal 8 3 10 2 2 2" xfId="0"/>
    <cellStyle name="Normal 8 3 10 2 2 2 2" xfId="0"/>
    <cellStyle name="Normal 8 3 10 2 2 2 3" xfId="0"/>
    <cellStyle name="Normal 8 3 10 2 2 3" xfId="0"/>
    <cellStyle name="Normal 8 3 10 2 2 4" xfId="0"/>
    <cellStyle name="Normal 8 3 10 2 3" xfId="0"/>
    <cellStyle name="Normal 8 3 10 2 4" xfId="0"/>
    <cellStyle name="Normal 8 3 10 3" xfId="0"/>
    <cellStyle name="Normal 8 3 10 3 2" xfId="0"/>
    <cellStyle name="Normal 8 3 10 3 3" xfId="0"/>
    <cellStyle name="Normal 8 3 10 4" xfId="0"/>
    <cellStyle name="Normal 8 3 10 4 2" xfId="0"/>
    <cellStyle name="Normal 8 3 10 4 3" xfId="0"/>
    <cellStyle name="Normal 8 3 10 5" xfId="0"/>
    <cellStyle name="Normal 8 3 10 6" xfId="0"/>
    <cellStyle name="Normal 8 3 11" xfId="0"/>
    <cellStyle name="Normal 8 3 11 2" xfId="0"/>
    <cellStyle name="Normal 8 3 11 2 2" xfId="0"/>
    <cellStyle name="Normal 8 3 11 2 2 2" xfId="0"/>
    <cellStyle name="Normal 8 3 11 2 2 3" xfId="0"/>
    <cellStyle name="Normal 8 3 11 2 3" xfId="0"/>
    <cellStyle name="Normal 8 3 11 2 4" xfId="0"/>
    <cellStyle name="Normal 8 3 11 3" xfId="0"/>
    <cellStyle name="Normal 8 3 11 4" xfId="0"/>
    <cellStyle name="Normal 8 3 12" xfId="0"/>
    <cellStyle name="Normal 8 3 12 2" xfId="0"/>
    <cellStyle name="Normal 8 3 12 3" xfId="0"/>
    <cellStyle name="Normal 8 3 13" xfId="0"/>
    <cellStyle name="Normal 8 3 14" xfId="0"/>
    <cellStyle name="Normal 8 3 15" xfId="0"/>
    <cellStyle name="Normal 8 3 15 2" xfId="0"/>
    <cellStyle name="Normal 8 3 15 2 2" xfId="0"/>
    <cellStyle name="Normal 8 3 15 2 2 2" xfId="0"/>
    <cellStyle name="Normal 8 3 15 2 2 3" xfId="0"/>
    <cellStyle name="Normal 8 3 15 2 3" xfId="0"/>
    <cellStyle name="Normal 8 3 15 3" xfId="0"/>
    <cellStyle name="Normal 8 3 15 4" xfId="0"/>
    <cellStyle name="Normal 8 3 15 5" xfId="0"/>
    <cellStyle name="Normal 8 3 16" xfId="0"/>
    <cellStyle name="Normal 8 3 16 2" xfId="0"/>
    <cellStyle name="Normal 8 3 16 2 2" xfId="0"/>
    <cellStyle name="Normal 8 3 16 2 3" xfId="0"/>
    <cellStyle name="Normal 8 3 16 3" xfId="0"/>
    <cellStyle name="Normal 8 3 17" xfId="0"/>
    <cellStyle name="Normal 8 3 18" xfId="0"/>
    <cellStyle name="Normal 8 3 2" xfId="0"/>
    <cellStyle name="Normal 8 3 2 10" xfId="0"/>
    <cellStyle name="Normal 8 3 2 11" xfId="0"/>
    <cellStyle name="Normal 8 3 2 2" xfId="0"/>
    <cellStyle name="Normal 8 3 2 2 10"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2 3" xfId="0"/>
    <cellStyle name="Normal 8 3 2 2 2 2 2 2 2 2 2 2 3" xfId="0"/>
    <cellStyle name="Normal 8 3 2 2 2 2 2 2 2 2 2 3" xfId="0"/>
    <cellStyle name="Normal 8 3 2 2 2 2 2 2 2 2 2 4" xfId="0"/>
    <cellStyle name="Normal 8 3 2 2 2 2 2 2 2 2 2 5" xfId="0"/>
    <cellStyle name="Normal 8 3 2 2 2 2 2 2 2 2 3" xfId="0"/>
    <cellStyle name="Normal 8 3 2 2 2 2 2 2 2 2 3 2" xfId="0"/>
    <cellStyle name="Normal 8 3 2 2 2 2 2 2 2 2 3 2 2" xfId="0"/>
    <cellStyle name="Normal 8 3 2 2 2 2 2 2 2 2 3 2 3" xfId="0"/>
    <cellStyle name="Normal 8 3 2 2 2 2 2 2 2 2 3 3" xfId="0"/>
    <cellStyle name="Normal 8 3 2 2 2 2 2 2 2 2 4" xfId="0"/>
    <cellStyle name="Normal 8 3 2 2 2 2 2 2 2 2 5" xfId="0"/>
    <cellStyle name="Normal 8 3 2 2 2 2 2 2 2 3" xfId="0"/>
    <cellStyle name="Normal 8 3 2 2 2 2 2 2 2 3 2" xfId="0"/>
    <cellStyle name="Normal 8 3 2 2 2 2 2 2 2 3 2 2" xfId="0"/>
    <cellStyle name="Normal 8 3 2 2 2 2 2 2 2 3 2 3" xfId="0"/>
    <cellStyle name="Normal 8 3 2 2 2 2 2 2 2 3 3" xfId="0"/>
    <cellStyle name="Normal 8 3 2 2 2 2 2 2 2 4" xfId="0"/>
    <cellStyle name="Normal 8 3 2 2 2 2 2 2 2 5" xfId="0"/>
    <cellStyle name="Normal 8 3 2 2 2 2 2 2 2 6" xfId="0"/>
    <cellStyle name="Normal 8 3 2 2 2 2 2 2 3" xfId="0"/>
    <cellStyle name="Normal 8 3 2 2 2 2 2 2 4" xfId="0"/>
    <cellStyle name="Normal 8 3 2 2 2 2 2 2 4 2" xfId="0"/>
    <cellStyle name="Normal 8 3 2 2 2 2 2 2 4 2 2" xfId="0"/>
    <cellStyle name="Normal 8 3 2 2 2 2 2 2 4 2 2 2" xfId="0"/>
    <cellStyle name="Normal 8 3 2 2 2 2 2 2 4 2 2 3" xfId="0"/>
    <cellStyle name="Normal 8 3 2 2 2 2 2 2 4 2 3" xfId="0"/>
    <cellStyle name="Normal 8 3 2 2 2 2 2 2 4 3" xfId="0"/>
    <cellStyle name="Normal 8 3 2 2 2 2 2 2 4 4" xfId="0"/>
    <cellStyle name="Normal 8 3 2 2 2 2 2 2 4 5" xfId="0"/>
    <cellStyle name="Normal 8 3 2 2 2 2 2 2 5" xfId="0"/>
    <cellStyle name="Normal 8 3 2 2 2 2 2 2 5 2" xfId="0"/>
    <cellStyle name="Normal 8 3 2 2 2 2 2 2 5 2 2" xfId="0"/>
    <cellStyle name="Normal 8 3 2 2 2 2 2 2 5 2 3" xfId="0"/>
    <cellStyle name="Normal 8 3 2 2 2 2 2 2 5 3" xfId="0"/>
    <cellStyle name="Normal 8 3 2 2 2 2 2 2 6" xfId="0"/>
    <cellStyle name="Normal 8 3 2 2 2 2 2 2 7" xfId="0"/>
    <cellStyle name="Normal 8 3 2 2 2 2 2 3" xfId="0"/>
    <cellStyle name="Normal 8 3 2 2 2 2 2 4" xfId="0"/>
    <cellStyle name="Normal 8 3 2 2 2 2 2 5" xfId="0"/>
    <cellStyle name="Normal 8 3 2 2 2 2 2 5 2" xfId="0"/>
    <cellStyle name="Normal 8 3 2 2 2 2 2 5 2 2" xfId="0"/>
    <cellStyle name="Normal 8 3 2 2 2 2 2 5 2 2 2" xfId="0"/>
    <cellStyle name="Normal 8 3 2 2 2 2 2 5 2 2 3" xfId="0"/>
    <cellStyle name="Normal 8 3 2 2 2 2 2 5 2 3" xfId="0"/>
    <cellStyle name="Normal 8 3 2 2 2 2 2 5 3" xfId="0"/>
    <cellStyle name="Normal 8 3 2 2 2 2 2 5 4" xfId="0"/>
    <cellStyle name="Normal 8 3 2 2 2 2 2 5 5" xfId="0"/>
    <cellStyle name="Normal 8 3 2 2 2 2 2 6" xfId="0"/>
    <cellStyle name="Normal 8 3 2 2 2 2 2 6 2" xfId="0"/>
    <cellStyle name="Normal 8 3 2 2 2 2 2 6 2 2" xfId="0"/>
    <cellStyle name="Normal 8 3 2 2 2 2 2 6 2 3" xfId="0"/>
    <cellStyle name="Normal 8 3 2 2 2 2 2 6 3" xfId="0"/>
    <cellStyle name="Normal 8 3 2 2 2 2 2 7" xfId="0"/>
    <cellStyle name="Normal 8 3 2 2 2 2 2 8" xfId="0"/>
    <cellStyle name="Normal 8 3 2 2 2 2 3" xfId="0"/>
    <cellStyle name="Normal 8 3 2 2 2 2 4" xfId="0"/>
    <cellStyle name="Normal 8 3 2 2 2 2 5" xfId="0"/>
    <cellStyle name="Normal 8 3 2 2 2 2 5 2" xfId="0"/>
    <cellStyle name="Normal 8 3 2 2 2 2 5 2 2" xfId="0"/>
    <cellStyle name="Normal 8 3 2 2 2 2 5 2 2 2" xfId="0"/>
    <cellStyle name="Normal 8 3 2 2 2 2 5 2 2 3" xfId="0"/>
    <cellStyle name="Normal 8 3 2 2 2 2 5 2 3" xfId="0"/>
    <cellStyle name="Normal 8 3 2 2 2 2 5 3" xfId="0"/>
    <cellStyle name="Normal 8 3 2 2 2 2 5 4" xfId="0"/>
    <cellStyle name="Normal 8 3 2 2 2 2 5 5" xfId="0"/>
    <cellStyle name="Normal 8 3 2 2 2 2 6" xfId="0"/>
    <cellStyle name="Normal 8 3 2 2 2 2 6 2" xfId="0"/>
    <cellStyle name="Normal 8 3 2 2 2 2 6 2 2" xfId="0"/>
    <cellStyle name="Normal 8 3 2 2 2 2 6 2 3" xfId="0"/>
    <cellStyle name="Normal 8 3 2 2 2 2 6 3" xfId="0"/>
    <cellStyle name="Normal 8 3 2 2 2 2 7" xfId="0"/>
    <cellStyle name="Normal 8 3 2 2 2 2 8" xfId="0"/>
    <cellStyle name="Normal 8 3 2 2 2 3" xfId="0"/>
    <cellStyle name="Normal 8 3 2 2 2 3 2" xfId="0"/>
    <cellStyle name="Normal 8 3 2 2 2 3 3" xfId="0"/>
    <cellStyle name="Normal 8 3 2 2 2 4" xfId="0"/>
    <cellStyle name="Normal 8 3 2 2 2 4 2" xfId="0"/>
    <cellStyle name="Normal 8 3 2 2 2 4 3" xfId="0"/>
    <cellStyle name="Normal 8 3 2 2 2 5" xfId="0"/>
    <cellStyle name="Normal 8 3 2 2 2 6" xfId="0"/>
    <cellStyle name="Normal 8 3 2 2 2 7" xfId="0"/>
    <cellStyle name="Normal 8 3 2 2 2 7 2" xfId="0"/>
    <cellStyle name="Normal 8 3 2 2 2 7 2 2" xfId="0"/>
    <cellStyle name="Normal 8 3 2 2 2 7 2 2 2" xfId="0"/>
    <cellStyle name="Normal 8 3 2 2 2 7 2 2 3" xfId="0"/>
    <cellStyle name="Normal 8 3 2 2 2 7 2 3" xfId="0"/>
    <cellStyle name="Normal 8 3 2 2 2 7 3" xfId="0"/>
    <cellStyle name="Normal 8 3 2 2 2 7 4" xfId="0"/>
    <cellStyle name="Normal 8 3 2 2 2 7 5" xfId="0"/>
    <cellStyle name="Normal 8 3 2 2 2 8" xfId="0"/>
    <cellStyle name="Normal 8 3 2 2 2 8 2" xfId="0"/>
    <cellStyle name="Normal 8 3 2 2 2 8 2 2" xfId="0"/>
    <cellStyle name="Normal 8 3 2 2 2 8 2 3" xfId="0"/>
    <cellStyle name="Normal 8 3 2 2 2 8 3" xfId="0"/>
    <cellStyle name="Normal 8 3 2 2 2 9" xfId="0"/>
    <cellStyle name="Normal 8 3 2 2 3" xfId="0"/>
    <cellStyle name="Normal 8 3 2 2 3 2" xfId="0"/>
    <cellStyle name="Normal 8 3 2 2 3 2 2" xfId="0"/>
    <cellStyle name="Normal 8 3 2 2 3 2 2 2" xfId="0"/>
    <cellStyle name="Normal 8 3 2 2 3 2 2 3" xfId="0"/>
    <cellStyle name="Normal 8 3 2 2 3 2 3" xfId="0"/>
    <cellStyle name="Normal 8 3 2 2 3 2 4" xfId="0"/>
    <cellStyle name="Normal 8 3 2 2 3 3" xfId="0"/>
    <cellStyle name="Normal 8 3 2 2 3 4" xfId="0"/>
    <cellStyle name="Normal 8 3 2 2 4" xfId="0"/>
    <cellStyle name="Normal 8 3 2 2 4 2" xfId="0"/>
    <cellStyle name="Normal 8 3 2 2 4 3" xfId="0"/>
    <cellStyle name="Normal 8 3 2 2 5" xfId="0"/>
    <cellStyle name="Normal 8 3 2 2 6" xfId="0"/>
    <cellStyle name="Normal 8 3 2 2 7" xfId="0"/>
    <cellStyle name="Normal 8 3 2 2 7 2" xfId="0"/>
    <cellStyle name="Normal 8 3 2 2 7 2 2" xfId="0"/>
    <cellStyle name="Normal 8 3 2 2 7 2 2 2" xfId="0"/>
    <cellStyle name="Normal 8 3 2 2 7 2 2 3" xfId="0"/>
    <cellStyle name="Normal 8 3 2 2 7 2 3" xfId="0"/>
    <cellStyle name="Normal 8 3 2 2 7 3" xfId="0"/>
    <cellStyle name="Normal 8 3 2 2 7 4" xfId="0"/>
    <cellStyle name="Normal 8 3 2 2 7 5" xfId="0"/>
    <cellStyle name="Normal 8 3 2 2 8" xfId="0"/>
    <cellStyle name="Normal 8 3 2 2 8 2" xfId="0"/>
    <cellStyle name="Normal 8 3 2 2 8 2 2" xfId="0"/>
    <cellStyle name="Normal 8 3 2 2 8 2 3" xfId="0"/>
    <cellStyle name="Normal 8 3 2 2 8 3" xfId="0"/>
    <cellStyle name="Normal 8 3 2 2 9" xfId="0"/>
    <cellStyle name="Normal 8 3 2 3" xfId="0"/>
    <cellStyle name="Normal 8 3 2 3 2" xfId="0"/>
    <cellStyle name="Normal 8 3 2 3 2 2" xfId="0"/>
    <cellStyle name="Normal 8 3 2 3 2 2 2" xfId="0"/>
    <cellStyle name="Normal 8 3 2 3 2 2 3" xfId="0"/>
    <cellStyle name="Normal 8 3 2 3 2 3" xfId="0"/>
    <cellStyle name="Normal 8 3 2 3 2 4" xfId="0"/>
    <cellStyle name="Normal 8 3 2 3 3" xfId="0"/>
    <cellStyle name="Normal 8 3 2 3 4" xfId="0"/>
    <cellStyle name="Normal 8 3 2 4" xfId="0"/>
    <cellStyle name="Normal 8 3 2 4 2" xfId="0"/>
    <cellStyle name="Normal 8 3 2 4 3" xfId="0"/>
    <cellStyle name="Normal 8 3 2 5" xfId="0"/>
    <cellStyle name="Normal 8 3 2 5 2" xfId="0"/>
    <cellStyle name="Normal 8 3 2 5 3" xfId="0"/>
    <cellStyle name="Normal 8 3 2 6" xfId="0"/>
    <cellStyle name="Normal 8 3 2 7" xfId="0"/>
    <cellStyle name="Normal 8 3 2 8" xfId="0"/>
    <cellStyle name="Normal 8 3 2 8 2" xfId="0"/>
    <cellStyle name="Normal 8 3 2 8 2 2" xfId="0"/>
    <cellStyle name="Normal 8 3 2 8 2 2 2" xfId="0"/>
    <cellStyle name="Normal 8 3 2 8 2 2 3" xfId="0"/>
    <cellStyle name="Normal 8 3 2 8 2 3" xfId="0"/>
    <cellStyle name="Normal 8 3 2 8 3" xfId="0"/>
    <cellStyle name="Normal 8 3 2 8 4" xfId="0"/>
    <cellStyle name="Normal 8 3 2 8 5" xfId="0"/>
    <cellStyle name="Normal 8 3 2 9" xfId="0"/>
    <cellStyle name="Normal 8 3 2 9 2" xfId="0"/>
    <cellStyle name="Normal 8 3 2 9 2 2" xfId="0"/>
    <cellStyle name="Normal 8 3 2 9 2 3" xfId="0"/>
    <cellStyle name="Normal 8 3 2 9 3" xfId="0"/>
    <cellStyle name="Normal 8 3 3" xfId="0"/>
    <cellStyle name="Normal 8 3 3 2" xfId="0"/>
    <cellStyle name="Normal 8 3 3 3" xfId="0"/>
    <cellStyle name="Normal 8 3 4" xfId="0"/>
    <cellStyle name="Normal 8 3 4 2" xfId="0"/>
    <cellStyle name="Normal 8 3 4 3" xfId="0"/>
    <cellStyle name="Normal 8 3 5" xfId="0"/>
    <cellStyle name="Normal 8 3 5 2" xfId="0"/>
    <cellStyle name="Normal 8 3 5 3" xfId="0"/>
    <cellStyle name="Normal 8 3 6" xfId="0"/>
    <cellStyle name="Normal 8 3 6 2" xfId="0"/>
    <cellStyle name="Normal 8 3 6 3" xfId="0"/>
    <cellStyle name="Normal 8 3 7" xfId="0"/>
    <cellStyle name="Normal 8 3 7 2" xfId="0"/>
    <cellStyle name="Normal 8 3 7 3" xfId="0"/>
    <cellStyle name="Normal 8 3 8" xfId="0"/>
    <cellStyle name="Normal 8 3 8 2" xfId="0"/>
    <cellStyle name="Normal 8 3 8 3" xfId="0"/>
    <cellStyle name="Normal 8 3 9" xfId="0"/>
    <cellStyle name="Normal 8 3 9 2" xfId="0"/>
    <cellStyle name="Normal 8 3 9 3" xfId="0"/>
    <cellStyle name="Normal 8 30" xfId="0"/>
    <cellStyle name="Normal 8 4" xfId="0"/>
    <cellStyle name="Normal 8 4 10" xfId="0"/>
    <cellStyle name="Normal 8 4 10 2" xfId="0"/>
    <cellStyle name="Normal 8 4 10 2 2" xfId="0"/>
    <cellStyle name="Normal 8 4 10 2 3" xfId="0"/>
    <cellStyle name="Normal 8 4 10 3" xfId="0"/>
    <cellStyle name="Normal 8 4 11" xfId="0"/>
    <cellStyle name="Normal 8 4 12" xfId="0"/>
    <cellStyle name="Normal 8 4 2" xfId="0"/>
    <cellStyle name="Normal 8 4 2 10" xfId="0"/>
    <cellStyle name="Normal 8 4 2 11" xfId="0"/>
    <cellStyle name="Normal 8 4 2 2" xfId="0"/>
    <cellStyle name="Normal 8 4 2 2 10" xfId="0"/>
    <cellStyle name="Normal 8 4 2 2 2" xfId="0"/>
    <cellStyle name="Normal 8 4 2 2 2 10"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2 2 2" xfId="0"/>
    <cellStyle name="Normal 8 4 2 2 2 2 2 2 2 2 2 2 2 3" xfId="0"/>
    <cellStyle name="Normal 8 4 2 2 2 2 2 2 2 2 2 2 3" xfId="0"/>
    <cellStyle name="Normal 8 4 2 2 2 2 2 2 2 2 2 3" xfId="0"/>
    <cellStyle name="Normal 8 4 2 2 2 2 2 2 2 2 2 4" xfId="0"/>
    <cellStyle name="Normal 8 4 2 2 2 2 2 2 2 2 2 5" xfId="0"/>
    <cellStyle name="Normal 8 4 2 2 2 2 2 2 2 2 3" xfId="0"/>
    <cellStyle name="Normal 8 4 2 2 2 2 2 2 2 2 3 2" xfId="0"/>
    <cellStyle name="Normal 8 4 2 2 2 2 2 2 2 2 3 2 2" xfId="0"/>
    <cellStyle name="Normal 8 4 2 2 2 2 2 2 2 2 3 2 3" xfId="0"/>
    <cellStyle name="Normal 8 4 2 2 2 2 2 2 2 2 3 3" xfId="0"/>
    <cellStyle name="Normal 8 4 2 2 2 2 2 2 2 2 4" xfId="0"/>
    <cellStyle name="Normal 8 4 2 2 2 2 2 2 2 2 5" xfId="0"/>
    <cellStyle name="Normal 8 4 2 2 2 2 2 2 2 3" xfId="0"/>
    <cellStyle name="Normal 8 4 2 2 2 2 2 2 2 3 2" xfId="0"/>
    <cellStyle name="Normal 8 4 2 2 2 2 2 2 2 3 2 2" xfId="0"/>
    <cellStyle name="Normal 8 4 2 2 2 2 2 2 2 3 2 3" xfId="0"/>
    <cellStyle name="Normal 8 4 2 2 2 2 2 2 2 3 3" xfId="0"/>
    <cellStyle name="Normal 8 4 2 2 2 2 2 2 2 4" xfId="0"/>
    <cellStyle name="Normal 8 4 2 2 2 2 2 2 2 5" xfId="0"/>
    <cellStyle name="Normal 8 4 2 2 2 2 2 2 2 6" xfId="0"/>
    <cellStyle name="Normal 8 4 2 2 2 2 2 2 3" xfId="0"/>
    <cellStyle name="Normal 8 4 2 2 2 2 2 2 4" xfId="0"/>
    <cellStyle name="Normal 8 4 2 2 2 2 2 2 4 2" xfId="0"/>
    <cellStyle name="Normal 8 4 2 2 2 2 2 2 4 2 2" xfId="0"/>
    <cellStyle name="Normal 8 4 2 2 2 2 2 2 4 2 2 2" xfId="0"/>
    <cellStyle name="Normal 8 4 2 2 2 2 2 2 4 2 2 3" xfId="0"/>
    <cellStyle name="Normal 8 4 2 2 2 2 2 2 4 2 3" xfId="0"/>
    <cellStyle name="Normal 8 4 2 2 2 2 2 2 4 3" xfId="0"/>
    <cellStyle name="Normal 8 4 2 2 2 2 2 2 4 4" xfId="0"/>
    <cellStyle name="Normal 8 4 2 2 2 2 2 2 4 5" xfId="0"/>
    <cellStyle name="Normal 8 4 2 2 2 2 2 2 5" xfId="0"/>
    <cellStyle name="Normal 8 4 2 2 2 2 2 2 5 2" xfId="0"/>
    <cellStyle name="Normal 8 4 2 2 2 2 2 2 5 2 2" xfId="0"/>
    <cellStyle name="Normal 8 4 2 2 2 2 2 2 5 2 3" xfId="0"/>
    <cellStyle name="Normal 8 4 2 2 2 2 2 2 5 3" xfId="0"/>
    <cellStyle name="Normal 8 4 2 2 2 2 2 2 6" xfId="0"/>
    <cellStyle name="Normal 8 4 2 2 2 2 2 2 7" xfId="0"/>
    <cellStyle name="Normal 8 4 2 2 2 2 2 3" xfId="0"/>
    <cellStyle name="Normal 8 4 2 2 2 2 2 4" xfId="0"/>
    <cellStyle name="Normal 8 4 2 2 2 2 2 5" xfId="0"/>
    <cellStyle name="Normal 8 4 2 2 2 2 2 5 2" xfId="0"/>
    <cellStyle name="Normal 8 4 2 2 2 2 2 5 2 2" xfId="0"/>
    <cellStyle name="Normal 8 4 2 2 2 2 2 5 2 2 2" xfId="0"/>
    <cellStyle name="Normal 8 4 2 2 2 2 2 5 2 2 3" xfId="0"/>
    <cellStyle name="Normal 8 4 2 2 2 2 2 5 2 3" xfId="0"/>
    <cellStyle name="Normal 8 4 2 2 2 2 2 5 3" xfId="0"/>
    <cellStyle name="Normal 8 4 2 2 2 2 2 5 4" xfId="0"/>
    <cellStyle name="Normal 8 4 2 2 2 2 2 5 5" xfId="0"/>
    <cellStyle name="Normal 8 4 2 2 2 2 2 6" xfId="0"/>
    <cellStyle name="Normal 8 4 2 2 2 2 2 6 2" xfId="0"/>
    <cellStyle name="Normal 8 4 2 2 2 2 2 6 2 2" xfId="0"/>
    <cellStyle name="Normal 8 4 2 2 2 2 2 6 2 3" xfId="0"/>
    <cellStyle name="Normal 8 4 2 2 2 2 2 6 3" xfId="0"/>
    <cellStyle name="Normal 8 4 2 2 2 2 2 7" xfId="0"/>
    <cellStyle name="Normal 8 4 2 2 2 2 2 8" xfId="0"/>
    <cellStyle name="Normal 8 4 2 2 2 2 3" xfId="0"/>
    <cellStyle name="Normal 8 4 2 2 2 2 4" xfId="0"/>
    <cellStyle name="Normal 8 4 2 2 2 2 5" xfId="0"/>
    <cellStyle name="Normal 8 4 2 2 2 2 5 2" xfId="0"/>
    <cellStyle name="Normal 8 4 2 2 2 2 5 2 2" xfId="0"/>
    <cellStyle name="Normal 8 4 2 2 2 2 5 2 2 2" xfId="0"/>
    <cellStyle name="Normal 8 4 2 2 2 2 5 2 2 3" xfId="0"/>
    <cellStyle name="Normal 8 4 2 2 2 2 5 2 3" xfId="0"/>
    <cellStyle name="Normal 8 4 2 2 2 2 5 3" xfId="0"/>
    <cellStyle name="Normal 8 4 2 2 2 2 5 4" xfId="0"/>
    <cellStyle name="Normal 8 4 2 2 2 2 5 5" xfId="0"/>
    <cellStyle name="Normal 8 4 2 2 2 2 6" xfId="0"/>
    <cellStyle name="Normal 8 4 2 2 2 2 6 2" xfId="0"/>
    <cellStyle name="Normal 8 4 2 2 2 2 6 2 2" xfId="0"/>
    <cellStyle name="Normal 8 4 2 2 2 2 6 2 3" xfId="0"/>
    <cellStyle name="Normal 8 4 2 2 2 2 6 3" xfId="0"/>
    <cellStyle name="Normal 8 4 2 2 2 2 7" xfId="0"/>
    <cellStyle name="Normal 8 4 2 2 2 2 8" xfId="0"/>
    <cellStyle name="Normal 8 4 2 2 2 3" xfId="0"/>
    <cellStyle name="Normal 8 4 2 2 2 3 2" xfId="0"/>
    <cellStyle name="Normal 8 4 2 2 2 3 3" xfId="0"/>
    <cellStyle name="Normal 8 4 2 2 2 4" xfId="0"/>
    <cellStyle name="Normal 8 4 2 2 2 4 2" xfId="0"/>
    <cellStyle name="Normal 8 4 2 2 2 4 3" xfId="0"/>
    <cellStyle name="Normal 8 4 2 2 2 5" xfId="0"/>
    <cellStyle name="Normal 8 4 2 2 2 6" xfId="0"/>
    <cellStyle name="Normal 8 4 2 2 2 7" xfId="0"/>
    <cellStyle name="Normal 8 4 2 2 2 7 2" xfId="0"/>
    <cellStyle name="Normal 8 4 2 2 2 7 2 2" xfId="0"/>
    <cellStyle name="Normal 8 4 2 2 2 7 2 2 2" xfId="0"/>
    <cellStyle name="Normal 8 4 2 2 2 7 2 2 3" xfId="0"/>
    <cellStyle name="Normal 8 4 2 2 2 7 2 3" xfId="0"/>
    <cellStyle name="Normal 8 4 2 2 2 7 3" xfId="0"/>
    <cellStyle name="Normal 8 4 2 2 2 7 4" xfId="0"/>
    <cellStyle name="Normal 8 4 2 2 2 7 5" xfId="0"/>
    <cellStyle name="Normal 8 4 2 2 2 8" xfId="0"/>
    <cellStyle name="Normal 8 4 2 2 2 8 2" xfId="0"/>
    <cellStyle name="Normal 8 4 2 2 2 8 2 2" xfId="0"/>
    <cellStyle name="Normal 8 4 2 2 2 8 2 3" xfId="0"/>
    <cellStyle name="Normal 8 4 2 2 2 8 3" xfId="0"/>
    <cellStyle name="Normal 8 4 2 2 2 9" xfId="0"/>
    <cellStyle name="Normal 8 4 2 2 3" xfId="0"/>
    <cellStyle name="Normal 8 4 2 2 3 2" xfId="0"/>
    <cellStyle name="Normal 8 4 2 2 3 2 2" xfId="0"/>
    <cellStyle name="Normal 8 4 2 2 3 2 2 2" xfId="0"/>
    <cellStyle name="Normal 8 4 2 2 3 2 2 3" xfId="0"/>
    <cellStyle name="Normal 8 4 2 2 3 2 3" xfId="0"/>
    <cellStyle name="Normal 8 4 2 2 3 2 4" xfId="0"/>
    <cellStyle name="Normal 8 4 2 2 3 3" xfId="0"/>
    <cellStyle name="Normal 8 4 2 2 3 4" xfId="0"/>
    <cellStyle name="Normal 8 4 2 2 4" xfId="0"/>
    <cellStyle name="Normal 8 4 2 2 4 2" xfId="0"/>
    <cellStyle name="Normal 8 4 2 2 4 3" xfId="0"/>
    <cellStyle name="Normal 8 4 2 2 5" xfId="0"/>
    <cellStyle name="Normal 8 4 2 2 6" xfId="0"/>
    <cellStyle name="Normal 8 4 2 2 7" xfId="0"/>
    <cellStyle name="Normal 8 4 2 2 7 2" xfId="0"/>
    <cellStyle name="Normal 8 4 2 2 7 2 2" xfId="0"/>
    <cellStyle name="Normal 8 4 2 2 7 2 2 2" xfId="0"/>
    <cellStyle name="Normal 8 4 2 2 7 2 2 3" xfId="0"/>
    <cellStyle name="Normal 8 4 2 2 7 2 3" xfId="0"/>
    <cellStyle name="Normal 8 4 2 2 7 3" xfId="0"/>
    <cellStyle name="Normal 8 4 2 2 7 4" xfId="0"/>
    <cellStyle name="Normal 8 4 2 2 7 5" xfId="0"/>
    <cellStyle name="Normal 8 4 2 2 8" xfId="0"/>
    <cellStyle name="Normal 8 4 2 2 8 2" xfId="0"/>
    <cellStyle name="Normal 8 4 2 2 8 2 2" xfId="0"/>
    <cellStyle name="Normal 8 4 2 2 8 2 3" xfId="0"/>
    <cellStyle name="Normal 8 4 2 2 8 3" xfId="0"/>
    <cellStyle name="Normal 8 4 2 2 9" xfId="0"/>
    <cellStyle name="Normal 8 4 2 3" xfId="0"/>
    <cellStyle name="Normal 8 4 2 3 2" xfId="0"/>
    <cellStyle name="Normal 8 4 2 3 2 2" xfId="0"/>
    <cellStyle name="Normal 8 4 2 3 2 2 2" xfId="0"/>
    <cellStyle name="Normal 8 4 2 3 2 2 3" xfId="0"/>
    <cellStyle name="Normal 8 4 2 3 2 3" xfId="0"/>
    <cellStyle name="Normal 8 4 2 3 2 4" xfId="0"/>
    <cellStyle name="Normal 8 4 2 3 3" xfId="0"/>
    <cellStyle name="Normal 8 4 2 3 4" xfId="0"/>
    <cellStyle name="Normal 8 4 2 4" xfId="0"/>
    <cellStyle name="Normal 8 4 2 4 2" xfId="0"/>
    <cellStyle name="Normal 8 4 2 4 3" xfId="0"/>
    <cellStyle name="Normal 8 4 2 5" xfId="0"/>
    <cellStyle name="Normal 8 4 2 5 2" xfId="0"/>
    <cellStyle name="Normal 8 4 2 5 3" xfId="0"/>
    <cellStyle name="Normal 8 4 2 6" xfId="0"/>
    <cellStyle name="Normal 8 4 2 7" xfId="0"/>
    <cellStyle name="Normal 8 4 2 8" xfId="0"/>
    <cellStyle name="Normal 8 4 2 8 2" xfId="0"/>
    <cellStyle name="Normal 8 4 2 8 2 2" xfId="0"/>
    <cellStyle name="Normal 8 4 2 8 2 2 2" xfId="0"/>
    <cellStyle name="Normal 8 4 2 8 2 2 3" xfId="0"/>
    <cellStyle name="Normal 8 4 2 8 2 3" xfId="0"/>
    <cellStyle name="Normal 8 4 2 8 3" xfId="0"/>
    <cellStyle name="Normal 8 4 2 8 4" xfId="0"/>
    <cellStyle name="Normal 8 4 2 8 5" xfId="0"/>
    <cellStyle name="Normal 8 4 2 9" xfId="0"/>
    <cellStyle name="Normal 8 4 2 9 2" xfId="0"/>
    <cellStyle name="Normal 8 4 2 9 2 2" xfId="0"/>
    <cellStyle name="Normal 8 4 2 9 2 3" xfId="0"/>
    <cellStyle name="Normal 8 4 2 9 3" xfId="0"/>
    <cellStyle name="Normal 8 4 3" xfId="0"/>
    <cellStyle name="Normal 8 4 3 2" xfId="0"/>
    <cellStyle name="Normal 8 4 3 3" xfId="0"/>
    <cellStyle name="Normal 8 4 4" xfId="0"/>
    <cellStyle name="Normal 8 4 4 2" xfId="0"/>
    <cellStyle name="Normal 8 4 4 2 2" xfId="0"/>
    <cellStyle name="Normal 8 4 4 2 2 2" xfId="0"/>
    <cellStyle name="Normal 8 4 4 2 2 2 2" xfId="0"/>
    <cellStyle name="Normal 8 4 4 2 2 2 3" xfId="0"/>
    <cellStyle name="Normal 8 4 4 2 2 3" xfId="0"/>
    <cellStyle name="Normal 8 4 4 2 2 4" xfId="0"/>
    <cellStyle name="Normal 8 4 4 2 3" xfId="0"/>
    <cellStyle name="Normal 8 4 4 2 4" xfId="0"/>
    <cellStyle name="Normal 8 4 4 3" xfId="0"/>
    <cellStyle name="Normal 8 4 4 3 2" xfId="0"/>
    <cellStyle name="Normal 8 4 4 3 3" xfId="0"/>
    <cellStyle name="Normal 8 4 4 4" xfId="0"/>
    <cellStyle name="Normal 8 4 4 4 2" xfId="0"/>
    <cellStyle name="Normal 8 4 4 4 3" xfId="0"/>
    <cellStyle name="Normal 8 4 4 5" xfId="0"/>
    <cellStyle name="Normal 8 4 4 6" xfId="0"/>
    <cellStyle name="Normal 8 4 5" xfId="0"/>
    <cellStyle name="Normal 8 4 5 2" xfId="0"/>
    <cellStyle name="Normal 8 4 5 2 2" xfId="0"/>
    <cellStyle name="Normal 8 4 5 2 2 2" xfId="0"/>
    <cellStyle name="Normal 8 4 5 2 2 3" xfId="0"/>
    <cellStyle name="Normal 8 4 5 2 3" xfId="0"/>
    <cellStyle name="Normal 8 4 5 2 4" xfId="0"/>
    <cellStyle name="Normal 8 4 5 3" xfId="0"/>
    <cellStyle name="Normal 8 4 5 4" xfId="0"/>
    <cellStyle name="Normal 8 4 6" xfId="0"/>
    <cellStyle name="Normal 8 4 6 2" xfId="0"/>
    <cellStyle name="Normal 8 4 6 3" xfId="0"/>
    <cellStyle name="Normal 8 4 7" xfId="0"/>
    <cellStyle name="Normal 8 4 8" xfId="0"/>
    <cellStyle name="Normal 8 4 9" xfId="0"/>
    <cellStyle name="Normal 8 4 9 2" xfId="0"/>
    <cellStyle name="Normal 8 4 9 2 2" xfId="0"/>
    <cellStyle name="Normal 8 4 9 2 2 2" xfId="0"/>
    <cellStyle name="Normal 8 4 9 2 2 3" xfId="0"/>
    <cellStyle name="Normal 8 4 9 2 3" xfId="0"/>
    <cellStyle name="Normal 8 4 9 3" xfId="0"/>
    <cellStyle name="Normal 8 4 9 4" xfId="0"/>
    <cellStyle name="Normal 8 4 9 5"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2 3" xfId="0"/>
    <cellStyle name="Normal 8 5 2 2 2 2 3" xfId="0"/>
    <cellStyle name="Normal 8 5 2 2 2 2 4" xfId="0"/>
    <cellStyle name="Normal 8 5 2 2 2 2 5" xfId="0"/>
    <cellStyle name="Normal 8 5 2 2 2 2 6" xfId="0"/>
    <cellStyle name="Normal 8 5 2 2 2 3" xfId="0"/>
    <cellStyle name="Normal 8 5 2 2 2 4" xfId="0"/>
    <cellStyle name="Normal 8 5 2 2 3" xfId="0"/>
    <cellStyle name="Normal 8 5 2 2 3 2" xfId="0"/>
    <cellStyle name="Normal 8 5 2 2 3 3" xfId="0"/>
    <cellStyle name="Normal 8 5 2 2 4" xfId="0"/>
    <cellStyle name="Normal 8 5 2 2 4 2" xfId="0"/>
    <cellStyle name="Normal 8 5 2 2 4 3" xfId="0"/>
    <cellStyle name="Normal 8 5 2 2 5" xfId="0"/>
    <cellStyle name="Normal 8 5 2 2 6" xfId="0"/>
    <cellStyle name="Normal 8 5 2 2 7" xfId="0"/>
    <cellStyle name="Normal 8 5 2 2 8" xfId="0"/>
    <cellStyle name="Normal 8 5 2 3" xfId="0"/>
    <cellStyle name="Normal 8 5 2 3 2" xfId="0"/>
    <cellStyle name="Normal 8 5 2 3 2 2" xfId="0"/>
    <cellStyle name="Normal 8 5 2 3 2 2 2" xfId="0"/>
    <cellStyle name="Normal 8 5 2 3 2 2 3" xfId="0"/>
    <cellStyle name="Normal 8 5 2 3 2 2 4" xfId="0"/>
    <cellStyle name="Normal 8 5 2 3 2 2 5" xfId="0"/>
    <cellStyle name="Normal 8 5 2 3 2 3" xfId="0"/>
    <cellStyle name="Normal 8 5 2 3 2 4" xfId="0"/>
    <cellStyle name="Normal 8 5 2 3 3" xfId="0"/>
    <cellStyle name="Normal 8 5 2 3 4" xfId="0"/>
    <cellStyle name="Normal 8 5 2 3 5" xfId="0"/>
    <cellStyle name="Normal 8 5 2 3 6" xfId="0"/>
    <cellStyle name="Normal 8 5 2 4" xfId="0"/>
    <cellStyle name="Normal 8 5 2 4 2" xfId="0"/>
    <cellStyle name="Normal 8 5 2 4 3" xfId="0"/>
    <cellStyle name="Normal 8 5 2 4 4" xfId="0"/>
    <cellStyle name="Normal 8 5 2 4 5" xfId="0"/>
    <cellStyle name="Normal 8 5 2 5" xfId="0"/>
    <cellStyle name="Normal 8 5 2 6" xfId="0"/>
    <cellStyle name="Normal 8 5 3" xfId="0"/>
    <cellStyle name="Normal 8 5 3 2" xfId="0"/>
    <cellStyle name="Normal 8 5 3 2 2" xfId="0"/>
    <cellStyle name="Normal 8 5 3 2 2 2" xfId="0"/>
    <cellStyle name="Normal 8 5 3 2 2 3" xfId="0"/>
    <cellStyle name="Normal 8 5 3 2 3" xfId="0"/>
    <cellStyle name="Normal 8 5 3 2 4" xfId="0"/>
    <cellStyle name="Normal 8 5 3 2 5" xfId="0"/>
    <cellStyle name="Normal 8 5 3 2 6" xfId="0"/>
    <cellStyle name="Normal 8 5 3 3" xfId="0"/>
    <cellStyle name="Normal 8 5 3 4" xfId="0"/>
    <cellStyle name="Normal 8 5 4" xfId="0"/>
    <cellStyle name="Normal 8 5 4 2" xfId="0"/>
    <cellStyle name="Normal 8 5 4 3" xfId="0"/>
    <cellStyle name="Normal 8 5 5" xfId="0"/>
    <cellStyle name="Normal 8 5 5 2" xfId="0"/>
    <cellStyle name="Normal 8 5 5 3" xfId="0"/>
    <cellStyle name="Normal 8 5 6" xfId="0"/>
    <cellStyle name="Normal 8 5 7" xfId="0"/>
    <cellStyle name="Normal 8 5 8" xfId="0"/>
    <cellStyle name="Normal 8 5 9" xfId="0"/>
    <cellStyle name="Normal 8 6" xfId="0"/>
    <cellStyle name="Normal 8 6 2" xfId="0"/>
    <cellStyle name="Normal 8 6 3" xfId="0"/>
    <cellStyle name="Normal 8 7" xfId="0"/>
    <cellStyle name="Normal 8 7 2" xfId="0"/>
    <cellStyle name="Normal 8 7 3" xfId="0"/>
    <cellStyle name="Normal 8 8" xfId="0"/>
    <cellStyle name="Normal 8 8 2" xfId="0"/>
    <cellStyle name="Normal 8 8 3" xfId="0"/>
    <cellStyle name="Normal 8 9" xfId="0"/>
    <cellStyle name="Normal 8 9 2" xfId="0"/>
    <cellStyle name="Normal 8 9 3" xfId="0"/>
    <cellStyle name="Normal 80" xfId="0"/>
    <cellStyle name="Normal 80 2" xfId="0"/>
    <cellStyle name="Normal 80 3" xfId="0"/>
    <cellStyle name="Normal 80 4" xfId="0"/>
    <cellStyle name="Normal 80 5" xfId="0"/>
    <cellStyle name="Normal 81" xfId="0"/>
    <cellStyle name="Normal 81 2" xfId="0"/>
    <cellStyle name="Normal 81 3" xfId="0"/>
    <cellStyle name="Normal 82" xfId="0"/>
    <cellStyle name="Normal 82 2" xfId="0"/>
    <cellStyle name="Normal 82 3" xfId="0"/>
    <cellStyle name="Normal 83" xfId="0"/>
    <cellStyle name="Normal 83 2" xfId="0"/>
    <cellStyle name="Normal 83 3" xfId="0"/>
    <cellStyle name="Normal 84" xfId="0"/>
    <cellStyle name="Normal 84 2" xfId="0"/>
    <cellStyle name="Normal 84 3" xfId="0"/>
    <cellStyle name="Normal 85" xfId="0"/>
    <cellStyle name="Normal 85 2" xfId="0"/>
    <cellStyle name="Normal 85 3" xfId="0"/>
    <cellStyle name="Normal 86" xfId="0"/>
    <cellStyle name="Normal 86 2" xfId="0"/>
    <cellStyle name="Normal 86 3" xfId="0"/>
    <cellStyle name="Normal 87" xfId="0"/>
    <cellStyle name="Normal 87 2" xfId="0"/>
    <cellStyle name="Normal 87 3" xfId="0"/>
    <cellStyle name="Normal 88" xfId="0"/>
    <cellStyle name="Normal 88 2" xfId="0"/>
    <cellStyle name="Normal 88 3" xfId="0"/>
    <cellStyle name="Normal 89" xfId="0"/>
    <cellStyle name="Normal 89 2" xfId="0"/>
    <cellStyle name="Normal 89 3" xfId="0"/>
    <cellStyle name="Normal 9" xfId="0"/>
    <cellStyle name="Normal 9 10" xfId="0"/>
    <cellStyle name="Normal 9 10 2" xfId="0"/>
    <cellStyle name="Normal 9 10 3" xfId="0"/>
    <cellStyle name="Normal 9 11" xfId="0"/>
    <cellStyle name="Normal 9 11 2" xfId="0"/>
    <cellStyle name="Normal 9 11 3" xfId="0"/>
    <cellStyle name="Normal 9 12" xfId="0"/>
    <cellStyle name="Normal 9 12 2" xfId="0"/>
    <cellStyle name="Normal 9 12 3" xfId="0"/>
    <cellStyle name="Normal 9 13" xfId="0"/>
    <cellStyle name="Normal 9 13 2" xfId="0"/>
    <cellStyle name="Normal 9 13 3" xfId="0"/>
    <cellStyle name="Normal 9 14" xfId="0"/>
    <cellStyle name="Normal 9 14 2" xfId="0"/>
    <cellStyle name="Normal 9 14 3" xfId="0"/>
    <cellStyle name="Normal 9 14 4" xfId="0"/>
    <cellStyle name="Normal 9 14 5" xfId="0"/>
    <cellStyle name="Normal 9 15" xfId="0"/>
    <cellStyle name="Normal 9 15 2" xfId="0"/>
    <cellStyle name="Normal 9 15 3" xfId="0"/>
    <cellStyle name="Normal 9 16" xfId="0"/>
    <cellStyle name="Normal 9 16 2" xfId="0"/>
    <cellStyle name="Normal 9 16 3" xfId="0"/>
    <cellStyle name="Normal 9 17" xfId="0"/>
    <cellStyle name="Normal 9 17 2" xfId="0"/>
    <cellStyle name="Normal 9 17 3" xfId="0"/>
    <cellStyle name="Normal 9 18" xfId="0"/>
    <cellStyle name="Normal 9 18 2" xfId="0"/>
    <cellStyle name="Normal 9 18 3" xfId="0"/>
    <cellStyle name="Normal 9 19" xfId="0"/>
    <cellStyle name="Normal 9 19 2" xfId="0"/>
    <cellStyle name="Normal 9 19 3" xfId="0"/>
    <cellStyle name="Normal 9 2" xfId="0"/>
    <cellStyle name="Normal 9 2 10" xfId="0"/>
    <cellStyle name="Normal 9 2 10 2" xfId="0"/>
    <cellStyle name="Normal 9 2 10 2 2" xfId="0"/>
    <cellStyle name="Normal 9 2 10 2 2 2" xfId="0"/>
    <cellStyle name="Normal 9 2 10 2 2 2 2" xfId="0"/>
    <cellStyle name="Normal 9 2 10 2 2 2 3" xfId="0"/>
    <cellStyle name="Normal 9 2 10 2 2 2 4" xfId="0"/>
    <cellStyle name="Normal 9 2 10 2 2 2 5" xfId="0"/>
    <cellStyle name="Normal 9 2 10 2 2 3" xfId="0"/>
    <cellStyle name="Normal 9 2 10 2 2 4" xfId="0"/>
    <cellStyle name="Normal 9 2 10 2 3" xfId="0"/>
    <cellStyle name="Normal 9 2 10 2 4" xfId="0"/>
    <cellStyle name="Normal 9 2 10 2 5" xfId="0"/>
    <cellStyle name="Normal 9 2 10 2 6" xfId="0"/>
    <cellStyle name="Normal 9 2 10 3" xfId="0"/>
    <cellStyle name="Normal 9 2 10 3 2" xfId="0"/>
    <cellStyle name="Normal 9 2 10 3 3" xfId="0"/>
    <cellStyle name="Normal 9 2 10 3 4" xfId="0"/>
    <cellStyle name="Normal 9 2 10 3 5" xfId="0"/>
    <cellStyle name="Normal 9 2 10 4" xfId="0"/>
    <cellStyle name="Normal 9 2 10 4 2" xfId="0"/>
    <cellStyle name="Normal 9 2 10 4 3" xfId="0"/>
    <cellStyle name="Normal 9 2 10 4 4" xfId="0"/>
    <cellStyle name="Normal 9 2 10 4 5" xfId="0"/>
    <cellStyle name="Normal 9 2 10 5" xfId="0"/>
    <cellStyle name="Normal 9 2 10 6" xfId="0"/>
    <cellStyle name="Normal 9 2 11" xfId="0"/>
    <cellStyle name="Normal 9 2 11 2" xfId="0"/>
    <cellStyle name="Normal 9 2 11 2 2" xfId="0"/>
    <cellStyle name="Normal 9 2 11 2 2 2" xfId="0"/>
    <cellStyle name="Normal 9 2 11 2 2 3" xfId="0"/>
    <cellStyle name="Normal 9 2 11 2 3" xfId="0"/>
    <cellStyle name="Normal 9 2 11 2 4" xfId="0"/>
    <cellStyle name="Normal 9 2 11 2 5" xfId="0"/>
    <cellStyle name="Normal 9 2 11 2 6" xfId="0"/>
    <cellStyle name="Normal 9 2 11 3" xfId="0"/>
    <cellStyle name="Normal 9 2 11 4" xfId="0"/>
    <cellStyle name="Normal 9 2 12" xfId="0"/>
    <cellStyle name="Normal 9 2 12 2" xfId="0"/>
    <cellStyle name="Normal 9 2 12 3" xfId="0"/>
    <cellStyle name="Normal 9 2 13" xfId="0"/>
    <cellStyle name="Normal 9 2 14" xfId="0"/>
    <cellStyle name="Normal 9 2 15" xfId="0"/>
    <cellStyle name="Normal 9 2 16" xfId="0"/>
    <cellStyle name="Normal 9 2 17" xfId="0"/>
    <cellStyle name="Normal 9 2 17 2" xfId="0"/>
    <cellStyle name="Normal 9 2 17 2 2" xfId="0"/>
    <cellStyle name="Normal 9 2 17 2 2 2" xfId="0"/>
    <cellStyle name="Normal 9 2 17 2 2 3" xfId="0"/>
    <cellStyle name="Normal 9 2 17 2 3" xfId="0"/>
    <cellStyle name="Normal 9 2 17 3" xfId="0"/>
    <cellStyle name="Normal 9 2 17 4" xfId="0"/>
    <cellStyle name="Normal 9 2 17 5" xfId="0"/>
    <cellStyle name="Normal 9 2 18" xfId="0"/>
    <cellStyle name="Normal 9 2 18 2" xfId="0"/>
    <cellStyle name="Normal 9 2 18 2 2" xfId="0"/>
    <cellStyle name="Normal 9 2 18 2 3" xfId="0"/>
    <cellStyle name="Normal 9 2 18 3" xfId="0"/>
    <cellStyle name="Normal 9 2 19" xfId="0"/>
    <cellStyle name="Normal 9 2 2" xfId="0"/>
    <cellStyle name="Normal 9 2 2 10" xfId="0"/>
    <cellStyle name="Normal 9 2 2 11" xfId="0"/>
    <cellStyle name="Normal 9 2 2 12" xfId="0"/>
    <cellStyle name="Normal 9 2 2 12 2" xfId="0"/>
    <cellStyle name="Normal 9 2 2 12 2 2" xfId="0"/>
    <cellStyle name="Normal 9 2 2 12 2 2 2" xfId="0"/>
    <cellStyle name="Normal 9 2 2 12 2 2 3" xfId="0"/>
    <cellStyle name="Normal 9 2 2 12 2 3" xfId="0"/>
    <cellStyle name="Normal 9 2 2 12 3" xfId="0"/>
    <cellStyle name="Normal 9 2 2 12 4" xfId="0"/>
    <cellStyle name="Normal 9 2 2 12 5" xfId="0"/>
    <cellStyle name="Normal 9 2 2 13" xfId="0"/>
    <cellStyle name="Normal 9 2 2 13 2" xfId="0"/>
    <cellStyle name="Normal 9 2 2 13 2 2" xfId="0"/>
    <cellStyle name="Normal 9 2 2 13 2 3" xfId="0"/>
    <cellStyle name="Normal 9 2 2 13 3" xfId="0"/>
    <cellStyle name="Normal 9 2 2 14" xfId="0"/>
    <cellStyle name="Normal 9 2 2 15" xfId="0"/>
    <cellStyle name="Normal 9 2 2 2" xfId="0"/>
    <cellStyle name="Normal 9 2 2 2 10" xfId="0"/>
    <cellStyle name="Normal 9 2 2 2 10 2" xfId="0"/>
    <cellStyle name="Normal 9 2 2 2 10 3" xfId="0"/>
    <cellStyle name="Normal 9 2 2 2 11" xfId="0"/>
    <cellStyle name="Normal 9 2 2 2 12" xfId="0"/>
    <cellStyle name="Normal 9 2 2 2 13" xfId="0"/>
    <cellStyle name="Normal 9 2 2 2 14" xfId="0"/>
    <cellStyle name="Normal 9 2 2 2 15" xfId="0"/>
    <cellStyle name="Normal 9 2 2 2 15 2" xfId="0"/>
    <cellStyle name="Normal 9 2 2 2 15 2 2" xfId="0"/>
    <cellStyle name="Normal 9 2 2 2 15 2 2 2" xfId="0"/>
    <cellStyle name="Normal 9 2 2 2 15 2 2 3" xfId="0"/>
    <cellStyle name="Normal 9 2 2 2 15 2 3" xfId="0"/>
    <cellStyle name="Normal 9 2 2 2 15 3" xfId="0"/>
    <cellStyle name="Normal 9 2 2 2 15 4" xfId="0"/>
    <cellStyle name="Normal 9 2 2 2 15 5" xfId="0"/>
    <cellStyle name="Normal 9 2 2 2 16" xfId="0"/>
    <cellStyle name="Normal 9 2 2 2 16 2" xfId="0"/>
    <cellStyle name="Normal 9 2 2 2 16 2 2" xfId="0"/>
    <cellStyle name="Normal 9 2 2 2 16 2 3" xfId="0"/>
    <cellStyle name="Normal 9 2 2 2 16 3" xfId="0"/>
    <cellStyle name="Normal 9 2 2 2 17" xfId="0"/>
    <cellStyle name="Normal 9 2 2 2 18" xfId="0"/>
    <cellStyle name="Normal 9 2 2 2 2" xfId="0"/>
    <cellStyle name="Normal 9 2 2 2 2 10" xfId="0"/>
    <cellStyle name="Normal 9 2 2 2 2 10 2" xfId="0"/>
    <cellStyle name="Normal 9 2 2 2 2 10 3" xfId="0"/>
    <cellStyle name="Normal 9 2 2 2 2 11" xfId="0"/>
    <cellStyle name="Normal 9 2 2 2 2 12" xfId="0"/>
    <cellStyle name="Normal 9 2 2 2 2 13" xfId="0"/>
    <cellStyle name="Normal 9 2 2 2 2 14" xfId="0"/>
    <cellStyle name="Normal 9 2 2 2 2 15" xfId="0"/>
    <cellStyle name="Normal 9 2 2 2 2 15 2" xfId="0"/>
    <cellStyle name="Normal 9 2 2 2 2 15 2 2" xfId="0"/>
    <cellStyle name="Normal 9 2 2 2 2 15 2 2 2" xfId="0"/>
    <cellStyle name="Normal 9 2 2 2 2 15 2 2 3" xfId="0"/>
    <cellStyle name="Normal 9 2 2 2 2 15 2 3" xfId="0"/>
    <cellStyle name="Normal 9 2 2 2 2 15 3" xfId="0"/>
    <cellStyle name="Normal 9 2 2 2 2 15 4" xfId="0"/>
    <cellStyle name="Normal 9 2 2 2 2 15 5" xfId="0"/>
    <cellStyle name="Normal 9 2 2 2 2 16" xfId="0"/>
    <cellStyle name="Normal 9 2 2 2 2 16 2" xfId="0"/>
    <cellStyle name="Normal 9 2 2 2 2 16 2 2" xfId="0"/>
    <cellStyle name="Normal 9 2 2 2 2 16 2 3" xfId="0"/>
    <cellStyle name="Normal 9 2 2 2 2 16 3" xfId="0"/>
    <cellStyle name="Normal 9 2 2 2 2 17" xfId="0"/>
    <cellStyle name="Normal 9 2 2 2 2 18" xfId="0"/>
    <cellStyle name="Normal 9 2 2 2 2 2" xfId="0"/>
    <cellStyle name="Normal 9 2 2 2 2 2 10" xfId="0"/>
    <cellStyle name="Normal 9 2 2 2 2 2 11" xfId="0"/>
    <cellStyle name="Normal 9 2 2 2 2 2 11 2" xfId="0"/>
    <cellStyle name="Normal 9 2 2 2 2 2 11 2 2" xfId="0"/>
    <cellStyle name="Normal 9 2 2 2 2 2 11 2 2 2" xfId="0"/>
    <cellStyle name="Normal 9 2 2 2 2 2 11 2 2 3" xfId="0"/>
    <cellStyle name="Normal 9 2 2 2 2 2 11 2 3" xfId="0"/>
    <cellStyle name="Normal 9 2 2 2 2 2 11 3" xfId="0"/>
    <cellStyle name="Normal 9 2 2 2 2 2 11 4" xfId="0"/>
    <cellStyle name="Normal 9 2 2 2 2 2 11 5" xfId="0"/>
    <cellStyle name="Normal 9 2 2 2 2 2 12" xfId="0"/>
    <cellStyle name="Normal 9 2 2 2 2 2 12 2" xfId="0"/>
    <cellStyle name="Normal 9 2 2 2 2 2 12 2 2" xfId="0"/>
    <cellStyle name="Normal 9 2 2 2 2 2 12 2 3" xfId="0"/>
    <cellStyle name="Normal 9 2 2 2 2 2 12 3" xfId="0"/>
    <cellStyle name="Normal 9 2 2 2 2 2 13" xfId="0"/>
    <cellStyle name="Normal 9 2 2 2 2 2 14" xfId="0"/>
    <cellStyle name="Normal 9 2 2 2 2 2 2" xfId="0"/>
    <cellStyle name="Normal 9 2 2 2 2 2 2 10" xfId="0"/>
    <cellStyle name="Normal 9 2 2 2 2 2 2 11" xfId="0"/>
    <cellStyle name="Normal 9 2 2 2 2 2 2 11 2" xfId="0"/>
    <cellStyle name="Normal 9 2 2 2 2 2 2 11 2 2" xfId="0"/>
    <cellStyle name="Normal 9 2 2 2 2 2 2 11 2 2 2" xfId="0"/>
    <cellStyle name="Normal 9 2 2 2 2 2 2 11 2 2 3" xfId="0"/>
    <cellStyle name="Normal 9 2 2 2 2 2 2 11 2 3" xfId="0"/>
    <cellStyle name="Normal 9 2 2 2 2 2 2 11 3" xfId="0"/>
    <cellStyle name="Normal 9 2 2 2 2 2 2 11 4" xfId="0"/>
    <cellStyle name="Normal 9 2 2 2 2 2 2 11 5" xfId="0"/>
    <cellStyle name="Normal 9 2 2 2 2 2 2 12" xfId="0"/>
    <cellStyle name="Normal 9 2 2 2 2 2 2 12 2" xfId="0"/>
    <cellStyle name="Normal 9 2 2 2 2 2 2 12 2 2" xfId="0"/>
    <cellStyle name="Normal 9 2 2 2 2 2 2 12 2 3" xfId="0"/>
    <cellStyle name="Normal 9 2 2 2 2 2 2 12 3" xfId="0"/>
    <cellStyle name="Normal 9 2 2 2 2 2 2 13" xfId="0"/>
    <cellStyle name="Normal 9 2 2 2 2 2 2 14" xfId="0"/>
    <cellStyle name="Normal 9 2 2 2 2 2 2 2" xfId="0"/>
    <cellStyle name="Normal 9 2 2 2 2 2 2 2 10" xfId="0"/>
    <cellStyle name="Normal 9 2 2 2 2 2 2 2 10 2" xfId="0"/>
    <cellStyle name="Normal 9 2 2 2 2 2 2 2 10 2 2" xfId="0"/>
    <cellStyle name="Normal 9 2 2 2 2 2 2 2 10 2 2 2" xfId="0"/>
    <cellStyle name="Normal 9 2 2 2 2 2 2 2 10 2 2 3" xfId="0"/>
    <cellStyle name="Normal 9 2 2 2 2 2 2 2 10 2 3" xfId="0"/>
    <cellStyle name="Normal 9 2 2 2 2 2 2 2 10 3" xfId="0"/>
    <cellStyle name="Normal 9 2 2 2 2 2 2 2 10 4" xfId="0"/>
    <cellStyle name="Normal 9 2 2 2 2 2 2 2 10 5" xfId="0"/>
    <cellStyle name="Normal 9 2 2 2 2 2 2 2 11" xfId="0"/>
    <cellStyle name="Normal 9 2 2 2 2 2 2 2 11 2" xfId="0"/>
    <cellStyle name="Normal 9 2 2 2 2 2 2 2 11 2 2" xfId="0"/>
    <cellStyle name="Normal 9 2 2 2 2 2 2 2 11 2 3" xfId="0"/>
    <cellStyle name="Normal 9 2 2 2 2 2 2 2 11 3" xfId="0"/>
    <cellStyle name="Normal 9 2 2 2 2 2 2 2 12" xfId="0"/>
    <cellStyle name="Normal 9 2 2 2 2 2 2 2 13" xfId="0"/>
    <cellStyle name="Normal 9 2 2 2 2 2 2 2 2" xfId="0"/>
    <cellStyle name="Normal 9 2 2 2 2 2 2 2 2 10" xfId="0"/>
    <cellStyle name="Normal 9 2 2 2 2 2 2 2 2 10 2" xfId="0"/>
    <cellStyle name="Normal 9 2 2 2 2 2 2 2 2 10 2 2" xfId="0"/>
    <cellStyle name="Normal 9 2 2 2 2 2 2 2 2 10 2 3" xfId="0"/>
    <cellStyle name="Normal 9 2 2 2 2 2 2 2 2 10 3" xfId="0"/>
    <cellStyle name="Normal 9 2 2 2 2 2 2 2 2 11" xfId="0"/>
    <cellStyle name="Normal 9 2 2 2 2 2 2 2 2 12" xfId="0"/>
    <cellStyle name="Normal 9 2 2 2 2 2 2 2 2 2" xfId="0"/>
    <cellStyle name="Normal 9 2 2 2 2 2 2 2 2 2 10" xfId="0"/>
    <cellStyle name="Normal 9 2 2 2 2 2 2 2 2 2 10 2" xfId="0"/>
    <cellStyle name="Normal 9 2 2 2 2 2 2 2 2 2 10 2 2" xfId="0"/>
    <cellStyle name="Normal 9 2 2 2 2 2 2 2 2 2 10 2 3" xfId="0"/>
    <cellStyle name="Normal 9 2 2 2 2 2 2 2 2 2 10 3" xfId="0"/>
    <cellStyle name="Normal 9 2 2 2 2 2 2 2 2 2 11" xfId="0"/>
    <cellStyle name="Normal 9 2 2 2 2 2 2 2 2 2 12" xfId="0"/>
    <cellStyle name="Normal 9 2 2 2 2 2 2 2 2 2 2" xfId="0"/>
    <cellStyle name="Normal 9 2 2 2 2 2 2 2 2 2 2 10" xfId="0"/>
    <cellStyle name="Normal 9 2 2 2 2 2 2 2 2 2 2 2" xfId="0"/>
    <cellStyle name="Normal 9 2 2 2 2 2 2 2 2 2 2 2 10" xfId="0"/>
    <cellStyle name="Normal 9 2 2 2 2 2 2 2 2 2 2 2 2" xfId="0"/>
    <cellStyle name="Normal 9 2 2 2 2 2 2 2 2 2 2 2 2 10" xfId="0"/>
    <cellStyle name="Normal 9 2 2 2 2 2 2 2 2 2 2 2 2 2" xfId="0"/>
    <cellStyle name="Normal 9 2 2 2 2 2 2 2 2 2 2 2 2 2 2" xfId="0"/>
    <cellStyle name="Normal 9 2 2 2 2 2 2 2 2 2 2 2 2 2 2 2" xfId="0"/>
    <cellStyle name="Normal 9 2 2 2 2 2 2 2 2 2 2 2 2 2 2 2 2" xfId="0"/>
    <cellStyle name="Normal 9 2 2 2 2 2 2 2 2 2 2 2 2 2 2 2 2 2" xfId="0"/>
    <cellStyle name="Normal 9 2 2 2 2 2 2 2 2 2 2 2 2 2 2 2 2 2 2" xfId="0"/>
    <cellStyle name="Normal 9 2 2 2 2 2 2 2 2 2 2 2 2 2 2 2 2 2 3" xfId="0"/>
    <cellStyle name="Normal 9 2 2 2 2 2 2 2 2 2 2 2 2 2 2 2 2 3" xfId="0"/>
    <cellStyle name="Normal 9 2 2 2 2 2 2 2 2 2 2 2 2 2 2 2 3" xfId="0"/>
    <cellStyle name="Normal 9 2 2 2 2 2 2 2 2 2 2 2 2 2 2 2 4" xfId="0"/>
    <cellStyle name="Normal 9 2 2 2 2 2 2 2 2 2 2 2 2 2 2 2 5" xfId="0"/>
    <cellStyle name="Normal 9 2 2 2 2 2 2 2 2 2 2 2 2 2 2 3" xfId="0"/>
    <cellStyle name="Normal 9 2 2 2 2 2 2 2 2 2 2 2 2 2 2 3 2" xfId="0"/>
    <cellStyle name="Normal 9 2 2 2 2 2 2 2 2 2 2 2 2 2 2 3 2 2" xfId="0"/>
    <cellStyle name="Normal 9 2 2 2 2 2 2 2 2 2 2 2 2 2 2 3 2 3" xfId="0"/>
    <cellStyle name="Normal 9 2 2 2 2 2 2 2 2 2 2 2 2 2 2 3 3" xfId="0"/>
    <cellStyle name="Normal 9 2 2 2 2 2 2 2 2 2 2 2 2 2 2 4" xfId="0"/>
    <cellStyle name="Normal 9 2 2 2 2 2 2 2 2 2 2 2 2 2 2 5" xfId="0"/>
    <cellStyle name="Normal 9 2 2 2 2 2 2 2 2 2 2 2 2 2 3" xfId="0"/>
    <cellStyle name="Normal 9 2 2 2 2 2 2 2 2 2 2 2 2 2 3 2" xfId="0"/>
    <cellStyle name="Normal 9 2 2 2 2 2 2 2 2 2 2 2 2 2 3 2 2" xfId="0"/>
    <cellStyle name="Normal 9 2 2 2 2 2 2 2 2 2 2 2 2 2 3 2 3" xfId="0"/>
    <cellStyle name="Normal 9 2 2 2 2 2 2 2 2 2 2 2 2 2 3 3" xfId="0"/>
    <cellStyle name="Normal 9 2 2 2 2 2 2 2 2 2 2 2 2 2 4" xfId="0"/>
    <cellStyle name="Normal 9 2 2 2 2 2 2 2 2 2 2 2 2 2 5" xfId="0"/>
    <cellStyle name="Normal 9 2 2 2 2 2 2 2 2 2 2 2 2 2 6" xfId="0"/>
    <cellStyle name="Normal 9 2 2 2 2 2 2 2 2 2 2 2 2 3" xfId="0"/>
    <cellStyle name="Normal 9 2 2 2 2 2 2 2 2 2 2 2 2 4" xfId="0"/>
    <cellStyle name="Normal 9 2 2 2 2 2 2 2 2 2 2 2 2 5" xfId="0"/>
    <cellStyle name="Normal 9 2 2 2 2 2 2 2 2 2 2 2 2 6" xfId="0"/>
    <cellStyle name="Normal 9 2 2 2 2 2 2 2 2 2 2 2 2 7" xfId="0"/>
    <cellStyle name="Normal 9 2 2 2 2 2 2 2 2 2 2 2 2 7 2" xfId="0"/>
    <cellStyle name="Normal 9 2 2 2 2 2 2 2 2 2 2 2 2 7 2 2" xfId="0"/>
    <cellStyle name="Normal 9 2 2 2 2 2 2 2 2 2 2 2 2 7 2 2 2" xfId="0"/>
    <cellStyle name="Normal 9 2 2 2 2 2 2 2 2 2 2 2 2 7 2 2 3" xfId="0"/>
    <cellStyle name="Normal 9 2 2 2 2 2 2 2 2 2 2 2 2 7 2 3" xfId="0"/>
    <cellStyle name="Normal 9 2 2 2 2 2 2 2 2 2 2 2 2 7 3" xfId="0"/>
    <cellStyle name="Normal 9 2 2 2 2 2 2 2 2 2 2 2 2 7 4" xfId="0"/>
    <cellStyle name="Normal 9 2 2 2 2 2 2 2 2 2 2 2 2 7 5" xfId="0"/>
    <cellStyle name="Normal 9 2 2 2 2 2 2 2 2 2 2 2 2 8" xfId="0"/>
    <cellStyle name="Normal 9 2 2 2 2 2 2 2 2 2 2 2 2 8 2" xfId="0"/>
    <cellStyle name="Normal 9 2 2 2 2 2 2 2 2 2 2 2 2 8 2 2" xfId="0"/>
    <cellStyle name="Normal 9 2 2 2 2 2 2 2 2 2 2 2 2 8 2 3" xfId="0"/>
    <cellStyle name="Normal 9 2 2 2 2 2 2 2 2 2 2 2 2 8 3" xfId="0"/>
    <cellStyle name="Normal 9 2 2 2 2 2 2 2 2 2 2 2 2 9" xfId="0"/>
    <cellStyle name="Normal 9 2 2 2 2 2 2 2 2 2 2 2 3" xfId="0"/>
    <cellStyle name="Normal 9 2 2 2 2 2 2 2 2 2 2 2 4" xfId="0"/>
    <cellStyle name="Normal 9 2 2 2 2 2 2 2 2 2 2 2 5" xfId="0"/>
    <cellStyle name="Normal 9 2 2 2 2 2 2 2 2 2 2 2 6" xfId="0"/>
    <cellStyle name="Normal 9 2 2 2 2 2 2 2 2 2 2 2 7" xfId="0"/>
    <cellStyle name="Normal 9 2 2 2 2 2 2 2 2 2 2 2 7 2" xfId="0"/>
    <cellStyle name="Normal 9 2 2 2 2 2 2 2 2 2 2 2 7 2 2" xfId="0"/>
    <cellStyle name="Normal 9 2 2 2 2 2 2 2 2 2 2 2 7 2 2 2" xfId="0"/>
    <cellStyle name="Normal 9 2 2 2 2 2 2 2 2 2 2 2 7 2 2 3" xfId="0"/>
    <cellStyle name="Normal 9 2 2 2 2 2 2 2 2 2 2 2 7 2 3" xfId="0"/>
    <cellStyle name="Normal 9 2 2 2 2 2 2 2 2 2 2 2 7 3" xfId="0"/>
    <cellStyle name="Normal 9 2 2 2 2 2 2 2 2 2 2 2 7 4" xfId="0"/>
    <cellStyle name="Normal 9 2 2 2 2 2 2 2 2 2 2 2 7 5" xfId="0"/>
    <cellStyle name="Normal 9 2 2 2 2 2 2 2 2 2 2 2 8" xfId="0"/>
    <cellStyle name="Normal 9 2 2 2 2 2 2 2 2 2 2 2 8 2" xfId="0"/>
    <cellStyle name="Normal 9 2 2 2 2 2 2 2 2 2 2 2 8 2 2" xfId="0"/>
    <cellStyle name="Normal 9 2 2 2 2 2 2 2 2 2 2 2 8 2 3" xfId="0"/>
    <cellStyle name="Normal 9 2 2 2 2 2 2 2 2 2 2 2 8 3" xfId="0"/>
    <cellStyle name="Normal 9 2 2 2 2 2 2 2 2 2 2 2 9" xfId="0"/>
    <cellStyle name="Normal 9 2 2 2 2 2 2 2 2 2 2 3" xfId="0"/>
    <cellStyle name="Normal 9 2 2 2 2 2 2 2 2 2 2 4" xfId="0"/>
    <cellStyle name="Normal 9 2 2 2 2 2 2 2 2 2 2 5" xfId="0"/>
    <cellStyle name="Normal 9 2 2 2 2 2 2 2 2 2 2 6" xfId="0"/>
    <cellStyle name="Normal 9 2 2 2 2 2 2 2 2 2 2 7" xfId="0"/>
    <cellStyle name="Normal 9 2 2 2 2 2 2 2 2 2 2 7 2" xfId="0"/>
    <cellStyle name="Normal 9 2 2 2 2 2 2 2 2 2 2 7 2 2" xfId="0"/>
    <cellStyle name="Normal 9 2 2 2 2 2 2 2 2 2 2 7 2 2 2" xfId="0"/>
    <cellStyle name="Normal 9 2 2 2 2 2 2 2 2 2 2 7 2 2 3" xfId="0"/>
    <cellStyle name="Normal 9 2 2 2 2 2 2 2 2 2 2 7 2 3" xfId="0"/>
    <cellStyle name="Normal 9 2 2 2 2 2 2 2 2 2 2 7 3" xfId="0"/>
    <cellStyle name="Normal 9 2 2 2 2 2 2 2 2 2 2 7 4" xfId="0"/>
    <cellStyle name="Normal 9 2 2 2 2 2 2 2 2 2 2 7 5" xfId="0"/>
    <cellStyle name="Normal 9 2 2 2 2 2 2 2 2 2 2 8" xfId="0"/>
    <cellStyle name="Normal 9 2 2 2 2 2 2 2 2 2 2 8 2" xfId="0"/>
    <cellStyle name="Normal 9 2 2 2 2 2 2 2 2 2 2 8 2 2" xfId="0"/>
    <cellStyle name="Normal 9 2 2 2 2 2 2 2 2 2 2 8 2 3" xfId="0"/>
    <cellStyle name="Normal 9 2 2 2 2 2 2 2 2 2 2 8 3" xfId="0"/>
    <cellStyle name="Normal 9 2 2 2 2 2 2 2 2 2 2 9" xfId="0"/>
    <cellStyle name="Normal 9 2 2 2 2 2 2 2 2 2 3" xfId="0"/>
    <cellStyle name="Normal 9 2 2 2 2 2 2 2 2 2 3 2" xfId="0"/>
    <cellStyle name="Normal 9 2 2 2 2 2 2 2 2 2 3 3" xfId="0"/>
    <cellStyle name="Normal 9 2 2 2 2 2 2 2 2 2 4" xfId="0"/>
    <cellStyle name="Normal 9 2 2 2 2 2 2 2 2 2 4 2" xfId="0"/>
    <cellStyle name="Normal 9 2 2 2 2 2 2 2 2 2 4 3" xfId="0"/>
    <cellStyle name="Normal 9 2 2 2 2 2 2 2 2 2 5" xfId="0"/>
    <cellStyle name="Normal 9 2 2 2 2 2 2 2 2 2 6" xfId="0"/>
    <cellStyle name="Normal 9 2 2 2 2 2 2 2 2 2 7" xfId="0"/>
    <cellStyle name="Normal 9 2 2 2 2 2 2 2 2 2 8" xfId="0"/>
    <cellStyle name="Normal 9 2 2 2 2 2 2 2 2 2 9" xfId="0"/>
    <cellStyle name="Normal 9 2 2 2 2 2 2 2 2 2 9 2" xfId="0"/>
    <cellStyle name="Normal 9 2 2 2 2 2 2 2 2 2 9 2 2" xfId="0"/>
    <cellStyle name="Normal 9 2 2 2 2 2 2 2 2 2 9 2 2 2" xfId="0"/>
    <cellStyle name="Normal 9 2 2 2 2 2 2 2 2 2 9 2 2 3" xfId="0"/>
    <cellStyle name="Normal 9 2 2 2 2 2 2 2 2 2 9 2 3" xfId="0"/>
    <cellStyle name="Normal 9 2 2 2 2 2 2 2 2 2 9 3" xfId="0"/>
    <cellStyle name="Normal 9 2 2 2 2 2 2 2 2 2 9 4" xfId="0"/>
    <cellStyle name="Normal 9 2 2 2 2 2 2 2 2 2 9 5" xfId="0"/>
    <cellStyle name="Normal 9 2 2 2 2 2 2 2 2 3" xfId="0"/>
    <cellStyle name="Normal 9 2 2 2 2 2 2 2 2 3 2" xfId="0"/>
    <cellStyle name="Normal 9 2 2 2 2 2 2 2 2 3 2 2" xfId="0"/>
    <cellStyle name="Normal 9 2 2 2 2 2 2 2 2 3 2 2 2" xfId="0"/>
    <cellStyle name="Normal 9 2 2 2 2 2 2 2 2 3 2 2 3" xfId="0"/>
    <cellStyle name="Normal 9 2 2 2 2 2 2 2 2 3 2 2 4" xfId="0"/>
    <cellStyle name="Normal 9 2 2 2 2 2 2 2 2 3 2 2 5" xfId="0"/>
    <cellStyle name="Normal 9 2 2 2 2 2 2 2 2 3 2 3" xfId="0"/>
    <cellStyle name="Normal 9 2 2 2 2 2 2 2 2 3 2 4" xfId="0"/>
    <cellStyle name="Normal 9 2 2 2 2 2 2 2 2 3 3" xfId="0"/>
    <cellStyle name="Normal 9 2 2 2 2 2 2 2 2 3 4" xfId="0"/>
    <cellStyle name="Normal 9 2 2 2 2 2 2 2 2 3 5" xfId="0"/>
    <cellStyle name="Normal 9 2 2 2 2 2 2 2 2 3 6" xfId="0"/>
    <cellStyle name="Normal 9 2 2 2 2 2 2 2 2 4" xfId="0"/>
    <cellStyle name="Normal 9 2 2 2 2 2 2 2 2 4 2" xfId="0"/>
    <cellStyle name="Normal 9 2 2 2 2 2 2 2 2 4 3" xfId="0"/>
    <cellStyle name="Normal 9 2 2 2 2 2 2 2 2 4 4" xfId="0"/>
    <cellStyle name="Normal 9 2 2 2 2 2 2 2 2 4 5" xfId="0"/>
    <cellStyle name="Normal 9 2 2 2 2 2 2 2 2 5" xfId="0"/>
    <cellStyle name="Normal 9 2 2 2 2 2 2 2 2 6" xfId="0"/>
    <cellStyle name="Normal 9 2 2 2 2 2 2 2 2 7" xfId="0"/>
    <cellStyle name="Normal 9 2 2 2 2 2 2 2 2 8" xfId="0"/>
    <cellStyle name="Normal 9 2 2 2 2 2 2 2 2 9" xfId="0"/>
    <cellStyle name="Normal 9 2 2 2 2 2 2 2 2 9 2" xfId="0"/>
    <cellStyle name="Normal 9 2 2 2 2 2 2 2 2 9 2 2" xfId="0"/>
    <cellStyle name="Normal 9 2 2 2 2 2 2 2 2 9 2 2 2" xfId="0"/>
    <cellStyle name="Normal 9 2 2 2 2 2 2 2 2 9 2 2 3" xfId="0"/>
    <cellStyle name="Normal 9 2 2 2 2 2 2 2 2 9 2 3" xfId="0"/>
    <cellStyle name="Normal 9 2 2 2 2 2 2 2 2 9 3" xfId="0"/>
    <cellStyle name="Normal 9 2 2 2 2 2 2 2 2 9 4" xfId="0"/>
    <cellStyle name="Normal 9 2 2 2 2 2 2 2 2 9 5" xfId="0"/>
    <cellStyle name="Normal 9 2 2 2 2 2 2 2 3" xfId="0"/>
    <cellStyle name="Normal 9 2 2 2 2 2 2 2 3 2" xfId="0"/>
    <cellStyle name="Normal 9 2 2 2 2 2 2 2 3 2 2" xfId="0"/>
    <cellStyle name="Normal 9 2 2 2 2 2 2 2 3 2 2 2" xfId="0"/>
    <cellStyle name="Normal 9 2 2 2 2 2 2 2 3 2 2 3" xfId="0"/>
    <cellStyle name="Normal 9 2 2 2 2 2 2 2 3 2 3" xfId="0"/>
    <cellStyle name="Normal 9 2 2 2 2 2 2 2 3 2 4" xfId="0"/>
    <cellStyle name="Normal 9 2 2 2 2 2 2 2 3 2 5" xfId="0"/>
    <cellStyle name="Normal 9 2 2 2 2 2 2 2 3 2 6" xfId="0"/>
    <cellStyle name="Normal 9 2 2 2 2 2 2 2 3 3" xfId="0"/>
    <cellStyle name="Normal 9 2 2 2 2 2 2 2 3 4" xfId="0"/>
    <cellStyle name="Normal 9 2 2 2 2 2 2 2 4" xfId="0"/>
    <cellStyle name="Normal 9 2 2 2 2 2 2 2 4 2" xfId="0"/>
    <cellStyle name="Normal 9 2 2 2 2 2 2 2 4 3" xfId="0"/>
    <cellStyle name="Normal 9 2 2 2 2 2 2 2 5" xfId="0"/>
    <cellStyle name="Normal 9 2 2 2 2 2 2 2 5 2" xfId="0"/>
    <cellStyle name="Normal 9 2 2 2 2 2 2 2 5 3" xfId="0"/>
    <cellStyle name="Normal 9 2 2 2 2 2 2 2 6" xfId="0"/>
    <cellStyle name="Normal 9 2 2 2 2 2 2 2 7" xfId="0"/>
    <cellStyle name="Normal 9 2 2 2 2 2 2 2 8" xfId="0"/>
    <cellStyle name="Normal 9 2 2 2 2 2 2 2 9" xfId="0"/>
    <cellStyle name="Normal 9 2 2 2 2 2 2 3" xfId="0"/>
    <cellStyle name="Normal 9 2 2 2 2 2 2 3 2" xfId="0"/>
    <cellStyle name="Normal 9 2 2 2 2 2 2 3 3" xfId="0"/>
    <cellStyle name="Normal 9 2 2 2 2 2 2 4" xfId="0"/>
    <cellStyle name="Normal 9 2 2 2 2 2 2 4 2" xfId="0"/>
    <cellStyle name="Normal 9 2 2 2 2 2 2 4 2 2" xfId="0"/>
    <cellStyle name="Normal 9 2 2 2 2 2 2 4 2 2 2" xfId="0"/>
    <cellStyle name="Normal 9 2 2 2 2 2 2 4 2 2 2 2" xfId="0"/>
    <cellStyle name="Normal 9 2 2 2 2 2 2 4 2 2 2 3" xfId="0"/>
    <cellStyle name="Normal 9 2 2 2 2 2 2 4 2 2 3" xfId="0"/>
    <cellStyle name="Normal 9 2 2 2 2 2 2 4 2 2 4" xfId="0"/>
    <cellStyle name="Normal 9 2 2 2 2 2 2 4 2 2 5" xfId="0"/>
    <cellStyle name="Normal 9 2 2 2 2 2 2 4 2 2 6" xfId="0"/>
    <cellStyle name="Normal 9 2 2 2 2 2 2 4 2 3" xfId="0"/>
    <cellStyle name="Normal 9 2 2 2 2 2 2 4 2 4" xfId="0"/>
    <cellStyle name="Normal 9 2 2 2 2 2 2 4 3" xfId="0"/>
    <cellStyle name="Normal 9 2 2 2 2 2 2 4 3 2" xfId="0"/>
    <cellStyle name="Normal 9 2 2 2 2 2 2 4 3 3" xfId="0"/>
    <cellStyle name="Normal 9 2 2 2 2 2 2 4 4" xfId="0"/>
    <cellStyle name="Normal 9 2 2 2 2 2 2 4 4 2" xfId="0"/>
    <cellStyle name="Normal 9 2 2 2 2 2 2 4 4 3" xfId="0"/>
    <cellStyle name="Normal 9 2 2 2 2 2 2 4 5" xfId="0"/>
    <cellStyle name="Normal 9 2 2 2 2 2 2 4 6" xfId="0"/>
    <cellStyle name="Normal 9 2 2 2 2 2 2 4 7" xfId="0"/>
    <cellStyle name="Normal 9 2 2 2 2 2 2 4 8" xfId="0"/>
    <cellStyle name="Normal 9 2 2 2 2 2 2 5" xfId="0"/>
    <cellStyle name="Normal 9 2 2 2 2 2 2 5 2" xfId="0"/>
    <cellStyle name="Normal 9 2 2 2 2 2 2 5 2 2" xfId="0"/>
    <cellStyle name="Normal 9 2 2 2 2 2 2 5 2 2 2" xfId="0"/>
    <cellStyle name="Normal 9 2 2 2 2 2 2 5 2 2 3" xfId="0"/>
    <cellStyle name="Normal 9 2 2 2 2 2 2 5 2 2 4" xfId="0"/>
    <cellStyle name="Normal 9 2 2 2 2 2 2 5 2 2 5" xfId="0"/>
    <cellStyle name="Normal 9 2 2 2 2 2 2 5 2 3" xfId="0"/>
    <cellStyle name="Normal 9 2 2 2 2 2 2 5 2 4" xfId="0"/>
    <cellStyle name="Normal 9 2 2 2 2 2 2 5 3" xfId="0"/>
    <cellStyle name="Normal 9 2 2 2 2 2 2 5 4" xfId="0"/>
    <cellStyle name="Normal 9 2 2 2 2 2 2 5 5" xfId="0"/>
    <cellStyle name="Normal 9 2 2 2 2 2 2 5 6" xfId="0"/>
    <cellStyle name="Normal 9 2 2 2 2 2 2 6" xfId="0"/>
    <cellStyle name="Normal 9 2 2 2 2 2 2 6 2" xfId="0"/>
    <cellStyle name="Normal 9 2 2 2 2 2 2 6 3" xfId="0"/>
    <cellStyle name="Normal 9 2 2 2 2 2 2 6 4" xfId="0"/>
    <cellStyle name="Normal 9 2 2 2 2 2 2 6 5" xfId="0"/>
    <cellStyle name="Normal 9 2 2 2 2 2 2 7" xfId="0"/>
    <cellStyle name="Normal 9 2 2 2 2 2 2 8" xfId="0"/>
    <cellStyle name="Normal 9 2 2 2 2 2 2 9" xfId="0"/>
    <cellStyle name="Normal 9 2 2 2 2 2 3" xfId="0"/>
    <cellStyle name="Normal 9 2 2 2 2 2 3 2" xfId="0"/>
    <cellStyle name="Normal 9 2 2 2 2 2 3 2 2" xfId="0"/>
    <cellStyle name="Normal 9 2 2 2 2 2 3 2 2 2" xfId="0"/>
    <cellStyle name="Normal 9 2 2 2 2 2 3 2 2 2 2" xfId="0"/>
    <cellStyle name="Normal 9 2 2 2 2 2 3 2 2 2 2 2" xfId="0"/>
    <cellStyle name="Normal 9 2 2 2 2 2 3 2 2 2 2 2 2" xfId="0"/>
    <cellStyle name="Normal 9 2 2 2 2 2 3 2 2 2 2 2 3" xfId="0"/>
    <cellStyle name="Normal 9 2 2 2 2 2 3 2 2 2 2 2 4" xfId="0"/>
    <cellStyle name="Normal 9 2 2 2 2 2 3 2 2 2 2 2 5" xfId="0"/>
    <cellStyle name="Normal 9 2 2 2 2 2 3 2 2 2 2 3" xfId="0"/>
    <cellStyle name="Normal 9 2 2 2 2 2 3 2 2 2 2 4" xfId="0"/>
    <cellStyle name="Normal 9 2 2 2 2 2 3 2 2 2 3" xfId="0"/>
    <cellStyle name="Normal 9 2 2 2 2 2 3 2 2 2 4" xfId="0"/>
    <cellStyle name="Normal 9 2 2 2 2 2 3 2 2 2 5" xfId="0"/>
    <cellStyle name="Normal 9 2 2 2 2 2 3 2 2 2 6" xfId="0"/>
    <cellStyle name="Normal 9 2 2 2 2 2 3 2 2 3" xfId="0"/>
    <cellStyle name="Normal 9 2 2 2 2 2 3 2 2 3 2" xfId="0"/>
    <cellStyle name="Normal 9 2 2 2 2 2 3 2 2 3 3" xfId="0"/>
    <cellStyle name="Normal 9 2 2 2 2 2 3 2 2 3 4" xfId="0"/>
    <cellStyle name="Normal 9 2 2 2 2 2 3 2 2 3 5" xfId="0"/>
    <cellStyle name="Normal 9 2 2 2 2 2 3 2 2 4" xfId="0"/>
    <cellStyle name="Normal 9 2 2 2 2 2 3 2 2 4 2" xfId="0"/>
    <cellStyle name="Normal 9 2 2 2 2 2 3 2 2 4 3" xfId="0"/>
    <cellStyle name="Normal 9 2 2 2 2 2 3 2 2 4 4" xfId="0"/>
    <cellStyle name="Normal 9 2 2 2 2 2 3 2 2 4 5" xfId="0"/>
    <cellStyle name="Normal 9 2 2 2 2 2 3 2 2 5" xfId="0"/>
    <cellStyle name="Normal 9 2 2 2 2 2 3 2 2 6" xfId="0"/>
    <cellStyle name="Normal 9 2 2 2 2 2 3 2 3" xfId="0"/>
    <cellStyle name="Normal 9 2 2 2 2 2 3 2 3 2" xfId="0"/>
    <cellStyle name="Normal 9 2 2 2 2 2 3 2 3 2 2" xfId="0"/>
    <cellStyle name="Normal 9 2 2 2 2 2 3 2 3 2 2 2" xfId="0"/>
    <cellStyle name="Normal 9 2 2 2 2 2 3 2 3 2 2 3" xfId="0"/>
    <cellStyle name="Normal 9 2 2 2 2 2 3 2 3 2 3" xfId="0"/>
    <cellStyle name="Normal 9 2 2 2 2 2 3 2 3 2 4" xfId="0"/>
    <cellStyle name="Normal 9 2 2 2 2 2 3 2 3 2 5" xfId="0"/>
    <cellStyle name="Normal 9 2 2 2 2 2 3 2 3 2 6" xfId="0"/>
    <cellStyle name="Normal 9 2 2 2 2 2 3 2 3 3" xfId="0"/>
    <cellStyle name="Normal 9 2 2 2 2 2 3 2 3 4" xfId="0"/>
    <cellStyle name="Normal 9 2 2 2 2 2 3 2 4" xfId="0"/>
    <cellStyle name="Normal 9 2 2 2 2 2 3 2 4 2" xfId="0"/>
    <cellStyle name="Normal 9 2 2 2 2 2 3 2 4 3" xfId="0"/>
    <cellStyle name="Normal 9 2 2 2 2 2 3 2 5" xfId="0"/>
    <cellStyle name="Normal 9 2 2 2 2 2 3 2 6" xfId="0"/>
    <cellStyle name="Normal 9 2 2 2 2 2 3 2 7" xfId="0"/>
    <cellStyle name="Normal 9 2 2 2 2 2 3 2 8" xfId="0"/>
    <cellStyle name="Normal 9 2 2 2 2 2 3 3" xfId="0"/>
    <cellStyle name="Normal 9 2 2 2 2 2 3 3 2" xfId="0"/>
    <cellStyle name="Normal 9 2 2 2 2 2 3 3 2 2" xfId="0"/>
    <cellStyle name="Normal 9 2 2 2 2 2 3 3 2 2 2" xfId="0"/>
    <cellStyle name="Normal 9 2 2 2 2 2 3 3 2 2 3" xfId="0"/>
    <cellStyle name="Normal 9 2 2 2 2 2 3 3 2 2 4" xfId="0"/>
    <cellStyle name="Normal 9 2 2 2 2 2 3 3 2 2 5" xfId="0"/>
    <cellStyle name="Normal 9 2 2 2 2 2 3 3 2 3" xfId="0"/>
    <cellStyle name="Normal 9 2 2 2 2 2 3 3 2 4" xfId="0"/>
    <cellStyle name="Normal 9 2 2 2 2 2 3 3 3" xfId="0"/>
    <cellStyle name="Normal 9 2 2 2 2 2 3 3 4" xfId="0"/>
    <cellStyle name="Normal 9 2 2 2 2 2 3 3 5" xfId="0"/>
    <cellStyle name="Normal 9 2 2 2 2 2 3 3 6" xfId="0"/>
    <cellStyle name="Normal 9 2 2 2 2 2 3 4" xfId="0"/>
    <cellStyle name="Normal 9 2 2 2 2 2 3 4 2" xfId="0"/>
    <cellStyle name="Normal 9 2 2 2 2 2 3 4 3" xfId="0"/>
    <cellStyle name="Normal 9 2 2 2 2 2 3 4 4" xfId="0"/>
    <cellStyle name="Normal 9 2 2 2 2 2 3 4 5" xfId="0"/>
    <cellStyle name="Normal 9 2 2 2 2 2 3 5" xfId="0"/>
    <cellStyle name="Normal 9 2 2 2 2 2 3 5 2" xfId="0"/>
    <cellStyle name="Normal 9 2 2 2 2 2 3 5 3" xfId="0"/>
    <cellStyle name="Normal 9 2 2 2 2 2 3 5 4" xfId="0"/>
    <cellStyle name="Normal 9 2 2 2 2 2 3 5 5" xfId="0"/>
    <cellStyle name="Normal 9 2 2 2 2 2 3 6" xfId="0"/>
    <cellStyle name="Normal 9 2 2 2 2 2 3 7" xfId="0"/>
    <cellStyle name="Normal 9 2 2 2 2 2 4" xfId="0"/>
    <cellStyle name="Normal 9 2 2 2 2 2 4 2" xfId="0"/>
    <cellStyle name="Normal 9 2 2 2 2 2 4 2 2" xfId="0"/>
    <cellStyle name="Normal 9 2 2 2 2 2 4 2 2 2" xfId="0"/>
    <cellStyle name="Normal 9 2 2 2 2 2 4 2 2 2 2" xfId="0"/>
    <cellStyle name="Normal 9 2 2 2 2 2 4 2 2 2 3" xfId="0"/>
    <cellStyle name="Normal 9 2 2 2 2 2 4 2 2 2 4" xfId="0"/>
    <cellStyle name="Normal 9 2 2 2 2 2 4 2 2 2 5" xfId="0"/>
    <cellStyle name="Normal 9 2 2 2 2 2 4 2 2 3" xfId="0"/>
    <cellStyle name="Normal 9 2 2 2 2 2 4 2 2 4" xfId="0"/>
    <cellStyle name="Normal 9 2 2 2 2 2 4 2 3" xfId="0"/>
    <cellStyle name="Normal 9 2 2 2 2 2 4 2 4" xfId="0"/>
    <cellStyle name="Normal 9 2 2 2 2 2 4 2 5" xfId="0"/>
    <cellStyle name="Normal 9 2 2 2 2 2 4 2 6" xfId="0"/>
    <cellStyle name="Normal 9 2 2 2 2 2 4 3" xfId="0"/>
    <cellStyle name="Normal 9 2 2 2 2 2 4 3 2" xfId="0"/>
    <cellStyle name="Normal 9 2 2 2 2 2 4 3 3" xfId="0"/>
    <cellStyle name="Normal 9 2 2 2 2 2 4 3 4" xfId="0"/>
    <cellStyle name="Normal 9 2 2 2 2 2 4 3 5" xfId="0"/>
    <cellStyle name="Normal 9 2 2 2 2 2 4 4" xfId="0"/>
    <cellStyle name="Normal 9 2 2 2 2 2 4 4 2" xfId="0"/>
    <cellStyle name="Normal 9 2 2 2 2 2 4 4 3" xfId="0"/>
    <cellStyle name="Normal 9 2 2 2 2 2 4 4 4" xfId="0"/>
    <cellStyle name="Normal 9 2 2 2 2 2 4 4 5" xfId="0"/>
    <cellStyle name="Normal 9 2 2 2 2 2 4 5" xfId="0"/>
    <cellStyle name="Normal 9 2 2 2 2 2 4 6" xfId="0"/>
    <cellStyle name="Normal 9 2 2 2 2 2 5" xfId="0"/>
    <cellStyle name="Normal 9 2 2 2 2 2 5 2" xfId="0"/>
    <cellStyle name="Normal 9 2 2 2 2 2 5 2 2" xfId="0"/>
    <cellStyle name="Normal 9 2 2 2 2 2 5 2 2 2" xfId="0"/>
    <cellStyle name="Normal 9 2 2 2 2 2 5 2 2 3" xfId="0"/>
    <cellStyle name="Normal 9 2 2 2 2 2 5 2 3" xfId="0"/>
    <cellStyle name="Normal 9 2 2 2 2 2 5 2 4" xfId="0"/>
    <cellStyle name="Normal 9 2 2 2 2 2 5 2 5" xfId="0"/>
    <cellStyle name="Normal 9 2 2 2 2 2 5 2 6" xfId="0"/>
    <cellStyle name="Normal 9 2 2 2 2 2 5 3" xfId="0"/>
    <cellStyle name="Normal 9 2 2 2 2 2 5 4" xfId="0"/>
    <cellStyle name="Normal 9 2 2 2 2 2 6" xfId="0"/>
    <cellStyle name="Normal 9 2 2 2 2 2 6 2" xfId="0"/>
    <cellStyle name="Normal 9 2 2 2 2 2 6 3" xfId="0"/>
    <cellStyle name="Normal 9 2 2 2 2 2 7" xfId="0"/>
    <cellStyle name="Normal 9 2 2 2 2 2 8" xfId="0"/>
    <cellStyle name="Normal 9 2 2 2 2 2 9" xfId="0"/>
    <cellStyle name="Normal 9 2 2 2 2 3" xfId="0"/>
    <cellStyle name="Normal 9 2 2 2 2 3 2" xfId="0"/>
    <cellStyle name="Normal 9 2 2 2 2 3 3" xfId="0"/>
    <cellStyle name="Normal 9 2 2 2 2 4" xfId="0"/>
    <cellStyle name="Normal 9 2 2 2 2 4 2" xfId="0"/>
    <cellStyle name="Normal 9 2 2 2 2 4 3" xfId="0"/>
    <cellStyle name="Normal 9 2 2 2 2 5" xfId="0"/>
    <cellStyle name="Normal 9 2 2 2 2 5 2" xfId="0"/>
    <cellStyle name="Normal 9 2 2 2 2 5 3" xfId="0"/>
    <cellStyle name="Normal 9 2 2 2 2 6" xfId="0"/>
    <cellStyle name="Normal 9 2 2 2 2 6 2" xfId="0"/>
    <cellStyle name="Normal 9 2 2 2 2 6 3" xfId="0"/>
    <cellStyle name="Normal 9 2 2 2 2 7" xfId="0"/>
    <cellStyle name="Normal 9 2 2 2 2 7 2" xfId="0"/>
    <cellStyle name="Normal 9 2 2 2 2 7 2 2" xfId="0"/>
    <cellStyle name="Normal 9 2 2 2 2 7 2 2 2" xfId="0"/>
    <cellStyle name="Normal 9 2 2 2 2 7 2 2 2 2" xfId="0"/>
    <cellStyle name="Normal 9 2 2 2 2 7 2 2 2 2 2" xfId="0"/>
    <cellStyle name="Normal 9 2 2 2 2 7 2 2 2 2 2 2" xfId="0"/>
    <cellStyle name="Normal 9 2 2 2 2 7 2 2 2 2 2 3" xfId="0"/>
    <cellStyle name="Normal 9 2 2 2 2 7 2 2 2 2 3" xfId="0"/>
    <cellStyle name="Normal 9 2 2 2 2 7 2 2 2 2 4" xfId="0"/>
    <cellStyle name="Normal 9 2 2 2 2 7 2 2 2 3" xfId="0"/>
    <cellStyle name="Normal 9 2 2 2 2 7 2 2 2 4" xfId="0"/>
    <cellStyle name="Normal 9 2 2 2 2 7 2 2 3" xfId="0"/>
    <cellStyle name="Normal 9 2 2 2 2 7 2 2 3 2" xfId="0"/>
    <cellStyle name="Normal 9 2 2 2 2 7 2 2 3 3" xfId="0"/>
    <cellStyle name="Normal 9 2 2 2 2 7 2 2 4" xfId="0"/>
    <cellStyle name="Normal 9 2 2 2 2 7 2 2 4 2" xfId="0"/>
    <cellStyle name="Normal 9 2 2 2 2 7 2 2 4 3" xfId="0"/>
    <cellStyle name="Normal 9 2 2 2 2 7 2 2 5" xfId="0"/>
    <cellStyle name="Normal 9 2 2 2 2 7 2 2 6" xfId="0"/>
    <cellStyle name="Normal 9 2 2 2 2 7 2 3" xfId="0"/>
    <cellStyle name="Normal 9 2 2 2 2 7 2 3 2" xfId="0"/>
    <cellStyle name="Normal 9 2 2 2 2 7 2 3 2 2" xfId="0"/>
    <cellStyle name="Normal 9 2 2 2 2 7 2 3 2 2 2" xfId="0"/>
    <cellStyle name="Normal 9 2 2 2 2 7 2 3 2 2 3" xfId="0"/>
    <cellStyle name="Normal 9 2 2 2 2 7 2 3 2 3" xfId="0"/>
    <cellStyle name="Normal 9 2 2 2 2 7 2 3 2 4" xfId="0"/>
    <cellStyle name="Normal 9 2 2 2 2 7 2 3 3" xfId="0"/>
    <cellStyle name="Normal 9 2 2 2 2 7 2 3 4" xfId="0"/>
    <cellStyle name="Normal 9 2 2 2 2 7 2 4" xfId="0"/>
    <cellStyle name="Normal 9 2 2 2 2 7 2 4 2" xfId="0"/>
    <cellStyle name="Normal 9 2 2 2 2 7 2 4 3" xfId="0"/>
    <cellStyle name="Normal 9 2 2 2 2 7 2 5" xfId="0"/>
    <cellStyle name="Normal 9 2 2 2 2 7 2 6" xfId="0"/>
    <cellStyle name="Normal 9 2 2 2 2 7 3" xfId="0"/>
    <cellStyle name="Normal 9 2 2 2 2 7 3 2" xfId="0"/>
    <cellStyle name="Normal 9 2 2 2 2 7 3 2 2" xfId="0"/>
    <cellStyle name="Normal 9 2 2 2 2 7 3 2 2 2" xfId="0"/>
    <cellStyle name="Normal 9 2 2 2 2 7 3 2 2 3" xfId="0"/>
    <cellStyle name="Normal 9 2 2 2 2 7 3 2 3" xfId="0"/>
    <cellStyle name="Normal 9 2 2 2 2 7 3 2 4" xfId="0"/>
    <cellStyle name="Normal 9 2 2 2 2 7 3 3" xfId="0"/>
    <cellStyle name="Normal 9 2 2 2 2 7 3 4" xfId="0"/>
    <cellStyle name="Normal 9 2 2 2 2 7 4" xfId="0"/>
    <cellStyle name="Normal 9 2 2 2 2 7 4 2" xfId="0"/>
    <cellStyle name="Normal 9 2 2 2 2 7 4 3" xfId="0"/>
    <cellStyle name="Normal 9 2 2 2 2 7 5" xfId="0"/>
    <cellStyle name="Normal 9 2 2 2 2 7 5 2" xfId="0"/>
    <cellStyle name="Normal 9 2 2 2 2 7 5 3" xfId="0"/>
    <cellStyle name="Normal 9 2 2 2 2 7 6" xfId="0"/>
    <cellStyle name="Normal 9 2 2 2 2 7 7" xfId="0"/>
    <cellStyle name="Normal 9 2 2 2 2 8" xfId="0"/>
    <cellStyle name="Normal 9 2 2 2 2 8 2" xfId="0"/>
    <cellStyle name="Normal 9 2 2 2 2 8 2 2" xfId="0"/>
    <cellStyle name="Normal 9 2 2 2 2 8 2 2 2" xfId="0"/>
    <cellStyle name="Normal 9 2 2 2 2 8 2 2 2 2" xfId="0"/>
    <cellStyle name="Normal 9 2 2 2 2 8 2 2 2 3" xfId="0"/>
    <cellStyle name="Normal 9 2 2 2 2 8 2 2 3" xfId="0"/>
    <cellStyle name="Normal 9 2 2 2 2 8 2 2 4" xfId="0"/>
    <cellStyle name="Normal 9 2 2 2 2 8 2 3" xfId="0"/>
    <cellStyle name="Normal 9 2 2 2 2 8 2 4" xfId="0"/>
    <cellStyle name="Normal 9 2 2 2 2 8 3" xfId="0"/>
    <cellStyle name="Normal 9 2 2 2 2 8 3 2" xfId="0"/>
    <cellStyle name="Normal 9 2 2 2 2 8 3 3" xfId="0"/>
    <cellStyle name="Normal 9 2 2 2 2 8 4" xfId="0"/>
    <cellStyle name="Normal 9 2 2 2 2 8 4 2" xfId="0"/>
    <cellStyle name="Normal 9 2 2 2 2 8 4 3" xfId="0"/>
    <cellStyle name="Normal 9 2 2 2 2 8 5" xfId="0"/>
    <cellStyle name="Normal 9 2 2 2 2 8 6" xfId="0"/>
    <cellStyle name="Normal 9 2 2 2 2 9" xfId="0"/>
    <cellStyle name="Normal 9 2 2 2 2 9 2" xfId="0"/>
    <cellStyle name="Normal 9 2 2 2 2 9 2 2" xfId="0"/>
    <cellStyle name="Normal 9 2 2 2 2 9 2 2 2" xfId="0"/>
    <cellStyle name="Normal 9 2 2 2 2 9 2 2 3" xfId="0"/>
    <cellStyle name="Normal 9 2 2 2 2 9 2 3" xfId="0"/>
    <cellStyle name="Normal 9 2 2 2 2 9 2 4" xfId="0"/>
    <cellStyle name="Normal 9 2 2 2 2 9 3" xfId="0"/>
    <cellStyle name="Normal 9 2 2 2 2 9 4" xfId="0"/>
    <cellStyle name="Normal 9 2 2 2 3" xfId="0"/>
    <cellStyle name="Normal 9 2 2 2 3 2" xfId="0"/>
    <cellStyle name="Normal 9 2 2 2 3 2 10" xfId="0"/>
    <cellStyle name="Normal 9 2 2 2 3 2 2" xfId="0"/>
    <cellStyle name="Normal 9 2 2 2 3 2 2 2" xfId="0"/>
    <cellStyle name="Normal 9 2 2 2 3 2 2 2 2" xfId="0"/>
    <cellStyle name="Normal 9 2 2 2 3 2 2 2 2 2" xfId="0"/>
    <cellStyle name="Normal 9 2 2 2 3 2 2 2 2 2 2" xfId="0"/>
    <cellStyle name="Normal 9 2 2 2 3 2 2 2 2 2 2 2" xfId="0"/>
    <cellStyle name="Normal 9 2 2 2 3 2 2 2 2 2 2 2 2" xfId="0"/>
    <cellStyle name="Normal 9 2 2 2 3 2 2 2 2 2 2 2 3" xfId="0"/>
    <cellStyle name="Normal 9 2 2 2 3 2 2 2 2 2 2 2 4" xfId="0"/>
    <cellStyle name="Normal 9 2 2 2 3 2 2 2 2 2 2 2 5" xfId="0"/>
    <cellStyle name="Normal 9 2 2 2 3 2 2 2 2 2 2 3" xfId="0"/>
    <cellStyle name="Normal 9 2 2 2 3 2 2 2 2 2 2 4" xfId="0"/>
    <cellStyle name="Normal 9 2 2 2 3 2 2 2 2 2 3" xfId="0"/>
    <cellStyle name="Normal 9 2 2 2 3 2 2 2 2 2 4" xfId="0"/>
    <cellStyle name="Normal 9 2 2 2 3 2 2 2 2 2 5" xfId="0"/>
    <cellStyle name="Normal 9 2 2 2 3 2 2 2 2 2 6" xfId="0"/>
    <cellStyle name="Normal 9 2 2 2 3 2 2 2 2 3" xfId="0"/>
    <cellStyle name="Normal 9 2 2 2 3 2 2 2 2 3 2" xfId="0"/>
    <cellStyle name="Normal 9 2 2 2 3 2 2 2 2 3 3" xfId="0"/>
    <cellStyle name="Normal 9 2 2 2 3 2 2 2 2 3 4" xfId="0"/>
    <cellStyle name="Normal 9 2 2 2 3 2 2 2 2 3 5" xfId="0"/>
    <cellStyle name="Normal 9 2 2 2 3 2 2 2 2 4" xfId="0"/>
    <cellStyle name="Normal 9 2 2 2 3 2 2 2 2 4 2" xfId="0"/>
    <cellStyle name="Normal 9 2 2 2 3 2 2 2 2 4 3" xfId="0"/>
    <cellStyle name="Normal 9 2 2 2 3 2 2 2 2 4 4" xfId="0"/>
    <cellStyle name="Normal 9 2 2 2 3 2 2 2 2 4 5" xfId="0"/>
    <cellStyle name="Normal 9 2 2 2 3 2 2 2 2 5" xfId="0"/>
    <cellStyle name="Normal 9 2 2 2 3 2 2 2 2 6" xfId="0"/>
    <cellStyle name="Normal 9 2 2 2 3 2 2 2 3" xfId="0"/>
    <cellStyle name="Normal 9 2 2 2 3 2 2 2 3 2" xfId="0"/>
    <cellStyle name="Normal 9 2 2 2 3 2 2 2 3 2 2" xfId="0"/>
    <cellStyle name="Normal 9 2 2 2 3 2 2 2 3 2 2 2" xfId="0"/>
    <cellStyle name="Normal 9 2 2 2 3 2 2 2 3 2 2 3" xfId="0"/>
    <cellStyle name="Normal 9 2 2 2 3 2 2 2 3 2 3" xfId="0"/>
    <cellStyle name="Normal 9 2 2 2 3 2 2 2 3 2 4" xfId="0"/>
    <cellStyle name="Normal 9 2 2 2 3 2 2 2 3 2 5" xfId="0"/>
    <cellStyle name="Normal 9 2 2 2 3 2 2 2 3 2 6" xfId="0"/>
    <cellStyle name="Normal 9 2 2 2 3 2 2 2 3 3" xfId="0"/>
    <cellStyle name="Normal 9 2 2 2 3 2 2 2 3 4" xfId="0"/>
    <cellStyle name="Normal 9 2 2 2 3 2 2 2 4" xfId="0"/>
    <cellStyle name="Normal 9 2 2 2 3 2 2 2 4 2" xfId="0"/>
    <cellStyle name="Normal 9 2 2 2 3 2 2 2 4 3" xfId="0"/>
    <cellStyle name="Normal 9 2 2 2 3 2 2 2 5" xfId="0"/>
    <cellStyle name="Normal 9 2 2 2 3 2 2 2 6" xfId="0"/>
    <cellStyle name="Normal 9 2 2 2 3 2 2 2 7" xfId="0"/>
    <cellStyle name="Normal 9 2 2 2 3 2 2 2 8" xfId="0"/>
    <cellStyle name="Normal 9 2 2 2 3 2 2 3" xfId="0"/>
    <cellStyle name="Normal 9 2 2 2 3 2 2 3 2" xfId="0"/>
    <cellStyle name="Normal 9 2 2 2 3 2 2 3 2 2" xfId="0"/>
    <cellStyle name="Normal 9 2 2 2 3 2 2 3 2 2 2" xfId="0"/>
    <cellStyle name="Normal 9 2 2 2 3 2 2 3 2 2 3" xfId="0"/>
    <cellStyle name="Normal 9 2 2 2 3 2 2 3 2 2 4" xfId="0"/>
    <cellStyle name="Normal 9 2 2 2 3 2 2 3 2 2 5" xfId="0"/>
    <cellStyle name="Normal 9 2 2 2 3 2 2 3 2 3" xfId="0"/>
    <cellStyle name="Normal 9 2 2 2 3 2 2 3 2 4" xfId="0"/>
    <cellStyle name="Normal 9 2 2 2 3 2 2 3 3" xfId="0"/>
    <cellStyle name="Normal 9 2 2 2 3 2 2 3 4" xfId="0"/>
    <cellStyle name="Normal 9 2 2 2 3 2 2 3 5" xfId="0"/>
    <cellStyle name="Normal 9 2 2 2 3 2 2 3 6" xfId="0"/>
    <cellStyle name="Normal 9 2 2 2 3 2 2 4" xfId="0"/>
    <cellStyle name="Normal 9 2 2 2 3 2 2 4 2" xfId="0"/>
    <cellStyle name="Normal 9 2 2 2 3 2 2 4 3" xfId="0"/>
    <cellStyle name="Normal 9 2 2 2 3 2 2 4 4" xfId="0"/>
    <cellStyle name="Normal 9 2 2 2 3 2 2 4 5" xfId="0"/>
    <cellStyle name="Normal 9 2 2 2 3 2 2 5" xfId="0"/>
    <cellStyle name="Normal 9 2 2 2 3 2 2 5 2" xfId="0"/>
    <cellStyle name="Normal 9 2 2 2 3 2 2 5 3" xfId="0"/>
    <cellStyle name="Normal 9 2 2 2 3 2 2 5 4" xfId="0"/>
    <cellStyle name="Normal 9 2 2 2 3 2 2 5 5" xfId="0"/>
    <cellStyle name="Normal 9 2 2 2 3 2 2 6" xfId="0"/>
    <cellStyle name="Normal 9 2 2 2 3 2 2 7" xfId="0"/>
    <cellStyle name="Normal 9 2 2 2 3 2 3" xfId="0"/>
    <cellStyle name="Normal 9 2 2 2 3 2 3 2" xfId="0"/>
    <cellStyle name="Normal 9 2 2 2 3 2 3 3" xfId="0"/>
    <cellStyle name="Normal 9 2 2 2 3 2 3 4" xfId="0"/>
    <cellStyle name="Normal 9 2 2 2 3 2 3 5" xfId="0"/>
    <cellStyle name="Normal 9 2 2 2 3 2 4" xfId="0"/>
    <cellStyle name="Normal 9 2 2 2 3 2 4 2" xfId="0"/>
    <cellStyle name="Normal 9 2 2 2 3 2 4 2 2" xfId="0"/>
    <cellStyle name="Normal 9 2 2 2 3 2 4 2 2 2" xfId="0"/>
    <cellStyle name="Normal 9 2 2 2 3 2 4 2 2 2 2" xfId="0"/>
    <cellStyle name="Normal 9 2 2 2 3 2 4 2 2 2 3" xfId="0"/>
    <cellStyle name="Normal 9 2 2 2 3 2 4 2 2 2 4" xfId="0"/>
    <cellStyle name="Normal 9 2 2 2 3 2 4 2 2 2 5" xfId="0"/>
    <cellStyle name="Normal 9 2 2 2 3 2 4 2 2 3" xfId="0"/>
    <cellStyle name="Normal 9 2 2 2 3 2 4 2 2 4" xfId="0"/>
    <cellStyle name="Normal 9 2 2 2 3 2 4 2 3" xfId="0"/>
    <cellStyle name="Normal 9 2 2 2 3 2 4 2 4" xfId="0"/>
    <cellStyle name="Normal 9 2 2 2 3 2 4 2 5" xfId="0"/>
    <cellStyle name="Normal 9 2 2 2 3 2 4 2 6" xfId="0"/>
    <cellStyle name="Normal 9 2 2 2 3 2 4 3" xfId="0"/>
    <cellStyle name="Normal 9 2 2 2 3 2 4 3 2" xfId="0"/>
    <cellStyle name="Normal 9 2 2 2 3 2 4 3 3" xfId="0"/>
    <cellStyle name="Normal 9 2 2 2 3 2 4 3 4" xfId="0"/>
    <cellStyle name="Normal 9 2 2 2 3 2 4 3 5" xfId="0"/>
    <cellStyle name="Normal 9 2 2 2 3 2 4 4" xfId="0"/>
    <cellStyle name="Normal 9 2 2 2 3 2 4 4 2" xfId="0"/>
    <cellStyle name="Normal 9 2 2 2 3 2 4 4 3" xfId="0"/>
    <cellStyle name="Normal 9 2 2 2 3 2 4 4 4" xfId="0"/>
    <cellStyle name="Normal 9 2 2 2 3 2 4 4 5" xfId="0"/>
    <cellStyle name="Normal 9 2 2 2 3 2 4 5" xfId="0"/>
    <cellStyle name="Normal 9 2 2 2 3 2 4 6" xfId="0"/>
    <cellStyle name="Normal 9 2 2 2 3 2 5" xfId="0"/>
    <cellStyle name="Normal 9 2 2 2 3 2 5 2" xfId="0"/>
    <cellStyle name="Normal 9 2 2 2 3 2 5 2 2" xfId="0"/>
    <cellStyle name="Normal 9 2 2 2 3 2 5 2 2 2" xfId="0"/>
    <cellStyle name="Normal 9 2 2 2 3 2 5 2 2 3" xfId="0"/>
    <cellStyle name="Normal 9 2 2 2 3 2 5 2 3" xfId="0"/>
    <cellStyle name="Normal 9 2 2 2 3 2 5 2 4" xfId="0"/>
    <cellStyle name="Normal 9 2 2 2 3 2 5 2 5" xfId="0"/>
    <cellStyle name="Normal 9 2 2 2 3 2 5 2 6" xfId="0"/>
    <cellStyle name="Normal 9 2 2 2 3 2 5 3" xfId="0"/>
    <cellStyle name="Normal 9 2 2 2 3 2 5 4" xfId="0"/>
    <cellStyle name="Normal 9 2 2 2 3 2 6" xfId="0"/>
    <cellStyle name="Normal 9 2 2 2 3 2 6 2" xfId="0"/>
    <cellStyle name="Normal 9 2 2 2 3 2 6 3" xfId="0"/>
    <cellStyle name="Normal 9 2 2 2 3 2 7" xfId="0"/>
    <cellStyle name="Normal 9 2 2 2 3 2 8" xfId="0"/>
    <cellStyle name="Normal 9 2 2 2 3 2 9" xfId="0"/>
    <cellStyle name="Normal 9 2 2 2 3 3" xfId="0"/>
    <cellStyle name="Normal 9 2 2 2 3 3 2" xfId="0"/>
    <cellStyle name="Normal 9 2 2 2 3 3 2 2" xfId="0"/>
    <cellStyle name="Normal 9 2 2 2 3 3 2 2 2" xfId="0"/>
    <cellStyle name="Normal 9 2 2 2 3 3 2 2 2 2" xfId="0"/>
    <cellStyle name="Normal 9 2 2 2 3 3 2 2 2 2 2" xfId="0"/>
    <cellStyle name="Normal 9 2 2 2 3 3 2 2 2 2 2 2" xfId="0"/>
    <cellStyle name="Normal 9 2 2 2 3 3 2 2 2 2 2 3" xfId="0"/>
    <cellStyle name="Normal 9 2 2 2 3 3 2 2 2 2 3" xfId="0"/>
    <cellStyle name="Normal 9 2 2 2 3 3 2 2 2 2 4" xfId="0"/>
    <cellStyle name="Normal 9 2 2 2 3 3 2 2 2 2 5" xfId="0"/>
    <cellStyle name="Normal 9 2 2 2 3 3 2 2 2 2 6" xfId="0"/>
    <cellStyle name="Normal 9 2 2 2 3 3 2 2 2 3" xfId="0"/>
    <cellStyle name="Normal 9 2 2 2 3 3 2 2 2 4" xfId="0"/>
    <cellStyle name="Normal 9 2 2 2 3 3 2 2 3" xfId="0"/>
    <cellStyle name="Normal 9 2 2 2 3 3 2 2 3 2" xfId="0"/>
    <cellStyle name="Normal 9 2 2 2 3 3 2 2 3 3" xfId="0"/>
    <cellStyle name="Normal 9 2 2 2 3 3 2 2 4" xfId="0"/>
    <cellStyle name="Normal 9 2 2 2 3 3 2 2 4 2" xfId="0"/>
    <cellStyle name="Normal 9 2 2 2 3 3 2 2 4 3" xfId="0"/>
    <cellStyle name="Normal 9 2 2 2 3 3 2 2 5" xfId="0"/>
    <cellStyle name="Normal 9 2 2 2 3 3 2 2 6" xfId="0"/>
    <cellStyle name="Normal 9 2 2 2 3 3 2 2 7" xfId="0"/>
    <cellStyle name="Normal 9 2 2 2 3 3 2 2 8" xfId="0"/>
    <cellStyle name="Normal 9 2 2 2 3 3 2 3" xfId="0"/>
    <cellStyle name="Normal 9 2 2 2 3 3 2 3 2" xfId="0"/>
    <cellStyle name="Normal 9 2 2 2 3 3 2 3 2 2" xfId="0"/>
    <cellStyle name="Normal 9 2 2 2 3 3 2 3 2 2 2" xfId="0"/>
    <cellStyle name="Normal 9 2 2 2 3 3 2 3 2 2 3" xfId="0"/>
    <cellStyle name="Normal 9 2 2 2 3 3 2 3 2 2 4" xfId="0"/>
    <cellStyle name="Normal 9 2 2 2 3 3 2 3 2 2 5" xfId="0"/>
    <cellStyle name="Normal 9 2 2 2 3 3 2 3 2 3" xfId="0"/>
    <cellStyle name="Normal 9 2 2 2 3 3 2 3 2 4" xfId="0"/>
    <cellStyle name="Normal 9 2 2 2 3 3 2 3 3" xfId="0"/>
    <cellStyle name="Normal 9 2 2 2 3 3 2 3 4" xfId="0"/>
    <cellStyle name="Normal 9 2 2 2 3 3 2 3 5" xfId="0"/>
    <cellStyle name="Normal 9 2 2 2 3 3 2 3 6" xfId="0"/>
    <cellStyle name="Normal 9 2 2 2 3 3 2 4" xfId="0"/>
    <cellStyle name="Normal 9 2 2 2 3 3 2 4 2" xfId="0"/>
    <cellStyle name="Normal 9 2 2 2 3 3 2 4 3" xfId="0"/>
    <cellStyle name="Normal 9 2 2 2 3 3 2 4 4" xfId="0"/>
    <cellStyle name="Normal 9 2 2 2 3 3 2 4 5" xfId="0"/>
    <cellStyle name="Normal 9 2 2 2 3 3 2 5" xfId="0"/>
    <cellStyle name="Normal 9 2 2 2 3 3 2 6" xfId="0"/>
    <cellStyle name="Normal 9 2 2 2 3 3 3" xfId="0"/>
    <cellStyle name="Normal 9 2 2 2 3 3 3 2" xfId="0"/>
    <cellStyle name="Normal 9 2 2 2 3 3 3 2 2" xfId="0"/>
    <cellStyle name="Normal 9 2 2 2 3 3 3 2 2 2" xfId="0"/>
    <cellStyle name="Normal 9 2 2 2 3 3 3 2 2 3" xfId="0"/>
    <cellStyle name="Normal 9 2 2 2 3 3 3 2 3" xfId="0"/>
    <cellStyle name="Normal 9 2 2 2 3 3 3 2 4" xfId="0"/>
    <cellStyle name="Normal 9 2 2 2 3 3 3 2 5" xfId="0"/>
    <cellStyle name="Normal 9 2 2 2 3 3 3 2 6" xfId="0"/>
    <cellStyle name="Normal 9 2 2 2 3 3 3 3" xfId="0"/>
    <cellStyle name="Normal 9 2 2 2 3 3 3 4" xfId="0"/>
    <cellStyle name="Normal 9 2 2 2 3 3 4" xfId="0"/>
    <cellStyle name="Normal 9 2 2 2 3 3 4 2" xfId="0"/>
    <cellStyle name="Normal 9 2 2 2 3 3 4 3" xfId="0"/>
    <cellStyle name="Normal 9 2 2 2 3 3 5" xfId="0"/>
    <cellStyle name="Normal 9 2 2 2 3 3 5 2" xfId="0"/>
    <cellStyle name="Normal 9 2 2 2 3 3 5 3" xfId="0"/>
    <cellStyle name="Normal 9 2 2 2 3 3 6" xfId="0"/>
    <cellStyle name="Normal 9 2 2 2 3 3 7" xfId="0"/>
    <cellStyle name="Normal 9 2 2 2 3 3 8" xfId="0"/>
    <cellStyle name="Normal 9 2 2 2 3 3 9" xfId="0"/>
    <cellStyle name="Normal 9 2 2 2 3 4" xfId="0"/>
    <cellStyle name="Normal 9 2 2 2 3 4 2" xfId="0"/>
    <cellStyle name="Normal 9 2 2 2 3 4 2 2" xfId="0"/>
    <cellStyle name="Normal 9 2 2 2 3 4 2 2 2" xfId="0"/>
    <cellStyle name="Normal 9 2 2 2 3 4 2 2 2 2" xfId="0"/>
    <cellStyle name="Normal 9 2 2 2 3 4 2 2 2 3" xfId="0"/>
    <cellStyle name="Normal 9 2 2 2 3 4 2 2 3" xfId="0"/>
    <cellStyle name="Normal 9 2 2 2 3 4 2 2 4" xfId="0"/>
    <cellStyle name="Normal 9 2 2 2 3 4 2 2 5" xfId="0"/>
    <cellStyle name="Normal 9 2 2 2 3 4 2 2 6" xfId="0"/>
    <cellStyle name="Normal 9 2 2 2 3 4 2 3" xfId="0"/>
    <cellStyle name="Normal 9 2 2 2 3 4 2 4" xfId="0"/>
    <cellStyle name="Normal 9 2 2 2 3 4 3" xfId="0"/>
    <cellStyle name="Normal 9 2 2 2 3 4 3 2" xfId="0"/>
    <cellStyle name="Normal 9 2 2 2 3 4 3 3" xfId="0"/>
    <cellStyle name="Normal 9 2 2 2 3 4 4" xfId="0"/>
    <cellStyle name="Normal 9 2 2 2 3 4 4 2" xfId="0"/>
    <cellStyle name="Normal 9 2 2 2 3 4 4 3" xfId="0"/>
    <cellStyle name="Normal 9 2 2 2 3 4 5" xfId="0"/>
    <cellStyle name="Normal 9 2 2 2 3 4 6" xfId="0"/>
    <cellStyle name="Normal 9 2 2 2 3 4 7" xfId="0"/>
    <cellStyle name="Normal 9 2 2 2 3 4 8" xfId="0"/>
    <cellStyle name="Normal 9 2 2 2 3 5" xfId="0"/>
    <cellStyle name="Normal 9 2 2 2 3 5 2" xfId="0"/>
    <cellStyle name="Normal 9 2 2 2 3 5 2 2" xfId="0"/>
    <cellStyle name="Normal 9 2 2 2 3 5 2 2 2" xfId="0"/>
    <cellStyle name="Normal 9 2 2 2 3 5 2 2 3" xfId="0"/>
    <cellStyle name="Normal 9 2 2 2 3 5 2 2 4" xfId="0"/>
    <cellStyle name="Normal 9 2 2 2 3 5 2 2 5" xfId="0"/>
    <cellStyle name="Normal 9 2 2 2 3 5 2 3" xfId="0"/>
    <cellStyle name="Normal 9 2 2 2 3 5 2 4" xfId="0"/>
    <cellStyle name="Normal 9 2 2 2 3 5 3" xfId="0"/>
    <cellStyle name="Normal 9 2 2 2 3 5 4" xfId="0"/>
    <cellStyle name="Normal 9 2 2 2 3 5 5" xfId="0"/>
    <cellStyle name="Normal 9 2 2 2 3 5 6" xfId="0"/>
    <cellStyle name="Normal 9 2 2 2 3 6" xfId="0"/>
    <cellStyle name="Normal 9 2 2 2 3 6 2" xfId="0"/>
    <cellStyle name="Normal 9 2 2 2 3 6 3" xfId="0"/>
    <cellStyle name="Normal 9 2 2 2 3 6 4" xfId="0"/>
    <cellStyle name="Normal 9 2 2 2 3 6 5" xfId="0"/>
    <cellStyle name="Normal 9 2 2 2 3 7" xfId="0"/>
    <cellStyle name="Normal 9 2 2 2 3 8" xfId="0"/>
    <cellStyle name="Normal 9 2 2 2 4" xfId="0"/>
    <cellStyle name="Normal 9 2 2 2 4 2" xfId="0"/>
    <cellStyle name="Normal 9 2 2 2 4 3" xfId="0"/>
    <cellStyle name="Normal 9 2 2 2 4 4" xfId="0"/>
    <cellStyle name="Normal 9 2 2 2 4 5" xfId="0"/>
    <cellStyle name="Normal 9 2 2 2 5" xfId="0"/>
    <cellStyle name="Normal 9 2 2 2 5 2" xfId="0"/>
    <cellStyle name="Normal 9 2 2 2 5 3" xfId="0"/>
    <cellStyle name="Normal 9 2 2 2 5 4" xfId="0"/>
    <cellStyle name="Normal 9 2 2 2 5 5" xfId="0"/>
    <cellStyle name="Normal 9 2 2 2 6" xfId="0"/>
    <cellStyle name="Normal 9 2 2 2 6 2" xfId="0"/>
    <cellStyle name="Normal 9 2 2 2 6 3" xfId="0"/>
    <cellStyle name="Normal 9 2 2 2 6 4" xfId="0"/>
    <cellStyle name="Normal 9 2 2 2 6 5" xfId="0"/>
    <cellStyle name="Normal 9 2 2 2 7" xfId="0"/>
    <cellStyle name="Normal 9 2 2 2 7 2" xfId="0"/>
    <cellStyle name="Normal 9 2 2 2 7 2 2" xfId="0"/>
    <cellStyle name="Normal 9 2 2 2 7 2 2 2" xfId="0"/>
    <cellStyle name="Normal 9 2 2 2 7 2 2 2 2" xfId="0"/>
    <cellStyle name="Normal 9 2 2 2 7 2 2 2 2 2" xfId="0"/>
    <cellStyle name="Normal 9 2 2 2 7 2 2 2 2 2 2" xfId="0"/>
    <cellStyle name="Normal 9 2 2 2 7 2 2 2 2 2 3" xfId="0"/>
    <cellStyle name="Normal 9 2 2 2 7 2 2 2 2 2 4" xfId="0"/>
    <cellStyle name="Normal 9 2 2 2 7 2 2 2 2 2 5" xfId="0"/>
    <cellStyle name="Normal 9 2 2 2 7 2 2 2 2 3" xfId="0"/>
    <cellStyle name="Normal 9 2 2 2 7 2 2 2 2 4" xfId="0"/>
    <cellStyle name="Normal 9 2 2 2 7 2 2 2 3" xfId="0"/>
    <cellStyle name="Normal 9 2 2 2 7 2 2 2 4" xfId="0"/>
    <cellStyle name="Normal 9 2 2 2 7 2 2 2 5" xfId="0"/>
    <cellStyle name="Normal 9 2 2 2 7 2 2 2 6" xfId="0"/>
    <cellStyle name="Normal 9 2 2 2 7 2 2 3" xfId="0"/>
    <cellStyle name="Normal 9 2 2 2 7 2 2 3 2" xfId="0"/>
    <cellStyle name="Normal 9 2 2 2 7 2 2 3 3" xfId="0"/>
    <cellStyle name="Normal 9 2 2 2 7 2 2 3 4" xfId="0"/>
    <cellStyle name="Normal 9 2 2 2 7 2 2 3 5" xfId="0"/>
    <cellStyle name="Normal 9 2 2 2 7 2 2 4" xfId="0"/>
    <cellStyle name="Normal 9 2 2 2 7 2 2 4 2" xfId="0"/>
    <cellStyle name="Normal 9 2 2 2 7 2 2 4 3" xfId="0"/>
    <cellStyle name="Normal 9 2 2 2 7 2 2 4 4" xfId="0"/>
    <cellStyle name="Normal 9 2 2 2 7 2 2 4 5" xfId="0"/>
    <cellStyle name="Normal 9 2 2 2 7 2 2 5" xfId="0"/>
    <cellStyle name="Normal 9 2 2 2 7 2 2 6" xfId="0"/>
    <cellStyle name="Normal 9 2 2 2 7 2 3" xfId="0"/>
    <cellStyle name="Normal 9 2 2 2 7 2 3 2" xfId="0"/>
    <cellStyle name="Normal 9 2 2 2 7 2 3 2 2" xfId="0"/>
    <cellStyle name="Normal 9 2 2 2 7 2 3 2 2 2" xfId="0"/>
    <cellStyle name="Normal 9 2 2 2 7 2 3 2 2 3" xfId="0"/>
    <cellStyle name="Normal 9 2 2 2 7 2 3 2 3" xfId="0"/>
    <cellStyle name="Normal 9 2 2 2 7 2 3 2 4" xfId="0"/>
    <cellStyle name="Normal 9 2 2 2 7 2 3 2 5" xfId="0"/>
    <cellStyle name="Normal 9 2 2 2 7 2 3 2 6" xfId="0"/>
    <cellStyle name="Normal 9 2 2 2 7 2 3 3" xfId="0"/>
    <cellStyle name="Normal 9 2 2 2 7 2 3 4" xfId="0"/>
    <cellStyle name="Normal 9 2 2 2 7 2 4" xfId="0"/>
    <cellStyle name="Normal 9 2 2 2 7 2 4 2" xfId="0"/>
    <cellStyle name="Normal 9 2 2 2 7 2 4 3" xfId="0"/>
    <cellStyle name="Normal 9 2 2 2 7 2 5" xfId="0"/>
    <cellStyle name="Normal 9 2 2 2 7 2 6" xfId="0"/>
    <cellStyle name="Normal 9 2 2 2 7 2 7" xfId="0"/>
    <cellStyle name="Normal 9 2 2 2 7 2 8" xfId="0"/>
    <cellStyle name="Normal 9 2 2 2 7 3" xfId="0"/>
    <cellStyle name="Normal 9 2 2 2 7 3 2" xfId="0"/>
    <cellStyle name="Normal 9 2 2 2 7 3 2 2" xfId="0"/>
    <cellStyle name="Normal 9 2 2 2 7 3 2 2 2" xfId="0"/>
    <cellStyle name="Normal 9 2 2 2 7 3 2 2 3" xfId="0"/>
    <cellStyle name="Normal 9 2 2 2 7 3 2 2 4" xfId="0"/>
    <cellStyle name="Normal 9 2 2 2 7 3 2 2 5" xfId="0"/>
    <cellStyle name="Normal 9 2 2 2 7 3 2 3" xfId="0"/>
    <cellStyle name="Normal 9 2 2 2 7 3 2 4" xfId="0"/>
    <cellStyle name="Normal 9 2 2 2 7 3 3" xfId="0"/>
    <cellStyle name="Normal 9 2 2 2 7 3 4" xfId="0"/>
    <cellStyle name="Normal 9 2 2 2 7 3 5" xfId="0"/>
    <cellStyle name="Normal 9 2 2 2 7 3 6" xfId="0"/>
    <cellStyle name="Normal 9 2 2 2 7 4" xfId="0"/>
    <cellStyle name="Normal 9 2 2 2 7 4 2" xfId="0"/>
    <cellStyle name="Normal 9 2 2 2 7 4 3" xfId="0"/>
    <cellStyle name="Normal 9 2 2 2 7 4 4" xfId="0"/>
    <cellStyle name="Normal 9 2 2 2 7 4 5" xfId="0"/>
    <cellStyle name="Normal 9 2 2 2 7 5" xfId="0"/>
    <cellStyle name="Normal 9 2 2 2 7 5 2" xfId="0"/>
    <cellStyle name="Normal 9 2 2 2 7 5 3" xfId="0"/>
    <cellStyle name="Normal 9 2 2 2 7 5 4" xfId="0"/>
    <cellStyle name="Normal 9 2 2 2 7 5 5" xfId="0"/>
    <cellStyle name="Normal 9 2 2 2 7 6" xfId="0"/>
    <cellStyle name="Normal 9 2 2 2 7 7" xfId="0"/>
    <cellStyle name="Normal 9 2 2 2 8" xfId="0"/>
    <cellStyle name="Normal 9 2 2 2 8 2" xfId="0"/>
    <cellStyle name="Normal 9 2 2 2 8 2 2" xfId="0"/>
    <cellStyle name="Normal 9 2 2 2 8 2 2 2" xfId="0"/>
    <cellStyle name="Normal 9 2 2 2 8 2 2 2 2" xfId="0"/>
    <cellStyle name="Normal 9 2 2 2 8 2 2 2 3" xfId="0"/>
    <cellStyle name="Normal 9 2 2 2 8 2 2 2 4" xfId="0"/>
    <cellStyle name="Normal 9 2 2 2 8 2 2 2 5" xfId="0"/>
    <cellStyle name="Normal 9 2 2 2 8 2 2 3" xfId="0"/>
    <cellStyle name="Normal 9 2 2 2 8 2 2 4" xfId="0"/>
    <cellStyle name="Normal 9 2 2 2 8 2 3" xfId="0"/>
    <cellStyle name="Normal 9 2 2 2 8 2 4" xfId="0"/>
    <cellStyle name="Normal 9 2 2 2 8 2 5" xfId="0"/>
    <cellStyle name="Normal 9 2 2 2 8 2 6" xfId="0"/>
    <cellStyle name="Normal 9 2 2 2 8 3" xfId="0"/>
    <cellStyle name="Normal 9 2 2 2 8 3 2" xfId="0"/>
    <cellStyle name="Normal 9 2 2 2 8 3 3" xfId="0"/>
    <cellStyle name="Normal 9 2 2 2 8 3 4" xfId="0"/>
    <cellStyle name="Normal 9 2 2 2 8 3 5" xfId="0"/>
    <cellStyle name="Normal 9 2 2 2 8 4" xfId="0"/>
    <cellStyle name="Normal 9 2 2 2 8 4 2" xfId="0"/>
    <cellStyle name="Normal 9 2 2 2 8 4 3" xfId="0"/>
    <cellStyle name="Normal 9 2 2 2 8 4 4" xfId="0"/>
    <cellStyle name="Normal 9 2 2 2 8 4 5" xfId="0"/>
    <cellStyle name="Normal 9 2 2 2 8 5" xfId="0"/>
    <cellStyle name="Normal 9 2 2 2 8 6" xfId="0"/>
    <cellStyle name="Normal 9 2 2 2 9" xfId="0"/>
    <cellStyle name="Normal 9 2 2 2 9 2" xfId="0"/>
    <cellStyle name="Normal 9 2 2 2 9 2 2" xfId="0"/>
    <cellStyle name="Normal 9 2 2 2 9 2 2 2" xfId="0"/>
    <cellStyle name="Normal 9 2 2 2 9 2 2 3" xfId="0"/>
    <cellStyle name="Normal 9 2 2 2 9 2 3" xfId="0"/>
    <cellStyle name="Normal 9 2 2 2 9 2 4" xfId="0"/>
    <cellStyle name="Normal 9 2 2 2 9 2 5" xfId="0"/>
    <cellStyle name="Normal 9 2 2 2 9 2 6" xfId="0"/>
    <cellStyle name="Normal 9 2 2 2 9 3" xfId="0"/>
    <cellStyle name="Normal 9 2 2 2 9 4" xfId="0"/>
    <cellStyle name="Normal 9 2 2 3" xfId="0"/>
    <cellStyle name="Normal 9 2 2 3 10" xfId="0"/>
    <cellStyle name="Normal 9 2 2 3 2" xfId="0"/>
    <cellStyle name="Normal 9 2 2 3 2 2" xfId="0"/>
    <cellStyle name="Normal 9 2 2 3 2 2 2" xfId="0"/>
    <cellStyle name="Normal 9 2 2 3 2 2 2 2" xfId="0"/>
    <cellStyle name="Normal 9 2 2 3 2 2 2 2 2" xfId="0"/>
    <cellStyle name="Normal 9 2 2 3 2 2 2 2 2 2" xfId="0"/>
    <cellStyle name="Normal 9 2 2 3 2 2 2 2 2 2 2" xfId="0"/>
    <cellStyle name="Normal 9 2 2 3 2 2 2 2 2 2 2 2" xfId="0"/>
    <cellStyle name="Normal 9 2 2 3 2 2 2 2 2 2 2 3" xfId="0"/>
    <cellStyle name="Normal 9 2 2 3 2 2 2 2 2 2 3" xfId="0"/>
    <cellStyle name="Normal 9 2 2 3 2 2 2 2 2 2 4" xfId="0"/>
    <cellStyle name="Normal 9 2 2 3 2 2 2 2 2 2 5" xfId="0"/>
    <cellStyle name="Normal 9 2 2 3 2 2 2 2 2 2 6" xfId="0"/>
    <cellStyle name="Normal 9 2 2 3 2 2 2 2 2 3" xfId="0"/>
    <cellStyle name="Normal 9 2 2 3 2 2 2 2 2 4" xfId="0"/>
    <cellStyle name="Normal 9 2 2 3 2 2 2 2 3" xfId="0"/>
    <cellStyle name="Normal 9 2 2 3 2 2 2 2 3 2" xfId="0"/>
    <cellStyle name="Normal 9 2 2 3 2 2 2 2 3 3" xfId="0"/>
    <cellStyle name="Normal 9 2 2 3 2 2 2 2 4" xfId="0"/>
    <cellStyle name="Normal 9 2 2 3 2 2 2 2 4 2" xfId="0"/>
    <cellStyle name="Normal 9 2 2 3 2 2 2 2 4 3" xfId="0"/>
    <cellStyle name="Normal 9 2 2 3 2 2 2 2 5" xfId="0"/>
    <cellStyle name="Normal 9 2 2 3 2 2 2 2 6" xfId="0"/>
    <cellStyle name="Normal 9 2 2 3 2 2 2 2 7" xfId="0"/>
    <cellStyle name="Normal 9 2 2 3 2 2 2 2 8" xfId="0"/>
    <cellStyle name="Normal 9 2 2 3 2 2 2 3" xfId="0"/>
    <cellStyle name="Normal 9 2 2 3 2 2 2 3 2" xfId="0"/>
    <cellStyle name="Normal 9 2 2 3 2 2 2 3 2 2" xfId="0"/>
    <cellStyle name="Normal 9 2 2 3 2 2 2 3 2 2 2" xfId="0"/>
    <cellStyle name="Normal 9 2 2 3 2 2 2 3 2 2 3" xfId="0"/>
    <cellStyle name="Normal 9 2 2 3 2 2 2 3 2 2 4" xfId="0"/>
    <cellStyle name="Normal 9 2 2 3 2 2 2 3 2 2 5" xfId="0"/>
    <cellStyle name="Normal 9 2 2 3 2 2 2 3 2 3" xfId="0"/>
    <cellStyle name="Normal 9 2 2 3 2 2 2 3 2 4" xfId="0"/>
    <cellStyle name="Normal 9 2 2 3 2 2 2 3 3" xfId="0"/>
    <cellStyle name="Normal 9 2 2 3 2 2 2 3 4" xfId="0"/>
    <cellStyle name="Normal 9 2 2 3 2 2 2 3 5" xfId="0"/>
    <cellStyle name="Normal 9 2 2 3 2 2 2 3 6" xfId="0"/>
    <cellStyle name="Normal 9 2 2 3 2 2 2 4" xfId="0"/>
    <cellStyle name="Normal 9 2 2 3 2 2 2 4 2" xfId="0"/>
    <cellStyle name="Normal 9 2 2 3 2 2 2 4 3" xfId="0"/>
    <cellStyle name="Normal 9 2 2 3 2 2 2 4 4" xfId="0"/>
    <cellStyle name="Normal 9 2 2 3 2 2 2 4 5" xfId="0"/>
    <cellStyle name="Normal 9 2 2 3 2 2 2 5" xfId="0"/>
    <cellStyle name="Normal 9 2 2 3 2 2 2 6" xfId="0"/>
    <cellStyle name="Normal 9 2 2 3 2 2 3" xfId="0"/>
    <cellStyle name="Normal 9 2 2 3 2 2 3 2" xfId="0"/>
    <cellStyle name="Normal 9 2 2 3 2 2 3 2 2" xfId="0"/>
    <cellStyle name="Normal 9 2 2 3 2 2 3 2 2 2" xfId="0"/>
    <cellStyle name="Normal 9 2 2 3 2 2 3 2 2 3" xfId="0"/>
    <cellStyle name="Normal 9 2 2 3 2 2 3 2 3" xfId="0"/>
    <cellStyle name="Normal 9 2 2 3 2 2 3 2 4" xfId="0"/>
    <cellStyle name="Normal 9 2 2 3 2 2 3 2 5" xfId="0"/>
    <cellStyle name="Normal 9 2 2 3 2 2 3 2 6" xfId="0"/>
    <cellStyle name="Normal 9 2 2 3 2 2 3 3" xfId="0"/>
    <cellStyle name="Normal 9 2 2 3 2 2 3 4" xfId="0"/>
    <cellStyle name="Normal 9 2 2 3 2 2 4" xfId="0"/>
    <cellStyle name="Normal 9 2 2 3 2 2 4 2" xfId="0"/>
    <cellStyle name="Normal 9 2 2 3 2 2 4 3" xfId="0"/>
    <cellStyle name="Normal 9 2 2 3 2 2 5" xfId="0"/>
    <cellStyle name="Normal 9 2 2 3 2 2 5 2" xfId="0"/>
    <cellStyle name="Normal 9 2 2 3 2 2 5 3" xfId="0"/>
    <cellStyle name="Normal 9 2 2 3 2 2 6" xfId="0"/>
    <cellStyle name="Normal 9 2 2 3 2 2 7" xfId="0"/>
    <cellStyle name="Normal 9 2 2 3 2 2 8" xfId="0"/>
    <cellStyle name="Normal 9 2 2 3 2 2 9" xfId="0"/>
    <cellStyle name="Normal 9 2 2 3 2 3" xfId="0"/>
    <cellStyle name="Normal 9 2 2 3 2 3 2" xfId="0"/>
    <cellStyle name="Normal 9 2 2 3 2 3 3" xfId="0"/>
    <cellStyle name="Normal 9 2 2 3 2 4" xfId="0"/>
    <cellStyle name="Normal 9 2 2 3 2 4 2" xfId="0"/>
    <cellStyle name="Normal 9 2 2 3 2 4 2 2" xfId="0"/>
    <cellStyle name="Normal 9 2 2 3 2 4 2 2 2" xfId="0"/>
    <cellStyle name="Normal 9 2 2 3 2 4 2 2 2 2" xfId="0"/>
    <cellStyle name="Normal 9 2 2 3 2 4 2 2 2 3" xfId="0"/>
    <cellStyle name="Normal 9 2 2 3 2 4 2 2 3" xfId="0"/>
    <cellStyle name="Normal 9 2 2 3 2 4 2 2 4" xfId="0"/>
    <cellStyle name="Normal 9 2 2 3 2 4 2 2 5" xfId="0"/>
    <cellStyle name="Normal 9 2 2 3 2 4 2 2 6" xfId="0"/>
    <cellStyle name="Normal 9 2 2 3 2 4 2 3" xfId="0"/>
    <cellStyle name="Normal 9 2 2 3 2 4 2 4" xfId="0"/>
    <cellStyle name="Normal 9 2 2 3 2 4 3" xfId="0"/>
    <cellStyle name="Normal 9 2 2 3 2 4 3 2" xfId="0"/>
    <cellStyle name="Normal 9 2 2 3 2 4 3 3" xfId="0"/>
    <cellStyle name="Normal 9 2 2 3 2 4 4" xfId="0"/>
    <cellStyle name="Normal 9 2 2 3 2 4 4 2" xfId="0"/>
    <cellStyle name="Normal 9 2 2 3 2 4 4 3" xfId="0"/>
    <cellStyle name="Normal 9 2 2 3 2 4 5" xfId="0"/>
    <cellStyle name="Normal 9 2 2 3 2 4 6" xfId="0"/>
    <cellStyle name="Normal 9 2 2 3 2 4 7" xfId="0"/>
    <cellStyle name="Normal 9 2 2 3 2 4 8" xfId="0"/>
    <cellStyle name="Normal 9 2 2 3 2 5" xfId="0"/>
    <cellStyle name="Normal 9 2 2 3 2 5 2" xfId="0"/>
    <cellStyle name="Normal 9 2 2 3 2 5 2 2" xfId="0"/>
    <cellStyle name="Normal 9 2 2 3 2 5 2 2 2" xfId="0"/>
    <cellStyle name="Normal 9 2 2 3 2 5 2 2 3" xfId="0"/>
    <cellStyle name="Normal 9 2 2 3 2 5 2 2 4" xfId="0"/>
    <cellStyle name="Normal 9 2 2 3 2 5 2 2 5" xfId="0"/>
    <cellStyle name="Normal 9 2 2 3 2 5 2 3" xfId="0"/>
    <cellStyle name="Normal 9 2 2 3 2 5 2 4" xfId="0"/>
    <cellStyle name="Normal 9 2 2 3 2 5 3" xfId="0"/>
    <cellStyle name="Normal 9 2 2 3 2 5 4" xfId="0"/>
    <cellStyle name="Normal 9 2 2 3 2 5 5" xfId="0"/>
    <cellStyle name="Normal 9 2 2 3 2 5 6" xfId="0"/>
    <cellStyle name="Normal 9 2 2 3 2 6" xfId="0"/>
    <cellStyle name="Normal 9 2 2 3 2 6 2" xfId="0"/>
    <cellStyle name="Normal 9 2 2 3 2 6 3" xfId="0"/>
    <cellStyle name="Normal 9 2 2 3 2 6 4" xfId="0"/>
    <cellStyle name="Normal 9 2 2 3 2 6 5" xfId="0"/>
    <cellStyle name="Normal 9 2 2 3 2 7" xfId="0"/>
    <cellStyle name="Normal 9 2 2 3 2 8" xfId="0"/>
    <cellStyle name="Normal 9 2 2 3 3" xfId="0"/>
    <cellStyle name="Normal 9 2 2 3 3 2" xfId="0"/>
    <cellStyle name="Normal 9 2 2 3 3 2 2" xfId="0"/>
    <cellStyle name="Normal 9 2 2 3 3 2 2 2" xfId="0"/>
    <cellStyle name="Normal 9 2 2 3 3 2 2 2 2" xfId="0"/>
    <cellStyle name="Normal 9 2 2 3 3 2 2 2 2 2" xfId="0"/>
    <cellStyle name="Normal 9 2 2 3 3 2 2 2 2 2 2" xfId="0"/>
    <cellStyle name="Normal 9 2 2 3 3 2 2 2 2 2 3" xfId="0"/>
    <cellStyle name="Normal 9 2 2 3 3 2 2 2 2 2 4" xfId="0"/>
    <cellStyle name="Normal 9 2 2 3 3 2 2 2 2 2 5" xfId="0"/>
    <cellStyle name="Normal 9 2 2 3 3 2 2 2 2 3" xfId="0"/>
    <cellStyle name="Normal 9 2 2 3 3 2 2 2 2 4" xfId="0"/>
    <cellStyle name="Normal 9 2 2 3 3 2 2 2 3" xfId="0"/>
    <cellStyle name="Normal 9 2 2 3 3 2 2 2 4" xfId="0"/>
    <cellStyle name="Normal 9 2 2 3 3 2 2 2 5" xfId="0"/>
    <cellStyle name="Normal 9 2 2 3 3 2 2 2 6" xfId="0"/>
    <cellStyle name="Normal 9 2 2 3 3 2 2 3" xfId="0"/>
    <cellStyle name="Normal 9 2 2 3 3 2 2 3 2" xfId="0"/>
    <cellStyle name="Normal 9 2 2 3 3 2 2 3 3" xfId="0"/>
    <cellStyle name="Normal 9 2 2 3 3 2 2 3 4" xfId="0"/>
    <cellStyle name="Normal 9 2 2 3 3 2 2 3 5" xfId="0"/>
    <cellStyle name="Normal 9 2 2 3 3 2 2 4" xfId="0"/>
    <cellStyle name="Normal 9 2 2 3 3 2 2 4 2" xfId="0"/>
    <cellStyle name="Normal 9 2 2 3 3 2 2 4 3" xfId="0"/>
    <cellStyle name="Normal 9 2 2 3 3 2 2 4 4" xfId="0"/>
    <cellStyle name="Normal 9 2 2 3 3 2 2 4 5" xfId="0"/>
    <cellStyle name="Normal 9 2 2 3 3 2 2 5" xfId="0"/>
    <cellStyle name="Normal 9 2 2 3 3 2 2 6" xfId="0"/>
    <cellStyle name="Normal 9 2 2 3 3 2 3" xfId="0"/>
    <cellStyle name="Normal 9 2 2 3 3 2 3 2" xfId="0"/>
    <cellStyle name="Normal 9 2 2 3 3 2 3 2 2" xfId="0"/>
    <cellStyle name="Normal 9 2 2 3 3 2 3 2 2 2" xfId="0"/>
    <cellStyle name="Normal 9 2 2 3 3 2 3 2 2 3" xfId="0"/>
    <cellStyle name="Normal 9 2 2 3 3 2 3 2 3" xfId="0"/>
    <cellStyle name="Normal 9 2 2 3 3 2 3 2 4" xfId="0"/>
    <cellStyle name="Normal 9 2 2 3 3 2 3 2 5" xfId="0"/>
    <cellStyle name="Normal 9 2 2 3 3 2 3 2 6" xfId="0"/>
    <cellStyle name="Normal 9 2 2 3 3 2 3 3" xfId="0"/>
    <cellStyle name="Normal 9 2 2 3 3 2 3 4" xfId="0"/>
    <cellStyle name="Normal 9 2 2 3 3 2 4" xfId="0"/>
    <cellStyle name="Normal 9 2 2 3 3 2 4 2" xfId="0"/>
    <cellStyle name="Normal 9 2 2 3 3 2 4 3" xfId="0"/>
    <cellStyle name="Normal 9 2 2 3 3 2 5" xfId="0"/>
    <cellStyle name="Normal 9 2 2 3 3 2 6" xfId="0"/>
    <cellStyle name="Normal 9 2 2 3 3 2 7" xfId="0"/>
    <cellStyle name="Normal 9 2 2 3 3 2 8" xfId="0"/>
    <cellStyle name="Normal 9 2 2 3 3 3" xfId="0"/>
    <cellStyle name="Normal 9 2 2 3 3 3 2" xfId="0"/>
    <cellStyle name="Normal 9 2 2 3 3 3 2 2" xfId="0"/>
    <cellStyle name="Normal 9 2 2 3 3 3 2 2 2" xfId="0"/>
    <cellStyle name="Normal 9 2 2 3 3 3 2 2 3" xfId="0"/>
    <cellStyle name="Normal 9 2 2 3 3 3 2 2 4" xfId="0"/>
    <cellStyle name="Normal 9 2 2 3 3 3 2 2 5" xfId="0"/>
    <cellStyle name="Normal 9 2 2 3 3 3 2 3" xfId="0"/>
    <cellStyle name="Normal 9 2 2 3 3 3 2 4" xfId="0"/>
    <cellStyle name="Normal 9 2 2 3 3 3 3" xfId="0"/>
    <cellStyle name="Normal 9 2 2 3 3 3 4" xfId="0"/>
    <cellStyle name="Normal 9 2 2 3 3 3 5" xfId="0"/>
    <cellStyle name="Normal 9 2 2 3 3 3 6" xfId="0"/>
    <cellStyle name="Normal 9 2 2 3 3 4" xfId="0"/>
    <cellStyle name="Normal 9 2 2 3 3 4 2" xfId="0"/>
    <cellStyle name="Normal 9 2 2 3 3 4 3" xfId="0"/>
    <cellStyle name="Normal 9 2 2 3 3 4 4" xfId="0"/>
    <cellStyle name="Normal 9 2 2 3 3 4 5" xfId="0"/>
    <cellStyle name="Normal 9 2 2 3 3 5" xfId="0"/>
    <cellStyle name="Normal 9 2 2 3 3 5 2" xfId="0"/>
    <cellStyle name="Normal 9 2 2 3 3 5 3" xfId="0"/>
    <cellStyle name="Normal 9 2 2 3 3 5 4" xfId="0"/>
    <cellStyle name="Normal 9 2 2 3 3 5 5" xfId="0"/>
    <cellStyle name="Normal 9 2 2 3 3 6" xfId="0"/>
    <cellStyle name="Normal 9 2 2 3 3 7" xfId="0"/>
    <cellStyle name="Normal 9 2 2 3 4" xfId="0"/>
    <cellStyle name="Normal 9 2 2 3 4 2" xfId="0"/>
    <cellStyle name="Normal 9 2 2 3 4 2 2" xfId="0"/>
    <cellStyle name="Normal 9 2 2 3 4 2 2 2" xfId="0"/>
    <cellStyle name="Normal 9 2 2 3 4 2 2 2 2" xfId="0"/>
    <cellStyle name="Normal 9 2 2 3 4 2 2 2 3" xfId="0"/>
    <cellStyle name="Normal 9 2 2 3 4 2 2 2 4" xfId="0"/>
    <cellStyle name="Normal 9 2 2 3 4 2 2 2 5" xfId="0"/>
    <cellStyle name="Normal 9 2 2 3 4 2 2 3" xfId="0"/>
    <cellStyle name="Normal 9 2 2 3 4 2 2 4" xfId="0"/>
    <cellStyle name="Normal 9 2 2 3 4 2 3" xfId="0"/>
    <cellStyle name="Normal 9 2 2 3 4 2 4" xfId="0"/>
    <cellStyle name="Normal 9 2 2 3 4 2 5" xfId="0"/>
    <cellStyle name="Normal 9 2 2 3 4 2 6" xfId="0"/>
    <cellStyle name="Normal 9 2 2 3 4 3" xfId="0"/>
    <cellStyle name="Normal 9 2 2 3 4 3 2" xfId="0"/>
    <cellStyle name="Normal 9 2 2 3 4 3 3" xfId="0"/>
    <cellStyle name="Normal 9 2 2 3 4 3 4" xfId="0"/>
    <cellStyle name="Normal 9 2 2 3 4 3 5" xfId="0"/>
    <cellStyle name="Normal 9 2 2 3 4 4" xfId="0"/>
    <cellStyle name="Normal 9 2 2 3 4 4 2" xfId="0"/>
    <cellStyle name="Normal 9 2 2 3 4 4 3" xfId="0"/>
    <cellStyle name="Normal 9 2 2 3 4 4 4" xfId="0"/>
    <cellStyle name="Normal 9 2 2 3 4 4 5" xfId="0"/>
    <cellStyle name="Normal 9 2 2 3 4 5" xfId="0"/>
    <cellStyle name="Normal 9 2 2 3 4 6" xfId="0"/>
    <cellStyle name="Normal 9 2 2 3 5" xfId="0"/>
    <cellStyle name="Normal 9 2 2 3 5 2" xfId="0"/>
    <cellStyle name="Normal 9 2 2 3 5 2 2" xfId="0"/>
    <cellStyle name="Normal 9 2 2 3 5 2 2 2" xfId="0"/>
    <cellStyle name="Normal 9 2 2 3 5 2 2 3" xfId="0"/>
    <cellStyle name="Normal 9 2 2 3 5 2 3" xfId="0"/>
    <cellStyle name="Normal 9 2 2 3 5 2 4" xfId="0"/>
    <cellStyle name="Normal 9 2 2 3 5 2 5" xfId="0"/>
    <cellStyle name="Normal 9 2 2 3 5 2 6" xfId="0"/>
    <cellStyle name="Normal 9 2 2 3 5 3" xfId="0"/>
    <cellStyle name="Normal 9 2 2 3 5 4" xfId="0"/>
    <cellStyle name="Normal 9 2 2 3 6" xfId="0"/>
    <cellStyle name="Normal 9 2 2 3 6 2" xfId="0"/>
    <cellStyle name="Normal 9 2 2 3 6 3" xfId="0"/>
    <cellStyle name="Normal 9 2 2 3 7" xfId="0"/>
    <cellStyle name="Normal 9 2 2 3 8" xfId="0"/>
    <cellStyle name="Normal 9 2 2 3 9" xfId="0"/>
    <cellStyle name="Normal 9 2 2 4" xfId="0"/>
    <cellStyle name="Normal 9 2 2 4 2" xfId="0"/>
    <cellStyle name="Normal 9 2 2 4 2 2" xfId="0"/>
    <cellStyle name="Normal 9 2 2 4 2 2 2" xfId="0"/>
    <cellStyle name="Normal 9 2 2 4 2 2 2 2" xfId="0"/>
    <cellStyle name="Normal 9 2 2 4 2 2 2 2 2" xfId="0"/>
    <cellStyle name="Normal 9 2 2 4 2 2 2 2 2 2" xfId="0"/>
    <cellStyle name="Normal 9 2 2 4 2 2 2 2 2 2 2" xfId="0"/>
    <cellStyle name="Normal 9 2 2 4 2 2 2 2 2 2 3" xfId="0"/>
    <cellStyle name="Normal 9 2 2 4 2 2 2 2 2 3" xfId="0"/>
    <cellStyle name="Normal 9 2 2 4 2 2 2 2 2 4" xfId="0"/>
    <cellStyle name="Normal 9 2 2 4 2 2 2 2 3" xfId="0"/>
    <cellStyle name="Normal 9 2 2 4 2 2 2 2 4" xfId="0"/>
    <cellStyle name="Normal 9 2 2 4 2 2 2 3" xfId="0"/>
    <cellStyle name="Normal 9 2 2 4 2 2 2 3 2" xfId="0"/>
    <cellStyle name="Normal 9 2 2 4 2 2 2 3 3" xfId="0"/>
    <cellStyle name="Normal 9 2 2 4 2 2 2 4" xfId="0"/>
    <cellStyle name="Normal 9 2 2 4 2 2 2 4 2" xfId="0"/>
    <cellStyle name="Normal 9 2 2 4 2 2 2 4 3" xfId="0"/>
    <cellStyle name="Normal 9 2 2 4 2 2 2 5" xfId="0"/>
    <cellStyle name="Normal 9 2 2 4 2 2 2 6" xfId="0"/>
    <cellStyle name="Normal 9 2 2 4 2 2 3" xfId="0"/>
    <cellStyle name="Normal 9 2 2 4 2 2 3 2" xfId="0"/>
    <cellStyle name="Normal 9 2 2 4 2 2 3 2 2" xfId="0"/>
    <cellStyle name="Normal 9 2 2 4 2 2 3 2 2 2" xfId="0"/>
    <cellStyle name="Normal 9 2 2 4 2 2 3 2 2 3" xfId="0"/>
    <cellStyle name="Normal 9 2 2 4 2 2 3 2 3" xfId="0"/>
    <cellStyle name="Normal 9 2 2 4 2 2 3 2 4" xfId="0"/>
    <cellStyle name="Normal 9 2 2 4 2 2 3 3" xfId="0"/>
    <cellStyle name="Normal 9 2 2 4 2 2 3 4" xfId="0"/>
    <cellStyle name="Normal 9 2 2 4 2 2 4" xfId="0"/>
    <cellStyle name="Normal 9 2 2 4 2 2 4 2" xfId="0"/>
    <cellStyle name="Normal 9 2 2 4 2 2 4 3" xfId="0"/>
    <cellStyle name="Normal 9 2 2 4 2 2 5" xfId="0"/>
    <cellStyle name="Normal 9 2 2 4 2 2 6" xfId="0"/>
    <cellStyle name="Normal 9 2 2 4 2 3" xfId="0"/>
    <cellStyle name="Normal 9 2 2 4 2 3 2" xfId="0"/>
    <cellStyle name="Normal 9 2 2 4 2 3 2 2" xfId="0"/>
    <cellStyle name="Normal 9 2 2 4 2 3 2 2 2" xfId="0"/>
    <cellStyle name="Normal 9 2 2 4 2 3 2 2 3" xfId="0"/>
    <cellStyle name="Normal 9 2 2 4 2 3 2 3" xfId="0"/>
    <cellStyle name="Normal 9 2 2 4 2 3 2 4" xfId="0"/>
    <cellStyle name="Normal 9 2 2 4 2 3 3" xfId="0"/>
    <cellStyle name="Normal 9 2 2 4 2 3 4" xfId="0"/>
    <cellStyle name="Normal 9 2 2 4 2 4" xfId="0"/>
    <cellStyle name="Normal 9 2 2 4 2 4 2" xfId="0"/>
    <cellStyle name="Normal 9 2 2 4 2 4 3" xfId="0"/>
    <cellStyle name="Normal 9 2 2 4 2 5" xfId="0"/>
    <cellStyle name="Normal 9 2 2 4 2 5 2" xfId="0"/>
    <cellStyle name="Normal 9 2 2 4 2 5 3" xfId="0"/>
    <cellStyle name="Normal 9 2 2 4 2 6" xfId="0"/>
    <cellStyle name="Normal 9 2 2 4 2 7" xfId="0"/>
    <cellStyle name="Normal 9 2 2 4 3" xfId="0"/>
    <cellStyle name="Normal 9 2 2 4 3 2" xfId="0"/>
    <cellStyle name="Normal 9 2 2 4 3 3" xfId="0"/>
    <cellStyle name="Normal 9 2 2 4 4" xfId="0"/>
    <cellStyle name="Normal 9 2 2 4 4 2" xfId="0"/>
    <cellStyle name="Normal 9 2 2 4 4 2 2" xfId="0"/>
    <cellStyle name="Normal 9 2 2 4 4 2 2 2" xfId="0"/>
    <cellStyle name="Normal 9 2 2 4 4 2 2 2 2" xfId="0"/>
    <cellStyle name="Normal 9 2 2 4 4 2 2 2 3" xfId="0"/>
    <cellStyle name="Normal 9 2 2 4 4 2 2 3" xfId="0"/>
    <cellStyle name="Normal 9 2 2 4 4 2 2 4" xfId="0"/>
    <cellStyle name="Normal 9 2 2 4 4 2 3" xfId="0"/>
    <cellStyle name="Normal 9 2 2 4 4 2 4" xfId="0"/>
    <cellStyle name="Normal 9 2 2 4 4 3" xfId="0"/>
    <cellStyle name="Normal 9 2 2 4 4 3 2" xfId="0"/>
    <cellStyle name="Normal 9 2 2 4 4 3 3" xfId="0"/>
    <cellStyle name="Normal 9 2 2 4 4 4" xfId="0"/>
    <cellStyle name="Normal 9 2 2 4 4 4 2" xfId="0"/>
    <cellStyle name="Normal 9 2 2 4 4 4 3" xfId="0"/>
    <cellStyle name="Normal 9 2 2 4 4 5" xfId="0"/>
    <cellStyle name="Normal 9 2 2 4 4 6" xfId="0"/>
    <cellStyle name="Normal 9 2 2 4 5" xfId="0"/>
    <cellStyle name="Normal 9 2 2 4 5 2" xfId="0"/>
    <cellStyle name="Normal 9 2 2 4 5 2 2" xfId="0"/>
    <cellStyle name="Normal 9 2 2 4 5 2 2 2" xfId="0"/>
    <cellStyle name="Normal 9 2 2 4 5 2 2 3" xfId="0"/>
    <cellStyle name="Normal 9 2 2 4 5 2 3" xfId="0"/>
    <cellStyle name="Normal 9 2 2 4 5 2 4" xfId="0"/>
    <cellStyle name="Normal 9 2 2 4 5 3" xfId="0"/>
    <cellStyle name="Normal 9 2 2 4 5 4" xfId="0"/>
    <cellStyle name="Normal 9 2 2 4 6" xfId="0"/>
    <cellStyle name="Normal 9 2 2 4 6 2" xfId="0"/>
    <cellStyle name="Normal 9 2 2 4 6 3" xfId="0"/>
    <cellStyle name="Normal 9 2 2 4 7" xfId="0"/>
    <cellStyle name="Normal 9 2 2 4 8" xfId="0"/>
    <cellStyle name="Normal 9 2 2 5" xfId="0"/>
    <cellStyle name="Normal 9 2 2 5 2" xfId="0"/>
    <cellStyle name="Normal 9 2 2 5 2 2" xfId="0"/>
    <cellStyle name="Normal 9 2 2 5 2 2 2" xfId="0"/>
    <cellStyle name="Normal 9 2 2 5 2 2 2 2" xfId="0"/>
    <cellStyle name="Normal 9 2 2 5 2 2 2 2 2" xfId="0"/>
    <cellStyle name="Normal 9 2 2 5 2 2 2 2 2 2" xfId="0"/>
    <cellStyle name="Normal 9 2 2 5 2 2 2 2 2 2 2" xfId="0"/>
    <cellStyle name="Normal 9 2 2 5 2 2 2 2 2 2 3" xfId="0"/>
    <cellStyle name="Normal 9 2 2 5 2 2 2 2 2 3" xfId="0"/>
    <cellStyle name="Normal 9 2 2 5 2 2 2 2 2 4" xfId="0"/>
    <cellStyle name="Normal 9 2 2 5 2 2 2 2 3" xfId="0"/>
    <cellStyle name="Normal 9 2 2 5 2 2 2 2 4" xfId="0"/>
    <cellStyle name="Normal 9 2 2 5 2 2 2 3" xfId="0"/>
    <cellStyle name="Normal 9 2 2 5 2 2 2 3 2" xfId="0"/>
    <cellStyle name="Normal 9 2 2 5 2 2 2 3 3" xfId="0"/>
    <cellStyle name="Normal 9 2 2 5 2 2 2 4" xfId="0"/>
    <cellStyle name="Normal 9 2 2 5 2 2 2 4 2" xfId="0"/>
    <cellStyle name="Normal 9 2 2 5 2 2 2 4 3" xfId="0"/>
    <cellStyle name="Normal 9 2 2 5 2 2 2 5" xfId="0"/>
    <cellStyle name="Normal 9 2 2 5 2 2 2 6" xfId="0"/>
    <cellStyle name="Normal 9 2 2 5 2 2 3" xfId="0"/>
    <cellStyle name="Normal 9 2 2 5 2 2 3 2" xfId="0"/>
    <cellStyle name="Normal 9 2 2 5 2 2 3 2 2" xfId="0"/>
    <cellStyle name="Normal 9 2 2 5 2 2 3 2 2 2" xfId="0"/>
    <cellStyle name="Normal 9 2 2 5 2 2 3 2 2 3" xfId="0"/>
    <cellStyle name="Normal 9 2 2 5 2 2 3 2 3" xfId="0"/>
    <cellStyle name="Normal 9 2 2 5 2 2 3 2 4" xfId="0"/>
    <cellStyle name="Normal 9 2 2 5 2 2 3 3" xfId="0"/>
    <cellStyle name="Normal 9 2 2 5 2 2 3 4" xfId="0"/>
    <cellStyle name="Normal 9 2 2 5 2 2 4" xfId="0"/>
    <cellStyle name="Normal 9 2 2 5 2 2 4 2" xfId="0"/>
    <cellStyle name="Normal 9 2 2 5 2 2 4 3" xfId="0"/>
    <cellStyle name="Normal 9 2 2 5 2 2 5" xfId="0"/>
    <cellStyle name="Normal 9 2 2 5 2 2 6" xfId="0"/>
    <cellStyle name="Normal 9 2 2 5 2 3" xfId="0"/>
    <cellStyle name="Normal 9 2 2 5 2 3 2" xfId="0"/>
    <cellStyle name="Normal 9 2 2 5 2 3 2 2" xfId="0"/>
    <cellStyle name="Normal 9 2 2 5 2 3 2 2 2" xfId="0"/>
    <cellStyle name="Normal 9 2 2 5 2 3 2 2 3" xfId="0"/>
    <cellStyle name="Normal 9 2 2 5 2 3 2 3" xfId="0"/>
    <cellStyle name="Normal 9 2 2 5 2 3 2 4" xfId="0"/>
    <cellStyle name="Normal 9 2 2 5 2 3 3" xfId="0"/>
    <cellStyle name="Normal 9 2 2 5 2 3 4" xfId="0"/>
    <cellStyle name="Normal 9 2 2 5 2 4" xfId="0"/>
    <cellStyle name="Normal 9 2 2 5 2 4 2" xfId="0"/>
    <cellStyle name="Normal 9 2 2 5 2 4 3" xfId="0"/>
    <cellStyle name="Normal 9 2 2 5 2 5" xfId="0"/>
    <cellStyle name="Normal 9 2 2 5 2 5 2" xfId="0"/>
    <cellStyle name="Normal 9 2 2 5 2 5 3" xfId="0"/>
    <cellStyle name="Normal 9 2 2 5 2 6" xfId="0"/>
    <cellStyle name="Normal 9 2 2 5 2 7" xfId="0"/>
    <cellStyle name="Normal 9 2 2 5 3" xfId="0"/>
    <cellStyle name="Normal 9 2 2 5 3 2" xfId="0"/>
    <cellStyle name="Normal 9 2 2 5 3 3" xfId="0"/>
    <cellStyle name="Normal 9 2 2 5 4" xfId="0"/>
    <cellStyle name="Normal 9 2 2 5 4 2" xfId="0"/>
    <cellStyle name="Normal 9 2 2 5 4 2 2" xfId="0"/>
    <cellStyle name="Normal 9 2 2 5 4 2 2 2" xfId="0"/>
    <cellStyle name="Normal 9 2 2 5 4 2 2 2 2" xfId="0"/>
    <cellStyle name="Normal 9 2 2 5 4 2 2 2 3" xfId="0"/>
    <cellStyle name="Normal 9 2 2 5 4 2 2 3" xfId="0"/>
    <cellStyle name="Normal 9 2 2 5 4 2 2 4" xfId="0"/>
    <cellStyle name="Normal 9 2 2 5 4 2 3" xfId="0"/>
    <cellStyle name="Normal 9 2 2 5 4 2 4" xfId="0"/>
    <cellStyle name="Normal 9 2 2 5 4 3" xfId="0"/>
    <cellStyle name="Normal 9 2 2 5 4 3 2" xfId="0"/>
    <cellStyle name="Normal 9 2 2 5 4 3 3" xfId="0"/>
    <cellStyle name="Normal 9 2 2 5 4 4" xfId="0"/>
    <cellStyle name="Normal 9 2 2 5 4 4 2" xfId="0"/>
    <cellStyle name="Normal 9 2 2 5 4 4 3" xfId="0"/>
    <cellStyle name="Normal 9 2 2 5 4 5" xfId="0"/>
    <cellStyle name="Normal 9 2 2 5 4 6" xfId="0"/>
    <cellStyle name="Normal 9 2 2 5 5" xfId="0"/>
    <cellStyle name="Normal 9 2 2 5 5 2" xfId="0"/>
    <cellStyle name="Normal 9 2 2 5 5 2 2" xfId="0"/>
    <cellStyle name="Normal 9 2 2 5 5 2 2 2" xfId="0"/>
    <cellStyle name="Normal 9 2 2 5 5 2 2 3" xfId="0"/>
    <cellStyle name="Normal 9 2 2 5 5 2 3" xfId="0"/>
    <cellStyle name="Normal 9 2 2 5 5 2 4" xfId="0"/>
    <cellStyle name="Normal 9 2 2 5 5 3" xfId="0"/>
    <cellStyle name="Normal 9 2 2 5 5 4" xfId="0"/>
    <cellStyle name="Normal 9 2 2 5 6" xfId="0"/>
    <cellStyle name="Normal 9 2 2 5 6 2" xfId="0"/>
    <cellStyle name="Normal 9 2 2 5 6 3" xfId="0"/>
    <cellStyle name="Normal 9 2 2 5 7" xfId="0"/>
    <cellStyle name="Normal 9 2 2 5 8" xfId="0"/>
    <cellStyle name="Normal 9 2 2 6" xfId="0"/>
    <cellStyle name="Normal 9 2 2 6 2" xfId="0"/>
    <cellStyle name="Normal 9 2 2 6 2 2" xfId="0"/>
    <cellStyle name="Normal 9 2 2 6 2 2 2" xfId="0"/>
    <cellStyle name="Normal 9 2 2 6 2 2 2 2" xfId="0"/>
    <cellStyle name="Normal 9 2 2 6 2 2 2 2 2" xfId="0"/>
    <cellStyle name="Normal 9 2 2 6 2 2 2 2 2 2" xfId="0"/>
    <cellStyle name="Normal 9 2 2 6 2 2 2 2 2 2 2" xfId="0"/>
    <cellStyle name="Normal 9 2 2 6 2 2 2 2 2 2 3" xfId="0"/>
    <cellStyle name="Normal 9 2 2 6 2 2 2 2 2 3" xfId="0"/>
    <cellStyle name="Normal 9 2 2 6 2 2 2 2 2 4" xfId="0"/>
    <cellStyle name="Normal 9 2 2 6 2 2 2 2 3" xfId="0"/>
    <cellStyle name="Normal 9 2 2 6 2 2 2 2 4" xfId="0"/>
    <cellStyle name="Normal 9 2 2 6 2 2 2 3" xfId="0"/>
    <cellStyle name="Normal 9 2 2 6 2 2 2 3 2" xfId="0"/>
    <cellStyle name="Normal 9 2 2 6 2 2 2 3 3" xfId="0"/>
    <cellStyle name="Normal 9 2 2 6 2 2 2 4" xfId="0"/>
    <cellStyle name="Normal 9 2 2 6 2 2 2 4 2" xfId="0"/>
    <cellStyle name="Normal 9 2 2 6 2 2 2 4 3" xfId="0"/>
    <cellStyle name="Normal 9 2 2 6 2 2 2 5" xfId="0"/>
    <cellStyle name="Normal 9 2 2 6 2 2 2 6" xfId="0"/>
    <cellStyle name="Normal 9 2 2 6 2 2 3" xfId="0"/>
    <cellStyle name="Normal 9 2 2 6 2 2 3 2" xfId="0"/>
    <cellStyle name="Normal 9 2 2 6 2 2 3 2 2" xfId="0"/>
    <cellStyle name="Normal 9 2 2 6 2 2 3 2 2 2" xfId="0"/>
    <cellStyle name="Normal 9 2 2 6 2 2 3 2 2 3" xfId="0"/>
    <cellStyle name="Normal 9 2 2 6 2 2 3 2 3" xfId="0"/>
    <cellStyle name="Normal 9 2 2 6 2 2 3 2 4" xfId="0"/>
    <cellStyle name="Normal 9 2 2 6 2 2 3 3" xfId="0"/>
    <cellStyle name="Normal 9 2 2 6 2 2 3 4" xfId="0"/>
    <cellStyle name="Normal 9 2 2 6 2 2 4" xfId="0"/>
    <cellStyle name="Normal 9 2 2 6 2 2 4 2" xfId="0"/>
    <cellStyle name="Normal 9 2 2 6 2 2 4 3" xfId="0"/>
    <cellStyle name="Normal 9 2 2 6 2 2 5" xfId="0"/>
    <cellStyle name="Normal 9 2 2 6 2 2 6" xfId="0"/>
    <cellStyle name="Normal 9 2 2 6 2 3" xfId="0"/>
    <cellStyle name="Normal 9 2 2 6 2 3 2" xfId="0"/>
    <cellStyle name="Normal 9 2 2 6 2 3 2 2" xfId="0"/>
    <cellStyle name="Normal 9 2 2 6 2 3 2 2 2" xfId="0"/>
    <cellStyle name="Normal 9 2 2 6 2 3 2 2 3" xfId="0"/>
    <cellStyle name="Normal 9 2 2 6 2 3 2 3" xfId="0"/>
    <cellStyle name="Normal 9 2 2 6 2 3 2 4" xfId="0"/>
    <cellStyle name="Normal 9 2 2 6 2 3 3" xfId="0"/>
    <cellStyle name="Normal 9 2 2 6 2 3 4" xfId="0"/>
    <cellStyle name="Normal 9 2 2 6 2 4" xfId="0"/>
    <cellStyle name="Normal 9 2 2 6 2 4 2" xfId="0"/>
    <cellStyle name="Normal 9 2 2 6 2 4 3" xfId="0"/>
    <cellStyle name="Normal 9 2 2 6 2 5" xfId="0"/>
    <cellStyle name="Normal 9 2 2 6 2 5 2" xfId="0"/>
    <cellStyle name="Normal 9 2 2 6 2 5 3" xfId="0"/>
    <cellStyle name="Normal 9 2 2 6 2 6" xfId="0"/>
    <cellStyle name="Normal 9 2 2 6 2 7" xfId="0"/>
    <cellStyle name="Normal 9 2 2 6 3" xfId="0"/>
    <cellStyle name="Normal 9 2 2 6 3 2" xfId="0"/>
    <cellStyle name="Normal 9 2 2 6 3 3" xfId="0"/>
    <cellStyle name="Normal 9 2 2 6 4" xfId="0"/>
    <cellStyle name="Normal 9 2 2 6 4 2" xfId="0"/>
    <cellStyle name="Normal 9 2 2 6 4 2 2" xfId="0"/>
    <cellStyle name="Normal 9 2 2 6 4 2 2 2" xfId="0"/>
    <cellStyle name="Normal 9 2 2 6 4 2 2 2 2" xfId="0"/>
    <cellStyle name="Normal 9 2 2 6 4 2 2 2 3" xfId="0"/>
    <cellStyle name="Normal 9 2 2 6 4 2 2 3" xfId="0"/>
    <cellStyle name="Normal 9 2 2 6 4 2 2 4" xfId="0"/>
    <cellStyle name="Normal 9 2 2 6 4 2 3" xfId="0"/>
    <cellStyle name="Normal 9 2 2 6 4 2 4" xfId="0"/>
    <cellStyle name="Normal 9 2 2 6 4 3" xfId="0"/>
    <cellStyle name="Normal 9 2 2 6 4 3 2" xfId="0"/>
    <cellStyle name="Normal 9 2 2 6 4 3 3" xfId="0"/>
    <cellStyle name="Normal 9 2 2 6 4 4" xfId="0"/>
    <cellStyle name="Normal 9 2 2 6 4 4 2" xfId="0"/>
    <cellStyle name="Normal 9 2 2 6 4 4 3" xfId="0"/>
    <cellStyle name="Normal 9 2 2 6 4 5" xfId="0"/>
    <cellStyle name="Normal 9 2 2 6 4 6" xfId="0"/>
    <cellStyle name="Normal 9 2 2 6 5" xfId="0"/>
    <cellStyle name="Normal 9 2 2 6 5 2" xfId="0"/>
    <cellStyle name="Normal 9 2 2 6 5 2 2" xfId="0"/>
    <cellStyle name="Normal 9 2 2 6 5 2 2 2" xfId="0"/>
    <cellStyle name="Normal 9 2 2 6 5 2 2 3" xfId="0"/>
    <cellStyle name="Normal 9 2 2 6 5 2 3" xfId="0"/>
    <cellStyle name="Normal 9 2 2 6 5 2 4" xfId="0"/>
    <cellStyle name="Normal 9 2 2 6 5 3" xfId="0"/>
    <cellStyle name="Normal 9 2 2 6 5 4" xfId="0"/>
    <cellStyle name="Normal 9 2 2 6 6" xfId="0"/>
    <cellStyle name="Normal 9 2 2 6 6 2" xfId="0"/>
    <cellStyle name="Normal 9 2 2 6 6 3" xfId="0"/>
    <cellStyle name="Normal 9 2 2 6 7" xfId="0"/>
    <cellStyle name="Normal 9 2 2 6 8" xfId="0"/>
    <cellStyle name="Normal 9 2 2 7" xfId="0"/>
    <cellStyle name="Normal 9 2 2 7 2" xfId="0"/>
    <cellStyle name="Normal 9 2 2 7 2 2" xfId="0"/>
    <cellStyle name="Normal 9 2 2 7 2 2 2" xfId="0"/>
    <cellStyle name="Normal 9 2 2 7 2 2 2 2" xfId="0"/>
    <cellStyle name="Normal 9 2 2 7 2 2 2 2 2" xfId="0"/>
    <cellStyle name="Normal 9 2 2 7 2 2 2 2 2 2" xfId="0"/>
    <cellStyle name="Normal 9 2 2 7 2 2 2 2 2 2 2" xfId="0"/>
    <cellStyle name="Normal 9 2 2 7 2 2 2 2 2 2 3" xfId="0"/>
    <cellStyle name="Normal 9 2 2 7 2 2 2 2 2 3" xfId="0"/>
    <cellStyle name="Normal 9 2 2 7 2 2 2 2 2 4" xfId="0"/>
    <cellStyle name="Normal 9 2 2 7 2 2 2 2 3" xfId="0"/>
    <cellStyle name="Normal 9 2 2 7 2 2 2 2 4" xfId="0"/>
    <cellStyle name="Normal 9 2 2 7 2 2 2 3" xfId="0"/>
    <cellStyle name="Normal 9 2 2 7 2 2 2 3 2" xfId="0"/>
    <cellStyle name="Normal 9 2 2 7 2 2 2 3 3" xfId="0"/>
    <cellStyle name="Normal 9 2 2 7 2 2 2 4" xfId="0"/>
    <cellStyle name="Normal 9 2 2 7 2 2 2 4 2" xfId="0"/>
    <cellStyle name="Normal 9 2 2 7 2 2 2 4 3" xfId="0"/>
    <cellStyle name="Normal 9 2 2 7 2 2 2 5" xfId="0"/>
    <cellStyle name="Normal 9 2 2 7 2 2 2 6" xfId="0"/>
    <cellStyle name="Normal 9 2 2 7 2 2 3" xfId="0"/>
    <cellStyle name="Normal 9 2 2 7 2 2 3 2" xfId="0"/>
    <cellStyle name="Normal 9 2 2 7 2 2 3 2 2" xfId="0"/>
    <cellStyle name="Normal 9 2 2 7 2 2 3 2 2 2" xfId="0"/>
    <cellStyle name="Normal 9 2 2 7 2 2 3 2 2 3" xfId="0"/>
    <cellStyle name="Normal 9 2 2 7 2 2 3 2 3" xfId="0"/>
    <cellStyle name="Normal 9 2 2 7 2 2 3 2 4" xfId="0"/>
    <cellStyle name="Normal 9 2 2 7 2 2 3 3" xfId="0"/>
    <cellStyle name="Normal 9 2 2 7 2 2 3 4" xfId="0"/>
    <cellStyle name="Normal 9 2 2 7 2 2 4" xfId="0"/>
    <cellStyle name="Normal 9 2 2 7 2 2 4 2" xfId="0"/>
    <cellStyle name="Normal 9 2 2 7 2 2 4 3" xfId="0"/>
    <cellStyle name="Normal 9 2 2 7 2 2 5" xfId="0"/>
    <cellStyle name="Normal 9 2 2 7 2 2 6" xfId="0"/>
    <cellStyle name="Normal 9 2 2 7 2 3" xfId="0"/>
    <cellStyle name="Normal 9 2 2 7 2 3 2" xfId="0"/>
    <cellStyle name="Normal 9 2 2 7 2 3 2 2" xfId="0"/>
    <cellStyle name="Normal 9 2 2 7 2 3 2 2 2" xfId="0"/>
    <cellStyle name="Normal 9 2 2 7 2 3 2 2 3" xfId="0"/>
    <cellStyle name="Normal 9 2 2 7 2 3 2 3" xfId="0"/>
    <cellStyle name="Normal 9 2 2 7 2 3 2 4" xfId="0"/>
    <cellStyle name="Normal 9 2 2 7 2 3 3" xfId="0"/>
    <cellStyle name="Normal 9 2 2 7 2 3 4" xfId="0"/>
    <cellStyle name="Normal 9 2 2 7 2 4" xfId="0"/>
    <cellStyle name="Normal 9 2 2 7 2 4 2" xfId="0"/>
    <cellStyle name="Normal 9 2 2 7 2 4 3" xfId="0"/>
    <cellStyle name="Normal 9 2 2 7 2 5" xfId="0"/>
    <cellStyle name="Normal 9 2 2 7 2 5 2" xfId="0"/>
    <cellStyle name="Normal 9 2 2 7 2 5 3" xfId="0"/>
    <cellStyle name="Normal 9 2 2 7 2 6" xfId="0"/>
    <cellStyle name="Normal 9 2 2 7 2 7" xfId="0"/>
    <cellStyle name="Normal 9 2 2 7 3" xfId="0"/>
    <cellStyle name="Normal 9 2 2 7 3 2" xfId="0"/>
    <cellStyle name="Normal 9 2 2 7 3 3" xfId="0"/>
    <cellStyle name="Normal 9 2 2 7 4" xfId="0"/>
    <cellStyle name="Normal 9 2 2 7 4 2" xfId="0"/>
    <cellStyle name="Normal 9 2 2 7 4 2 2" xfId="0"/>
    <cellStyle name="Normal 9 2 2 7 4 2 2 2" xfId="0"/>
    <cellStyle name="Normal 9 2 2 7 4 2 2 2 2" xfId="0"/>
    <cellStyle name="Normal 9 2 2 7 4 2 2 2 3" xfId="0"/>
    <cellStyle name="Normal 9 2 2 7 4 2 2 3" xfId="0"/>
    <cellStyle name="Normal 9 2 2 7 4 2 2 4" xfId="0"/>
    <cellStyle name="Normal 9 2 2 7 4 2 3" xfId="0"/>
    <cellStyle name="Normal 9 2 2 7 4 2 4" xfId="0"/>
    <cellStyle name="Normal 9 2 2 7 4 3" xfId="0"/>
    <cellStyle name="Normal 9 2 2 7 4 3 2" xfId="0"/>
    <cellStyle name="Normal 9 2 2 7 4 3 3" xfId="0"/>
    <cellStyle name="Normal 9 2 2 7 4 4" xfId="0"/>
    <cellStyle name="Normal 9 2 2 7 4 4 2" xfId="0"/>
    <cellStyle name="Normal 9 2 2 7 4 4 3" xfId="0"/>
    <cellStyle name="Normal 9 2 2 7 4 5" xfId="0"/>
    <cellStyle name="Normal 9 2 2 7 4 6" xfId="0"/>
    <cellStyle name="Normal 9 2 2 7 5" xfId="0"/>
    <cellStyle name="Normal 9 2 2 7 5 2" xfId="0"/>
    <cellStyle name="Normal 9 2 2 7 5 2 2" xfId="0"/>
    <cellStyle name="Normal 9 2 2 7 5 2 2 2" xfId="0"/>
    <cellStyle name="Normal 9 2 2 7 5 2 2 3" xfId="0"/>
    <cellStyle name="Normal 9 2 2 7 5 2 3" xfId="0"/>
    <cellStyle name="Normal 9 2 2 7 5 2 4" xfId="0"/>
    <cellStyle name="Normal 9 2 2 7 5 3" xfId="0"/>
    <cellStyle name="Normal 9 2 2 7 5 4" xfId="0"/>
    <cellStyle name="Normal 9 2 2 7 6" xfId="0"/>
    <cellStyle name="Normal 9 2 2 7 6 2" xfId="0"/>
    <cellStyle name="Normal 9 2 2 7 6 3" xfId="0"/>
    <cellStyle name="Normal 9 2 2 7 7" xfId="0"/>
    <cellStyle name="Normal 9 2 2 7 8" xfId="0"/>
    <cellStyle name="Normal 9 2 2 8" xfId="0"/>
    <cellStyle name="Normal 9 2 2 9" xfId="0"/>
    <cellStyle name="Normal 9 2 20" xfId="0"/>
    <cellStyle name="Normal 9 2 3" xfId="0"/>
    <cellStyle name="Normal 9 2 3 10" xfId="0"/>
    <cellStyle name="Normal 9 2 3 10 2" xfId="0"/>
    <cellStyle name="Normal 9 2 3 10 3" xfId="0"/>
    <cellStyle name="Normal 9 2 3 11" xfId="0"/>
    <cellStyle name="Normal 9 2 3 12" xfId="0"/>
    <cellStyle name="Normal 9 2 3 13" xfId="0"/>
    <cellStyle name="Normal 9 2 3 13 2" xfId="0"/>
    <cellStyle name="Normal 9 2 3 13 2 2" xfId="0"/>
    <cellStyle name="Normal 9 2 3 13 2 2 2" xfId="0"/>
    <cellStyle name="Normal 9 2 3 13 2 2 3" xfId="0"/>
    <cellStyle name="Normal 9 2 3 13 2 3" xfId="0"/>
    <cellStyle name="Normal 9 2 3 13 3" xfId="0"/>
    <cellStyle name="Normal 9 2 3 13 4" xfId="0"/>
    <cellStyle name="Normal 9 2 3 13 5" xfId="0"/>
    <cellStyle name="Normal 9 2 3 14" xfId="0"/>
    <cellStyle name="Normal 9 2 3 14 2" xfId="0"/>
    <cellStyle name="Normal 9 2 3 14 2 2" xfId="0"/>
    <cellStyle name="Normal 9 2 3 14 2 3" xfId="0"/>
    <cellStyle name="Normal 9 2 3 14 3" xfId="0"/>
    <cellStyle name="Normal 9 2 3 15" xfId="0"/>
    <cellStyle name="Normal 9 2 3 16" xfId="0"/>
    <cellStyle name="Normal 9 2 3 2" xfId="0"/>
    <cellStyle name="Normal 9 2 3 2 10" xfId="0"/>
    <cellStyle name="Normal 9 2 3 2 10 2" xfId="0"/>
    <cellStyle name="Normal 9 2 3 2 10 2 2" xfId="0"/>
    <cellStyle name="Normal 9 2 3 2 10 2 3" xfId="0"/>
    <cellStyle name="Normal 9 2 3 2 10 3" xfId="0"/>
    <cellStyle name="Normal 9 2 3 2 11" xfId="0"/>
    <cellStyle name="Normal 9 2 3 2 12" xfId="0"/>
    <cellStyle name="Normal 9 2 3 2 2" xfId="0"/>
    <cellStyle name="Normal 9 2 3 2 2 10" xfId="0"/>
    <cellStyle name="Normal 9 2 3 2 2 10 2" xfId="0"/>
    <cellStyle name="Normal 9 2 3 2 2 10 2 2" xfId="0"/>
    <cellStyle name="Normal 9 2 3 2 2 10 2 3" xfId="0"/>
    <cellStyle name="Normal 9 2 3 2 2 10 3" xfId="0"/>
    <cellStyle name="Normal 9 2 3 2 2 11" xfId="0"/>
    <cellStyle name="Normal 9 2 3 2 2 12" xfId="0"/>
    <cellStyle name="Normal 9 2 3 2 2 2" xfId="0"/>
    <cellStyle name="Normal 9 2 3 2 2 2 10" xfId="0"/>
    <cellStyle name="Normal 9 2 3 2 2 2 11" xfId="0"/>
    <cellStyle name="Normal 9 2 3 2 2 2 2" xfId="0"/>
    <cellStyle name="Normal 9 2 3 2 2 2 2 10" xfId="0"/>
    <cellStyle name="Normal 9 2 3 2 2 2 2 2" xfId="0"/>
    <cellStyle name="Normal 9 2 3 2 2 2 2 2 10" xfId="0"/>
    <cellStyle name="Normal 9 2 3 2 2 2 2 2 2" xfId="0"/>
    <cellStyle name="Normal 9 2 3 2 2 2 2 2 2 2" xfId="0"/>
    <cellStyle name="Normal 9 2 3 2 2 2 2 2 2 2 2" xfId="0"/>
    <cellStyle name="Normal 9 2 3 2 2 2 2 2 2 2 2 2" xfId="0"/>
    <cellStyle name="Normal 9 2 3 2 2 2 2 2 2 2 2 2 2" xfId="0"/>
    <cellStyle name="Normal 9 2 3 2 2 2 2 2 2 2 2 2 2 2" xfId="0"/>
    <cellStyle name="Normal 9 2 3 2 2 2 2 2 2 2 2 2 2 2 2" xfId="0"/>
    <cellStyle name="Normal 9 2 3 2 2 2 2 2 2 2 2 2 2 2 2 2" xfId="0"/>
    <cellStyle name="Normal 9 2 3 2 2 2 2 2 2 2 2 2 2 2 2 2 2" xfId="0"/>
    <cellStyle name="Normal 9 2 3 2 2 2 2 2 2 2 2 2 2 2 2 2 3" xfId="0"/>
    <cellStyle name="Normal 9 2 3 2 2 2 2 2 2 2 2 2 2 2 2 3" xfId="0"/>
    <cellStyle name="Normal 9 2 3 2 2 2 2 2 2 2 2 2 2 2 3" xfId="0"/>
    <cellStyle name="Normal 9 2 3 2 2 2 2 2 2 2 2 2 2 2 4" xfId="0"/>
    <cellStyle name="Normal 9 2 3 2 2 2 2 2 2 2 2 2 2 2 5" xfId="0"/>
    <cellStyle name="Normal 9 2 3 2 2 2 2 2 2 2 2 2 2 3" xfId="0"/>
    <cellStyle name="Normal 9 2 3 2 2 2 2 2 2 2 2 2 2 3 2" xfId="0"/>
    <cellStyle name="Normal 9 2 3 2 2 2 2 2 2 2 2 2 2 3 2 2" xfId="0"/>
    <cellStyle name="Normal 9 2 3 2 2 2 2 2 2 2 2 2 2 3 2 3" xfId="0"/>
    <cellStyle name="Normal 9 2 3 2 2 2 2 2 2 2 2 2 2 3 3" xfId="0"/>
    <cellStyle name="Normal 9 2 3 2 2 2 2 2 2 2 2 2 2 4" xfId="0"/>
    <cellStyle name="Normal 9 2 3 2 2 2 2 2 2 2 2 2 2 5" xfId="0"/>
    <cellStyle name="Normal 9 2 3 2 2 2 2 2 2 2 2 2 3" xfId="0"/>
    <cellStyle name="Normal 9 2 3 2 2 2 2 2 2 2 2 2 3 2" xfId="0"/>
    <cellStyle name="Normal 9 2 3 2 2 2 2 2 2 2 2 2 3 2 2" xfId="0"/>
    <cellStyle name="Normal 9 2 3 2 2 2 2 2 2 2 2 2 3 2 3" xfId="0"/>
    <cellStyle name="Normal 9 2 3 2 2 2 2 2 2 2 2 2 3 3" xfId="0"/>
    <cellStyle name="Normal 9 2 3 2 2 2 2 2 2 2 2 2 4" xfId="0"/>
    <cellStyle name="Normal 9 2 3 2 2 2 2 2 2 2 2 2 5" xfId="0"/>
    <cellStyle name="Normal 9 2 3 2 2 2 2 2 2 2 2 2 6" xfId="0"/>
    <cellStyle name="Normal 9 2 3 2 2 2 2 2 2 2 2 3" xfId="0"/>
    <cellStyle name="Normal 9 2 3 2 2 2 2 2 2 2 2 4" xfId="0"/>
    <cellStyle name="Normal 9 2 3 2 2 2 2 2 2 2 2 4 2" xfId="0"/>
    <cellStyle name="Normal 9 2 3 2 2 2 2 2 2 2 2 4 2 2" xfId="0"/>
    <cellStyle name="Normal 9 2 3 2 2 2 2 2 2 2 2 4 2 2 2" xfId="0"/>
    <cellStyle name="Normal 9 2 3 2 2 2 2 2 2 2 2 4 2 2 3" xfId="0"/>
    <cellStyle name="Normal 9 2 3 2 2 2 2 2 2 2 2 4 2 3" xfId="0"/>
    <cellStyle name="Normal 9 2 3 2 2 2 2 2 2 2 2 4 3" xfId="0"/>
    <cellStyle name="Normal 9 2 3 2 2 2 2 2 2 2 2 4 4" xfId="0"/>
    <cellStyle name="Normal 9 2 3 2 2 2 2 2 2 2 2 4 5" xfId="0"/>
    <cellStyle name="Normal 9 2 3 2 2 2 2 2 2 2 2 5" xfId="0"/>
    <cellStyle name="Normal 9 2 3 2 2 2 2 2 2 2 2 5 2" xfId="0"/>
    <cellStyle name="Normal 9 2 3 2 2 2 2 2 2 2 2 5 2 2" xfId="0"/>
    <cellStyle name="Normal 9 2 3 2 2 2 2 2 2 2 2 5 2 3" xfId="0"/>
    <cellStyle name="Normal 9 2 3 2 2 2 2 2 2 2 2 5 3" xfId="0"/>
    <cellStyle name="Normal 9 2 3 2 2 2 2 2 2 2 2 6" xfId="0"/>
    <cellStyle name="Normal 9 2 3 2 2 2 2 2 2 2 2 7" xfId="0"/>
    <cellStyle name="Normal 9 2 3 2 2 2 2 2 2 2 3" xfId="0"/>
    <cellStyle name="Normal 9 2 3 2 2 2 2 2 2 2 4" xfId="0"/>
    <cellStyle name="Normal 9 2 3 2 2 2 2 2 2 2 5" xfId="0"/>
    <cellStyle name="Normal 9 2 3 2 2 2 2 2 2 2 5 2" xfId="0"/>
    <cellStyle name="Normal 9 2 3 2 2 2 2 2 2 2 5 2 2" xfId="0"/>
    <cellStyle name="Normal 9 2 3 2 2 2 2 2 2 2 5 2 2 2" xfId="0"/>
    <cellStyle name="Normal 9 2 3 2 2 2 2 2 2 2 5 2 2 3" xfId="0"/>
    <cellStyle name="Normal 9 2 3 2 2 2 2 2 2 2 5 2 3" xfId="0"/>
    <cellStyle name="Normal 9 2 3 2 2 2 2 2 2 2 5 3" xfId="0"/>
    <cellStyle name="Normal 9 2 3 2 2 2 2 2 2 2 5 4" xfId="0"/>
    <cellStyle name="Normal 9 2 3 2 2 2 2 2 2 2 5 5" xfId="0"/>
    <cellStyle name="Normal 9 2 3 2 2 2 2 2 2 2 6" xfId="0"/>
    <cellStyle name="Normal 9 2 3 2 2 2 2 2 2 2 6 2" xfId="0"/>
    <cellStyle name="Normal 9 2 3 2 2 2 2 2 2 2 6 2 2" xfId="0"/>
    <cellStyle name="Normal 9 2 3 2 2 2 2 2 2 2 6 2 3" xfId="0"/>
    <cellStyle name="Normal 9 2 3 2 2 2 2 2 2 2 6 3" xfId="0"/>
    <cellStyle name="Normal 9 2 3 2 2 2 2 2 2 2 7" xfId="0"/>
    <cellStyle name="Normal 9 2 3 2 2 2 2 2 2 2 8" xfId="0"/>
    <cellStyle name="Normal 9 2 3 2 2 2 2 2 2 3" xfId="0"/>
    <cellStyle name="Normal 9 2 3 2 2 2 2 2 2 4" xfId="0"/>
    <cellStyle name="Normal 9 2 3 2 2 2 2 2 2 5" xfId="0"/>
    <cellStyle name="Normal 9 2 3 2 2 2 2 2 2 5 2" xfId="0"/>
    <cellStyle name="Normal 9 2 3 2 2 2 2 2 2 5 2 2" xfId="0"/>
    <cellStyle name="Normal 9 2 3 2 2 2 2 2 2 5 2 2 2" xfId="0"/>
    <cellStyle name="Normal 9 2 3 2 2 2 2 2 2 5 2 2 3" xfId="0"/>
    <cellStyle name="Normal 9 2 3 2 2 2 2 2 2 5 2 3" xfId="0"/>
    <cellStyle name="Normal 9 2 3 2 2 2 2 2 2 5 3" xfId="0"/>
    <cellStyle name="Normal 9 2 3 2 2 2 2 2 2 5 4" xfId="0"/>
    <cellStyle name="Normal 9 2 3 2 2 2 2 2 2 5 5" xfId="0"/>
    <cellStyle name="Normal 9 2 3 2 2 2 2 2 2 6" xfId="0"/>
    <cellStyle name="Normal 9 2 3 2 2 2 2 2 2 6 2" xfId="0"/>
    <cellStyle name="Normal 9 2 3 2 2 2 2 2 2 6 2 2" xfId="0"/>
    <cellStyle name="Normal 9 2 3 2 2 2 2 2 2 6 2 3" xfId="0"/>
    <cellStyle name="Normal 9 2 3 2 2 2 2 2 2 6 3" xfId="0"/>
    <cellStyle name="Normal 9 2 3 2 2 2 2 2 2 7" xfId="0"/>
    <cellStyle name="Normal 9 2 3 2 2 2 2 2 2 8" xfId="0"/>
    <cellStyle name="Normal 9 2 3 2 2 2 2 2 3" xfId="0"/>
    <cellStyle name="Normal 9 2 3 2 2 2 2 2 3 2" xfId="0"/>
    <cellStyle name="Normal 9 2 3 2 2 2 2 2 3 3" xfId="0"/>
    <cellStyle name="Normal 9 2 3 2 2 2 2 2 4" xfId="0"/>
    <cellStyle name="Normal 9 2 3 2 2 2 2 2 4 2" xfId="0"/>
    <cellStyle name="Normal 9 2 3 2 2 2 2 2 4 3" xfId="0"/>
    <cellStyle name="Normal 9 2 3 2 2 2 2 2 5" xfId="0"/>
    <cellStyle name="Normal 9 2 3 2 2 2 2 2 6" xfId="0"/>
    <cellStyle name="Normal 9 2 3 2 2 2 2 2 7" xfId="0"/>
    <cellStyle name="Normal 9 2 3 2 2 2 2 2 7 2" xfId="0"/>
    <cellStyle name="Normal 9 2 3 2 2 2 2 2 7 2 2" xfId="0"/>
    <cellStyle name="Normal 9 2 3 2 2 2 2 2 7 2 2 2" xfId="0"/>
    <cellStyle name="Normal 9 2 3 2 2 2 2 2 7 2 2 3" xfId="0"/>
    <cellStyle name="Normal 9 2 3 2 2 2 2 2 7 2 3" xfId="0"/>
    <cellStyle name="Normal 9 2 3 2 2 2 2 2 7 3" xfId="0"/>
    <cellStyle name="Normal 9 2 3 2 2 2 2 2 7 4" xfId="0"/>
    <cellStyle name="Normal 9 2 3 2 2 2 2 2 7 5" xfId="0"/>
    <cellStyle name="Normal 9 2 3 2 2 2 2 2 8" xfId="0"/>
    <cellStyle name="Normal 9 2 3 2 2 2 2 2 8 2" xfId="0"/>
    <cellStyle name="Normal 9 2 3 2 2 2 2 2 8 2 2" xfId="0"/>
    <cellStyle name="Normal 9 2 3 2 2 2 2 2 8 2 3" xfId="0"/>
    <cellStyle name="Normal 9 2 3 2 2 2 2 2 8 3" xfId="0"/>
    <cellStyle name="Normal 9 2 3 2 2 2 2 2 9" xfId="0"/>
    <cellStyle name="Normal 9 2 3 2 2 2 2 3" xfId="0"/>
    <cellStyle name="Normal 9 2 3 2 2 2 2 3 2" xfId="0"/>
    <cellStyle name="Normal 9 2 3 2 2 2 2 3 2 2" xfId="0"/>
    <cellStyle name="Normal 9 2 3 2 2 2 2 3 2 2 2" xfId="0"/>
    <cellStyle name="Normal 9 2 3 2 2 2 2 3 2 2 3" xfId="0"/>
    <cellStyle name="Normal 9 2 3 2 2 2 2 3 2 2 4" xfId="0"/>
    <cellStyle name="Normal 9 2 3 2 2 2 2 3 2 2 5" xfId="0"/>
    <cellStyle name="Normal 9 2 3 2 2 2 2 3 2 3" xfId="0"/>
    <cellStyle name="Normal 9 2 3 2 2 2 2 3 2 4" xfId="0"/>
    <cellStyle name="Normal 9 2 3 2 2 2 2 3 3" xfId="0"/>
    <cellStyle name="Normal 9 2 3 2 2 2 2 3 4" xfId="0"/>
    <cellStyle name="Normal 9 2 3 2 2 2 2 3 5" xfId="0"/>
    <cellStyle name="Normal 9 2 3 2 2 2 2 3 6" xfId="0"/>
    <cellStyle name="Normal 9 2 3 2 2 2 2 4" xfId="0"/>
    <cellStyle name="Normal 9 2 3 2 2 2 2 4 2" xfId="0"/>
    <cellStyle name="Normal 9 2 3 2 2 2 2 4 3" xfId="0"/>
    <cellStyle name="Normal 9 2 3 2 2 2 2 4 4" xfId="0"/>
    <cellStyle name="Normal 9 2 3 2 2 2 2 4 5" xfId="0"/>
    <cellStyle name="Normal 9 2 3 2 2 2 2 5" xfId="0"/>
    <cellStyle name="Normal 9 2 3 2 2 2 2 6" xfId="0"/>
    <cellStyle name="Normal 9 2 3 2 2 2 2 7" xfId="0"/>
    <cellStyle name="Normal 9 2 3 2 2 2 2 7 2" xfId="0"/>
    <cellStyle name="Normal 9 2 3 2 2 2 2 7 2 2" xfId="0"/>
    <cellStyle name="Normal 9 2 3 2 2 2 2 7 2 2 2" xfId="0"/>
    <cellStyle name="Normal 9 2 3 2 2 2 2 7 2 2 3" xfId="0"/>
    <cellStyle name="Normal 9 2 3 2 2 2 2 7 2 3" xfId="0"/>
    <cellStyle name="Normal 9 2 3 2 2 2 2 7 3" xfId="0"/>
    <cellStyle name="Normal 9 2 3 2 2 2 2 7 4" xfId="0"/>
    <cellStyle name="Normal 9 2 3 2 2 2 2 7 5" xfId="0"/>
    <cellStyle name="Normal 9 2 3 2 2 2 2 8" xfId="0"/>
    <cellStyle name="Normal 9 2 3 2 2 2 2 8 2" xfId="0"/>
    <cellStyle name="Normal 9 2 3 2 2 2 2 8 2 2" xfId="0"/>
    <cellStyle name="Normal 9 2 3 2 2 2 2 8 2 3" xfId="0"/>
    <cellStyle name="Normal 9 2 3 2 2 2 2 8 3" xfId="0"/>
    <cellStyle name="Normal 9 2 3 2 2 2 2 9" xfId="0"/>
    <cellStyle name="Normal 9 2 3 2 2 2 3" xfId="0"/>
    <cellStyle name="Normal 9 2 3 2 2 2 3 2" xfId="0"/>
    <cellStyle name="Normal 9 2 3 2 2 2 3 2 2" xfId="0"/>
    <cellStyle name="Normal 9 2 3 2 2 2 3 2 2 2" xfId="0"/>
    <cellStyle name="Normal 9 2 3 2 2 2 3 2 2 3" xfId="0"/>
    <cellStyle name="Normal 9 2 3 2 2 2 3 2 3" xfId="0"/>
    <cellStyle name="Normal 9 2 3 2 2 2 3 2 4" xfId="0"/>
    <cellStyle name="Normal 9 2 3 2 2 2 3 2 5" xfId="0"/>
    <cellStyle name="Normal 9 2 3 2 2 2 3 2 6" xfId="0"/>
    <cellStyle name="Normal 9 2 3 2 2 2 3 3" xfId="0"/>
    <cellStyle name="Normal 9 2 3 2 2 2 3 4" xfId="0"/>
    <cellStyle name="Normal 9 2 3 2 2 2 4" xfId="0"/>
    <cellStyle name="Normal 9 2 3 2 2 2 4 2" xfId="0"/>
    <cellStyle name="Normal 9 2 3 2 2 2 4 3" xfId="0"/>
    <cellStyle name="Normal 9 2 3 2 2 2 5" xfId="0"/>
    <cellStyle name="Normal 9 2 3 2 2 2 5 2" xfId="0"/>
    <cellStyle name="Normal 9 2 3 2 2 2 5 3" xfId="0"/>
    <cellStyle name="Normal 9 2 3 2 2 2 6" xfId="0"/>
    <cellStyle name="Normal 9 2 3 2 2 2 7" xfId="0"/>
    <cellStyle name="Normal 9 2 3 2 2 2 8" xfId="0"/>
    <cellStyle name="Normal 9 2 3 2 2 2 8 2" xfId="0"/>
    <cellStyle name="Normal 9 2 3 2 2 2 8 2 2" xfId="0"/>
    <cellStyle name="Normal 9 2 3 2 2 2 8 2 2 2" xfId="0"/>
    <cellStyle name="Normal 9 2 3 2 2 2 8 2 2 3" xfId="0"/>
    <cellStyle name="Normal 9 2 3 2 2 2 8 2 3" xfId="0"/>
    <cellStyle name="Normal 9 2 3 2 2 2 8 3" xfId="0"/>
    <cellStyle name="Normal 9 2 3 2 2 2 8 4" xfId="0"/>
    <cellStyle name="Normal 9 2 3 2 2 2 8 5" xfId="0"/>
    <cellStyle name="Normal 9 2 3 2 2 2 9" xfId="0"/>
    <cellStyle name="Normal 9 2 3 2 2 2 9 2" xfId="0"/>
    <cellStyle name="Normal 9 2 3 2 2 2 9 2 2" xfId="0"/>
    <cellStyle name="Normal 9 2 3 2 2 2 9 2 3" xfId="0"/>
    <cellStyle name="Normal 9 2 3 2 2 2 9 3" xfId="0"/>
    <cellStyle name="Normal 9 2 3 2 2 3" xfId="0"/>
    <cellStyle name="Normal 9 2 3 2 2 3 2" xfId="0"/>
    <cellStyle name="Normal 9 2 3 2 2 3 3" xfId="0"/>
    <cellStyle name="Normal 9 2 3 2 2 4" xfId="0"/>
    <cellStyle name="Normal 9 2 3 2 2 4 2" xfId="0"/>
    <cellStyle name="Normal 9 2 3 2 2 4 2 2" xfId="0"/>
    <cellStyle name="Normal 9 2 3 2 2 4 2 2 2" xfId="0"/>
    <cellStyle name="Normal 9 2 3 2 2 4 2 2 2 2" xfId="0"/>
    <cellStyle name="Normal 9 2 3 2 2 4 2 2 2 3" xfId="0"/>
    <cellStyle name="Normal 9 2 3 2 2 4 2 2 3" xfId="0"/>
    <cellStyle name="Normal 9 2 3 2 2 4 2 2 4" xfId="0"/>
    <cellStyle name="Normal 9 2 3 2 2 4 2 2 5" xfId="0"/>
    <cellStyle name="Normal 9 2 3 2 2 4 2 2 6" xfId="0"/>
    <cellStyle name="Normal 9 2 3 2 2 4 2 3" xfId="0"/>
    <cellStyle name="Normal 9 2 3 2 2 4 2 4" xfId="0"/>
    <cellStyle name="Normal 9 2 3 2 2 4 3" xfId="0"/>
    <cellStyle name="Normal 9 2 3 2 2 4 3 2" xfId="0"/>
    <cellStyle name="Normal 9 2 3 2 2 4 3 3" xfId="0"/>
    <cellStyle name="Normal 9 2 3 2 2 4 4" xfId="0"/>
    <cellStyle name="Normal 9 2 3 2 2 4 4 2" xfId="0"/>
    <cellStyle name="Normal 9 2 3 2 2 4 4 3" xfId="0"/>
    <cellStyle name="Normal 9 2 3 2 2 4 5" xfId="0"/>
    <cellStyle name="Normal 9 2 3 2 2 4 6" xfId="0"/>
    <cellStyle name="Normal 9 2 3 2 2 4 7" xfId="0"/>
    <cellStyle name="Normal 9 2 3 2 2 4 8" xfId="0"/>
    <cellStyle name="Normal 9 2 3 2 2 5" xfId="0"/>
    <cellStyle name="Normal 9 2 3 2 2 5 2" xfId="0"/>
    <cellStyle name="Normal 9 2 3 2 2 5 2 2" xfId="0"/>
    <cellStyle name="Normal 9 2 3 2 2 5 2 2 2" xfId="0"/>
    <cellStyle name="Normal 9 2 3 2 2 5 2 2 3" xfId="0"/>
    <cellStyle name="Normal 9 2 3 2 2 5 2 2 4" xfId="0"/>
    <cellStyle name="Normal 9 2 3 2 2 5 2 2 5" xfId="0"/>
    <cellStyle name="Normal 9 2 3 2 2 5 2 3" xfId="0"/>
    <cellStyle name="Normal 9 2 3 2 2 5 2 4" xfId="0"/>
    <cellStyle name="Normal 9 2 3 2 2 5 3" xfId="0"/>
    <cellStyle name="Normal 9 2 3 2 2 5 4" xfId="0"/>
    <cellStyle name="Normal 9 2 3 2 2 5 5" xfId="0"/>
    <cellStyle name="Normal 9 2 3 2 2 5 6" xfId="0"/>
    <cellStyle name="Normal 9 2 3 2 2 6" xfId="0"/>
    <cellStyle name="Normal 9 2 3 2 2 6 2" xfId="0"/>
    <cellStyle name="Normal 9 2 3 2 2 6 3" xfId="0"/>
    <cellStyle name="Normal 9 2 3 2 2 6 4" xfId="0"/>
    <cellStyle name="Normal 9 2 3 2 2 6 5" xfId="0"/>
    <cellStyle name="Normal 9 2 3 2 2 7" xfId="0"/>
    <cellStyle name="Normal 9 2 3 2 2 8" xfId="0"/>
    <cellStyle name="Normal 9 2 3 2 2 9" xfId="0"/>
    <cellStyle name="Normal 9 2 3 2 2 9 2" xfId="0"/>
    <cellStyle name="Normal 9 2 3 2 2 9 2 2" xfId="0"/>
    <cellStyle name="Normal 9 2 3 2 2 9 2 2 2" xfId="0"/>
    <cellStyle name="Normal 9 2 3 2 2 9 2 2 3" xfId="0"/>
    <cellStyle name="Normal 9 2 3 2 2 9 2 3" xfId="0"/>
    <cellStyle name="Normal 9 2 3 2 2 9 3" xfId="0"/>
    <cellStyle name="Normal 9 2 3 2 2 9 4" xfId="0"/>
    <cellStyle name="Normal 9 2 3 2 2 9 5" xfId="0"/>
    <cellStyle name="Normal 9 2 3 2 3" xfId="0"/>
    <cellStyle name="Normal 9 2 3 2 3 2" xfId="0"/>
    <cellStyle name="Normal 9 2 3 2 3 2 2" xfId="0"/>
    <cellStyle name="Normal 9 2 3 2 3 2 2 2" xfId="0"/>
    <cellStyle name="Normal 9 2 3 2 3 2 2 2 2" xfId="0"/>
    <cellStyle name="Normal 9 2 3 2 3 2 2 2 2 2" xfId="0"/>
    <cellStyle name="Normal 9 2 3 2 3 2 2 2 2 2 2" xfId="0"/>
    <cellStyle name="Normal 9 2 3 2 3 2 2 2 2 2 3" xfId="0"/>
    <cellStyle name="Normal 9 2 3 2 3 2 2 2 2 2 4" xfId="0"/>
    <cellStyle name="Normal 9 2 3 2 3 2 2 2 2 2 5" xfId="0"/>
    <cellStyle name="Normal 9 2 3 2 3 2 2 2 2 3" xfId="0"/>
    <cellStyle name="Normal 9 2 3 2 3 2 2 2 2 4" xfId="0"/>
    <cellStyle name="Normal 9 2 3 2 3 2 2 2 3" xfId="0"/>
    <cellStyle name="Normal 9 2 3 2 3 2 2 2 4" xfId="0"/>
    <cellStyle name="Normal 9 2 3 2 3 2 2 2 5" xfId="0"/>
    <cellStyle name="Normal 9 2 3 2 3 2 2 2 6" xfId="0"/>
    <cellStyle name="Normal 9 2 3 2 3 2 2 3" xfId="0"/>
    <cellStyle name="Normal 9 2 3 2 3 2 2 3 2" xfId="0"/>
    <cellStyle name="Normal 9 2 3 2 3 2 2 3 3" xfId="0"/>
    <cellStyle name="Normal 9 2 3 2 3 2 2 3 4" xfId="0"/>
    <cellStyle name="Normal 9 2 3 2 3 2 2 3 5" xfId="0"/>
    <cellStyle name="Normal 9 2 3 2 3 2 2 4" xfId="0"/>
    <cellStyle name="Normal 9 2 3 2 3 2 2 4 2" xfId="0"/>
    <cellStyle name="Normal 9 2 3 2 3 2 2 4 3" xfId="0"/>
    <cellStyle name="Normal 9 2 3 2 3 2 2 4 4" xfId="0"/>
    <cellStyle name="Normal 9 2 3 2 3 2 2 4 5" xfId="0"/>
    <cellStyle name="Normal 9 2 3 2 3 2 2 5" xfId="0"/>
    <cellStyle name="Normal 9 2 3 2 3 2 2 6" xfId="0"/>
    <cellStyle name="Normal 9 2 3 2 3 2 3" xfId="0"/>
    <cellStyle name="Normal 9 2 3 2 3 2 3 2" xfId="0"/>
    <cellStyle name="Normal 9 2 3 2 3 2 3 2 2" xfId="0"/>
    <cellStyle name="Normal 9 2 3 2 3 2 3 2 2 2" xfId="0"/>
    <cellStyle name="Normal 9 2 3 2 3 2 3 2 2 3" xfId="0"/>
    <cellStyle name="Normal 9 2 3 2 3 2 3 2 3" xfId="0"/>
    <cellStyle name="Normal 9 2 3 2 3 2 3 2 4" xfId="0"/>
    <cellStyle name="Normal 9 2 3 2 3 2 3 2 5" xfId="0"/>
    <cellStyle name="Normal 9 2 3 2 3 2 3 2 6" xfId="0"/>
    <cellStyle name="Normal 9 2 3 2 3 2 3 3" xfId="0"/>
    <cellStyle name="Normal 9 2 3 2 3 2 3 4" xfId="0"/>
    <cellStyle name="Normal 9 2 3 2 3 2 4" xfId="0"/>
    <cellStyle name="Normal 9 2 3 2 3 2 4 2" xfId="0"/>
    <cellStyle name="Normal 9 2 3 2 3 2 4 3" xfId="0"/>
    <cellStyle name="Normal 9 2 3 2 3 2 5" xfId="0"/>
    <cellStyle name="Normal 9 2 3 2 3 2 6" xfId="0"/>
    <cellStyle name="Normal 9 2 3 2 3 2 7" xfId="0"/>
    <cellStyle name="Normal 9 2 3 2 3 2 8" xfId="0"/>
    <cellStyle name="Normal 9 2 3 2 3 3" xfId="0"/>
    <cellStyle name="Normal 9 2 3 2 3 3 2" xfId="0"/>
    <cellStyle name="Normal 9 2 3 2 3 3 2 2" xfId="0"/>
    <cellStyle name="Normal 9 2 3 2 3 3 2 2 2" xfId="0"/>
    <cellStyle name="Normal 9 2 3 2 3 3 2 2 3" xfId="0"/>
    <cellStyle name="Normal 9 2 3 2 3 3 2 2 4" xfId="0"/>
    <cellStyle name="Normal 9 2 3 2 3 3 2 2 5" xfId="0"/>
    <cellStyle name="Normal 9 2 3 2 3 3 2 3" xfId="0"/>
    <cellStyle name="Normal 9 2 3 2 3 3 2 4" xfId="0"/>
    <cellStyle name="Normal 9 2 3 2 3 3 3" xfId="0"/>
    <cellStyle name="Normal 9 2 3 2 3 3 4" xfId="0"/>
    <cellStyle name="Normal 9 2 3 2 3 3 5" xfId="0"/>
    <cellStyle name="Normal 9 2 3 2 3 3 6" xfId="0"/>
    <cellStyle name="Normal 9 2 3 2 3 4" xfId="0"/>
    <cellStyle name="Normal 9 2 3 2 3 4 2" xfId="0"/>
    <cellStyle name="Normal 9 2 3 2 3 4 3" xfId="0"/>
    <cellStyle name="Normal 9 2 3 2 3 4 4" xfId="0"/>
    <cellStyle name="Normal 9 2 3 2 3 4 5" xfId="0"/>
    <cellStyle name="Normal 9 2 3 2 3 5" xfId="0"/>
    <cellStyle name="Normal 9 2 3 2 3 5 2" xfId="0"/>
    <cellStyle name="Normal 9 2 3 2 3 5 3" xfId="0"/>
    <cellStyle name="Normal 9 2 3 2 3 5 4" xfId="0"/>
    <cellStyle name="Normal 9 2 3 2 3 5 5" xfId="0"/>
    <cellStyle name="Normal 9 2 3 2 3 6" xfId="0"/>
    <cellStyle name="Normal 9 2 3 2 3 7" xfId="0"/>
    <cellStyle name="Normal 9 2 3 2 4" xfId="0"/>
    <cellStyle name="Normal 9 2 3 2 4 2" xfId="0"/>
    <cellStyle name="Normal 9 2 3 2 4 2 2" xfId="0"/>
    <cellStyle name="Normal 9 2 3 2 4 2 2 2" xfId="0"/>
    <cellStyle name="Normal 9 2 3 2 4 2 2 2 2" xfId="0"/>
    <cellStyle name="Normal 9 2 3 2 4 2 2 2 3" xfId="0"/>
    <cellStyle name="Normal 9 2 3 2 4 2 2 2 4" xfId="0"/>
    <cellStyle name="Normal 9 2 3 2 4 2 2 2 5" xfId="0"/>
    <cellStyle name="Normal 9 2 3 2 4 2 2 3" xfId="0"/>
    <cellStyle name="Normal 9 2 3 2 4 2 2 4" xfId="0"/>
    <cellStyle name="Normal 9 2 3 2 4 2 3" xfId="0"/>
    <cellStyle name="Normal 9 2 3 2 4 2 4" xfId="0"/>
    <cellStyle name="Normal 9 2 3 2 4 2 5" xfId="0"/>
    <cellStyle name="Normal 9 2 3 2 4 2 6" xfId="0"/>
    <cellStyle name="Normal 9 2 3 2 4 3" xfId="0"/>
    <cellStyle name="Normal 9 2 3 2 4 3 2" xfId="0"/>
    <cellStyle name="Normal 9 2 3 2 4 3 3" xfId="0"/>
    <cellStyle name="Normal 9 2 3 2 4 3 4" xfId="0"/>
    <cellStyle name="Normal 9 2 3 2 4 3 5" xfId="0"/>
    <cellStyle name="Normal 9 2 3 2 4 4" xfId="0"/>
    <cellStyle name="Normal 9 2 3 2 4 4 2" xfId="0"/>
    <cellStyle name="Normal 9 2 3 2 4 4 3" xfId="0"/>
    <cellStyle name="Normal 9 2 3 2 4 4 4" xfId="0"/>
    <cellStyle name="Normal 9 2 3 2 4 4 5" xfId="0"/>
    <cellStyle name="Normal 9 2 3 2 4 5" xfId="0"/>
    <cellStyle name="Normal 9 2 3 2 4 6" xfId="0"/>
    <cellStyle name="Normal 9 2 3 2 5" xfId="0"/>
    <cellStyle name="Normal 9 2 3 2 5 2" xfId="0"/>
    <cellStyle name="Normal 9 2 3 2 5 2 2" xfId="0"/>
    <cellStyle name="Normal 9 2 3 2 5 2 2 2" xfId="0"/>
    <cellStyle name="Normal 9 2 3 2 5 2 2 3" xfId="0"/>
    <cellStyle name="Normal 9 2 3 2 5 2 3" xfId="0"/>
    <cellStyle name="Normal 9 2 3 2 5 2 4" xfId="0"/>
    <cellStyle name="Normal 9 2 3 2 5 2 5" xfId="0"/>
    <cellStyle name="Normal 9 2 3 2 5 2 6" xfId="0"/>
    <cellStyle name="Normal 9 2 3 2 5 3" xfId="0"/>
    <cellStyle name="Normal 9 2 3 2 5 4" xfId="0"/>
    <cellStyle name="Normal 9 2 3 2 6" xfId="0"/>
    <cellStyle name="Normal 9 2 3 2 6 2" xfId="0"/>
    <cellStyle name="Normal 9 2 3 2 6 3" xfId="0"/>
    <cellStyle name="Normal 9 2 3 2 7" xfId="0"/>
    <cellStyle name="Normal 9 2 3 2 8" xfId="0"/>
    <cellStyle name="Normal 9 2 3 2 9" xfId="0"/>
    <cellStyle name="Normal 9 2 3 2 9 2" xfId="0"/>
    <cellStyle name="Normal 9 2 3 2 9 2 2" xfId="0"/>
    <cellStyle name="Normal 9 2 3 2 9 2 2 2" xfId="0"/>
    <cellStyle name="Normal 9 2 3 2 9 2 2 3" xfId="0"/>
    <cellStyle name="Normal 9 2 3 2 9 2 3" xfId="0"/>
    <cellStyle name="Normal 9 2 3 2 9 3" xfId="0"/>
    <cellStyle name="Normal 9 2 3 2 9 4" xfId="0"/>
    <cellStyle name="Normal 9 2 3 2 9 5" xfId="0"/>
    <cellStyle name="Normal 9 2 3 3" xfId="0"/>
    <cellStyle name="Normal 9 2 3 3 2" xfId="0"/>
    <cellStyle name="Normal 9 2 3 3 3" xfId="0"/>
    <cellStyle name="Normal 9 2 3 4" xfId="0"/>
    <cellStyle name="Normal 9 2 3 4 2" xfId="0"/>
    <cellStyle name="Normal 9 2 3 4 3" xfId="0"/>
    <cellStyle name="Normal 9 2 3 5" xfId="0"/>
    <cellStyle name="Normal 9 2 3 5 2" xfId="0"/>
    <cellStyle name="Normal 9 2 3 5 3" xfId="0"/>
    <cellStyle name="Normal 9 2 3 6" xfId="0"/>
    <cellStyle name="Normal 9 2 3 6 2" xfId="0"/>
    <cellStyle name="Normal 9 2 3 6 3" xfId="0"/>
    <cellStyle name="Normal 9 2 3 7" xfId="0"/>
    <cellStyle name="Normal 9 2 3 7 2" xfId="0"/>
    <cellStyle name="Normal 9 2 3 7 2 2" xfId="0"/>
    <cellStyle name="Normal 9 2 3 7 2 2 2" xfId="0"/>
    <cellStyle name="Normal 9 2 3 7 2 2 2 2" xfId="0"/>
    <cellStyle name="Normal 9 2 3 7 2 2 2 2 2" xfId="0"/>
    <cellStyle name="Normal 9 2 3 7 2 2 2 2 2 2" xfId="0"/>
    <cellStyle name="Normal 9 2 3 7 2 2 2 2 2 3" xfId="0"/>
    <cellStyle name="Normal 9 2 3 7 2 2 2 2 3" xfId="0"/>
    <cellStyle name="Normal 9 2 3 7 2 2 2 2 4" xfId="0"/>
    <cellStyle name="Normal 9 2 3 7 2 2 2 3" xfId="0"/>
    <cellStyle name="Normal 9 2 3 7 2 2 2 4" xfId="0"/>
    <cellStyle name="Normal 9 2 3 7 2 2 3" xfId="0"/>
    <cellStyle name="Normal 9 2 3 7 2 2 3 2" xfId="0"/>
    <cellStyle name="Normal 9 2 3 7 2 2 3 3" xfId="0"/>
    <cellStyle name="Normal 9 2 3 7 2 2 4" xfId="0"/>
    <cellStyle name="Normal 9 2 3 7 2 2 4 2" xfId="0"/>
    <cellStyle name="Normal 9 2 3 7 2 2 4 3" xfId="0"/>
    <cellStyle name="Normal 9 2 3 7 2 2 5" xfId="0"/>
    <cellStyle name="Normal 9 2 3 7 2 2 6" xfId="0"/>
    <cellStyle name="Normal 9 2 3 7 2 3" xfId="0"/>
    <cellStyle name="Normal 9 2 3 7 2 3 2" xfId="0"/>
    <cellStyle name="Normal 9 2 3 7 2 3 2 2" xfId="0"/>
    <cellStyle name="Normal 9 2 3 7 2 3 2 2 2" xfId="0"/>
    <cellStyle name="Normal 9 2 3 7 2 3 2 2 3" xfId="0"/>
    <cellStyle name="Normal 9 2 3 7 2 3 2 3" xfId="0"/>
    <cellStyle name="Normal 9 2 3 7 2 3 2 4" xfId="0"/>
    <cellStyle name="Normal 9 2 3 7 2 3 3" xfId="0"/>
    <cellStyle name="Normal 9 2 3 7 2 3 4" xfId="0"/>
    <cellStyle name="Normal 9 2 3 7 2 4" xfId="0"/>
    <cellStyle name="Normal 9 2 3 7 2 4 2" xfId="0"/>
    <cellStyle name="Normal 9 2 3 7 2 4 3" xfId="0"/>
    <cellStyle name="Normal 9 2 3 7 2 5" xfId="0"/>
    <cellStyle name="Normal 9 2 3 7 2 6" xfId="0"/>
    <cellStyle name="Normal 9 2 3 7 3" xfId="0"/>
    <cellStyle name="Normal 9 2 3 7 3 2" xfId="0"/>
    <cellStyle name="Normal 9 2 3 7 3 2 2" xfId="0"/>
    <cellStyle name="Normal 9 2 3 7 3 2 2 2" xfId="0"/>
    <cellStyle name="Normal 9 2 3 7 3 2 2 3" xfId="0"/>
    <cellStyle name="Normal 9 2 3 7 3 2 3" xfId="0"/>
    <cellStyle name="Normal 9 2 3 7 3 2 4" xfId="0"/>
    <cellStyle name="Normal 9 2 3 7 3 3" xfId="0"/>
    <cellStyle name="Normal 9 2 3 7 3 4" xfId="0"/>
    <cellStyle name="Normal 9 2 3 7 4" xfId="0"/>
    <cellStyle name="Normal 9 2 3 7 4 2" xfId="0"/>
    <cellStyle name="Normal 9 2 3 7 4 3" xfId="0"/>
    <cellStyle name="Normal 9 2 3 7 5" xfId="0"/>
    <cellStyle name="Normal 9 2 3 7 5 2" xfId="0"/>
    <cellStyle name="Normal 9 2 3 7 5 3" xfId="0"/>
    <cellStyle name="Normal 9 2 3 7 6" xfId="0"/>
    <cellStyle name="Normal 9 2 3 7 7" xfId="0"/>
    <cellStyle name="Normal 9 2 3 8" xfId="0"/>
    <cellStyle name="Normal 9 2 3 8 2" xfId="0"/>
    <cellStyle name="Normal 9 2 3 8 2 2" xfId="0"/>
    <cellStyle name="Normal 9 2 3 8 2 2 2" xfId="0"/>
    <cellStyle name="Normal 9 2 3 8 2 2 2 2" xfId="0"/>
    <cellStyle name="Normal 9 2 3 8 2 2 2 3" xfId="0"/>
    <cellStyle name="Normal 9 2 3 8 2 2 3" xfId="0"/>
    <cellStyle name="Normal 9 2 3 8 2 2 4" xfId="0"/>
    <cellStyle name="Normal 9 2 3 8 2 3" xfId="0"/>
    <cellStyle name="Normal 9 2 3 8 2 4" xfId="0"/>
    <cellStyle name="Normal 9 2 3 8 3" xfId="0"/>
    <cellStyle name="Normal 9 2 3 8 3 2" xfId="0"/>
    <cellStyle name="Normal 9 2 3 8 3 3" xfId="0"/>
    <cellStyle name="Normal 9 2 3 8 4" xfId="0"/>
    <cellStyle name="Normal 9 2 3 8 4 2" xfId="0"/>
    <cellStyle name="Normal 9 2 3 8 4 3" xfId="0"/>
    <cellStyle name="Normal 9 2 3 8 5" xfId="0"/>
    <cellStyle name="Normal 9 2 3 8 6" xfId="0"/>
    <cellStyle name="Normal 9 2 3 9" xfId="0"/>
    <cellStyle name="Normal 9 2 3 9 2" xfId="0"/>
    <cellStyle name="Normal 9 2 3 9 2 2" xfId="0"/>
    <cellStyle name="Normal 9 2 3 9 2 2 2" xfId="0"/>
    <cellStyle name="Normal 9 2 3 9 2 2 3" xfId="0"/>
    <cellStyle name="Normal 9 2 3 9 2 3" xfId="0"/>
    <cellStyle name="Normal 9 2 3 9 2 4" xfId="0"/>
    <cellStyle name="Normal 9 2 3 9 3" xfId="0"/>
    <cellStyle name="Normal 9 2 3 9 4" xfId="0"/>
    <cellStyle name="Normal 9 2 4" xfId="0"/>
    <cellStyle name="Normal 9 2 4 2" xfId="0"/>
    <cellStyle name="Normal 9 2 4 2 10" xfId="0"/>
    <cellStyle name="Normal 9 2 4 2 2" xfId="0"/>
    <cellStyle name="Normal 9 2 4 2 2 2" xfId="0"/>
    <cellStyle name="Normal 9 2 4 2 2 2 2" xfId="0"/>
    <cellStyle name="Normal 9 2 4 2 2 2 2 2" xfId="0"/>
    <cellStyle name="Normal 9 2 4 2 2 2 2 2 2" xfId="0"/>
    <cellStyle name="Normal 9 2 4 2 2 2 2 2 2 2" xfId="0"/>
    <cellStyle name="Normal 9 2 4 2 2 2 2 2 2 2 2" xfId="0"/>
    <cellStyle name="Normal 9 2 4 2 2 2 2 2 2 2 3" xfId="0"/>
    <cellStyle name="Normal 9 2 4 2 2 2 2 2 2 2 4" xfId="0"/>
    <cellStyle name="Normal 9 2 4 2 2 2 2 2 2 2 5" xfId="0"/>
    <cellStyle name="Normal 9 2 4 2 2 2 2 2 2 3" xfId="0"/>
    <cellStyle name="Normal 9 2 4 2 2 2 2 2 2 4" xfId="0"/>
    <cellStyle name="Normal 9 2 4 2 2 2 2 2 3" xfId="0"/>
    <cellStyle name="Normal 9 2 4 2 2 2 2 2 4" xfId="0"/>
    <cellStyle name="Normal 9 2 4 2 2 2 2 2 5" xfId="0"/>
    <cellStyle name="Normal 9 2 4 2 2 2 2 2 6" xfId="0"/>
    <cellStyle name="Normal 9 2 4 2 2 2 2 3" xfId="0"/>
    <cellStyle name="Normal 9 2 4 2 2 2 2 3 2" xfId="0"/>
    <cellStyle name="Normal 9 2 4 2 2 2 2 3 3" xfId="0"/>
    <cellStyle name="Normal 9 2 4 2 2 2 2 3 4" xfId="0"/>
    <cellStyle name="Normal 9 2 4 2 2 2 2 3 5" xfId="0"/>
    <cellStyle name="Normal 9 2 4 2 2 2 2 4" xfId="0"/>
    <cellStyle name="Normal 9 2 4 2 2 2 2 4 2" xfId="0"/>
    <cellStyle name="Normal 9 2 4 2 2 2 2 4 3" xfId="0"/>
    <cellStyle name="Normal 9 2 4 2 2 2 2 4 4" xfId="0"/>
    <cellStyle name="Normal 9 2 4 2 2 2 2 4 5" xfId="0"/>
    <cellStyle name="Normal 9 2 4 2 2 2 2 5" xfId="0"/>
    <cellStyle name="Normal 9 2 4 2 2 2 2 6" xfId="0"/>
    <cellStyle name="Normal 9 2 4 2 2 2 3" xfId="0"/>
    <cellStyle name="Normal 9 2 4 2 2 2 3 2" xfId="0"/>
    <cellStyle name="Normal 9 2 4 2 2 2 3 2 2" xfId="0"/>
    <cellStyle name="Normal 9 2 4 2 2 2 3 2 2 2" xfId="0"/>
    <cellStyle name="Normal 9 2 4 2 2 2 3 2 2 3" xfId="0"/>
    <cellStyle name="Normal 9 2 4 2 2 2 3 2 3" xfId="0"/>
    <cellStyle name="Normal 9 2 4 2 2 2 3 2 4" xfId="0"/>
    <cellStyle name="Normal 9 2 4 2 2 2 3 2 5" xfId="0"/>
    <cellStyle name="Normal 9 2 4 2 2 2 3 2 6" xfId="0"/>
    <cellStyle name="Normal 9 2 4 2 2 2 3 3" xfId="0"/>
    <cellStyle name="Normal 9 2 4 2 2 2 3 4" xfId="0"/>
    <cellStyle name="Normal 9 2 4 2 2 2 4" xfId="0"/>
    <cellStyle name="Normal 9 2 4 2 2 2 4 2" xfId="0"/>
    <cellStyle name="Normal 9 2 4 2 2 2 4 3" xfId="0"/>
    <cellStyle name="Normal 9 2 4 2 2 2 5" xfId="0"/>
    <cellStyle name="Normal 9 2 4 2 2 2 6" xfId="0"/>
    <cellStyle name="Normal 9 2 4 2 2 2 7" xfId="0"/>
    <cellStyle name="Normal 9 2 4 2 2 2 8" xfId="0"/>
    <cellStyle name="Normal 9 2 4 2 2 3" xfId="0"/>
    <cellStyle name="Normal 9 2 4 2 2 3 2" xfId="0"/>
    <cellStyle name="Normal 9 2 4 2 2 3 2 2" xfId="0"/>
    <cellStyle name="Normal 9 2 4 2 2 3 2 2 2" xfId="0"/>
    <cellStyle name="Normal 9 2 4 2 2 3 2 2 3" xfId="0"/>
    <cellStyle name="Normal 9 2 4 2 2 3 2 2 4" xfId="0"/>
    <cellStyle name="Normal 9 2 4 2 2 3 2 2 5" xfId="0"/>
    <cellStyle name="Normal 9 2 4 2 2 3 2 3" xfId="0"/>
    <cellStyle name="Normal 9 2 4 2 2 3 2 4" xfId="0"/>
    <cellStyle name="Normal 9 2 4 2 2 3 3" xfId="0"/>
    <cellStyle name="Normal 9 2 4 2 2 3 4" xfId="0"/>
    <cellStyle name="Normal 9 2 4 2 2 3 5" xfId="0"/>
    <cellStyle name="Normal 9 2 4 2 2 3 6" xfId="0"/>
    <cellStyle name="Normal 9 2 4 2 2 4" xfId="0"/>
    <cellStyle name="Normal 9 2 4 2 2 4 2" xfId="0"/>
    <cellStyle name="Normal 9 2 4 2 2 4 3" xfId="0"/>
    <cellStyle name="Normal 9 2 4 2 2 4 4" xfId="0"/>
    <cellStyle name="Normal 9 2 4 2 2 4 5" xfId="0"/>
    <cellStyle name="Normal 9 2 4 2 2 5" xfId="0"/>
    <cellStyle name="Normal 9 2 4 2 2 5 2" xfId="0"/>
    <cellStyle name="Normal 9 2 4 2 2 5 3" xfId="0"/>
    <cellStyle name="Normal 9 2 4 2 2 5 4" xfId="0"/>
    <cellStyle name="Normal 9 2 4 2 2 5 5" xfId="0"/>
    <cellStyle name="Normal 9 2 4 2 2 6" xfId="0"/>
    <cellStyle name="Normal 9 2 4 2 2 7" xfId="0"/>
    <cellStyle name="Normal 9 2 4 2 3" xfId="0"/>
    <cellStyle name="Normal 9 2 4 2 3 2" xfId="0"/>
    <cellStyle name="Normal 9 2 4 2 3 3" xfId="0"/>
    <cellStyle name="Normal 9 2 4 2 3 4" xfId="0"/>
    <cellStyle name="Normal 9 2 4 2 3 5" xfId="0"/>
    <cellStyle name="Normal 9 2 4 2 4" xfId="0"/>
    <cellStyle name="Normal 9 2 4 2 4 2" xfId="0"/>
    <cellStyle name="Normal 9 2 4 2 4 2 2" xfId="0"/>
    <cellStyle name="Normal 9 2 4 2 4 2 2 2" xfId="0"/>
    <cellStyle name="Normal 9 2 4 2 4 2 2 2 2" xfId="0"/>
    <cellStyle name="Normal 9 2 4 2 4 2 2 2 3" xfId="0"/>
    <cellStyle name="Normal 9 2 4 2 4 2 2 2 4" xfId="0"/>
    <cellStyle name="Normal 9 2 4 2 4 2 2 2 5" xfId="0"/>
    <cellStyle name="Normal 9 2 4 2 4 2 2 3" xfId="0"/>
    <cellStyle name="Normal 9 2 4 2 4 2 2 4" xfId="0"/>
    <cellStyle name="Normal 9 2 4 2 4 2 3" xfId="0"/>
    <cellStyle name="Normal 9 2 4 2 4 2 4" xfId="0"/>
    <cellStyle name="Normal 9 2 4 2 4 2 5" xfId="0"/>
    <cellStyle name="Normal 9 2 4 2 4 2 6" xfId="0"/>
    <cellStyle name="Normal 9 2 4 2 4 3" xfId="0"/>
    <cellStyle name="Normal 9 2 4 2 4 3 2" xfId="0"/>
    <cellStyle name="Normal 9 2 4 2 4 3 3" xfId="0"/>
    <cellStyle name="Normal 9 2 4 2 4 3 4" xfId="0"/>
    <cellStyle name="Normal 9 2 4 2 4 3 5" xfId="0"/>
    <cellStyle name="Normal 9 2 4 2 4 4" xfId="0"/>
    <cellStyle name="Normal 9 2 4 2 4 4 2" xfId="0"/>
    <cellStyle name="Normal 9 2 4 2 4 4 3" xfId="0"/>
    <cellStyle name="Normal 9 2 4 2 4 4 4" xfId="0"/>
    <cellStyle name="Normal 9 2 4 2 4 4 5" xfId="0"/>
    <cellStyle name="Normal 9 2 4 2 4 5" xfId="0"/>
    <cellStyle name="Normal 9 2 4 2 4 6" xfId="0"/>
    <cellStyle name="Normal 9 2 4 2 5" xfId="0"/>
    <cellStyle name="Normal 9 2 4 2 5 2" xfId="0"/>
    <cellStyle name="Normal 9 2 4 2 5 2 2" xfId="0"/>
    <cellStyle name="Normal 9 2 4 2 5 2 2 2" xfId="0"/>
    <cellStyle name="Normal 9 2 4 2 5 2 2 3" xfId="0"/>
    <cellStyle name="Normal 9 2 4 2 5 2 3" xfId="0"/>
    <cellStyle name="Normal 9 2 4 2 5 2 4" xfId="0"/>
    <cellStyle name="Normal 9 2 4 2 5 2 5" xfId="0"/>
    <cellStyle name="Normal 9 2 4 2 5 2 6" xfId="0"/>
    <cellStyle name="Normal 9 2 4 2 5 3" xfId="0"/>
    <cellStyle name="Normal 9 2 4 2 5 4" xfId="0"/>
    <cellStyle name="Normal 9 2 4 2 6" xfId="0"/>
    <cellStyle name="Normal 9 2 4 2 6 2" xfId="0"/>
    <cellStyle name="Normal 9 2 4 2 6 3" xfId="0"/>
    <cellStyle name="Normal 9 2 4 2 7" xfId="0"/>
    <cellStyle name="Normal 9 2 4 2 8" xfId="0"/>
    <cellStyle name="Normal 9 2 4 2 9" xfId="0"/>
    <cellStyle name="Normal 9 2 4 3" xfId="0"/>
    <cellStyle name="Normal 9 2 4 3 2" xfId="0"/>
    <cellStyle name="Normal 9 2 4 3 2 2" xfId="0"/>
    <cellStyle name="Normal 9 2 4 3 2 2 2" xfId="0"/>
    <cellStyle name="Normal 9 2 4 3 2 2 2 2" xfId="0"/>
    <cellStyle name="Normal 9 2 4 3 2 2 2 2 2" xfId="0"/>
    <cellStyle name="Normal 9 2 4 3 2 2 2 2 2 2" xfId="0"/>
    <cellStyle name="Normal 9 2 4 3 2 2 2 2 2 3" xfId="0"/>
    <cellStyle name="Normal 9 2 4 3 2 2 2 2 3" xfId="0"/>
    <cellStyle name="Normal 9 2 4 3 2 2 2 2 4" xfId="0"/>
    <cellStyle name="Normal 9 2 4 3 2 2 2 3" xfId="0"/>
    <cellStyle name="Normal 9 2 4 3 2 2 2 4" xfId="0"/>
    <cellStyle name="Normal 9 2 4 3 2 2 3" xfId="0"/>
    <cellStyle name="Normal 9 2 4 3 2 2 3 2" xfId="0"/>
    <cellStyle name="Normal 9 2 4 3 2 2 3 3" xfId="0"/>
    <cellStyle name="Normal 9 2 4 3 2 2 4" xfId="0"/>
    <cellStyle name="Normal 9 2 4 3 2 2 4 2" xfId="0"/>
    <cellStyle name="Normal 9 2 4 3 2 2 4 3" xfId="0"/>
    <cellStyle name="Normal 9 2 4 3 2 2 5" xfId="0"/>
    <cellStyle name="Normal 9 2 4 3 2 2 6" xfId="0"/>
    <cellStyle name="Normal 9 2 4 3 2 3" xfId="0"/>
    <cellStyle name="Normal 9 2 4 3 2 3 2" xfId="0"/>
    <cellStyle name="Normal 9 2 4 3 2 3 2 2" xfId="0"/>
    <cellStyle name="Normal 9 2 4 3 2 3 2 2 2" xfId="0"/>
    <cellStyle name="Normal 9 2 4 3 2 3 2 2 3" xfId="0"/>
    <cellStyle name="Normal 9 2 4 3 2 3 2 3" xfId="0"/>
    <cellStyle name="Normal 9 2 4 3 2 3 2 4" xfId="0"/>
    <cellStyle name="Normal 9 2 4 3 2 3 3" xfId="0"/>
    <cellStyle name="Normal 9 2 4 3 2 3 4" xfId="0"/>
    <cellStyle name="Normal 9 2 4 3 2 4" xfId="0"/>
    <cellStyle name="Normal 9 2 4 3 2 4 2" xfId="0"/>
    <cellStyle name="Normal 9 2 4 3 2 4 3" xfId="0"/>
    <cellStyle name="Normal 9 2 4 3 2 5" xfId="0"/>
    <cellStyle name="Normal 9 2 4 3 2 6" xfId="0"/>
    <cellStyle name="Normal 9 2 4 3 3" xfId="0"/>
    <cellStyle name="Normal 9 2 4 3 3 2" xfId="0"/>
    <cellStyle name="Normal 9 2 4 3 3 2 2" xfId="0"/>
    <cellStyle name="Normal 9 2 4 3 3 2 2 2" xfId="0"/>
    <cellStyle name="Normal 9 2 4 3 3 2 2 3" xfId="0"/>
    <cellStyle name="Normal 9 2 4 3 3 2 3" xfId="0"/>
    <cellStyle name="Normal 9 2 4 3 3 2 4" xfId="0"/>
    <cellStyle name="Normal 9 2 4 3 3 3" xfId="0"/>
    <cellStyle name="Normal 9 2 4 3 3 4" xfId="0"/>
    <cellStyle name="Normal 9 2 4 3 4" xfId="0"/>
    <cellStyle name="Normal 9 2 4 3 4 2" xfId="0"/>
    <cellStyle name="Normal 9 2 4 3 4 3" xfId="0"/>
    <cellStyle name="Normal 9 2 4 3 5" xfId="0"/>
    <cellStyle name="Normal 9 2 4 3 5 2" xfId="0"/>
    <cellStyle name="Normal 9 2 4 3 5 3" xfId="0"/>
    <cellStyle name="Normal 9 2 4 3 6" xfId="0"/>
    <cellStyle name="Normal 9 2 4 3 7" xfId="0"/>
    <cellStyle name="Normal 9 2 4 4" xfId="0"/>
    <cellStyle name="Normal 9 2 4 4 2" xfId="0"/>
    <cellStyle name="Normal 9 2 4 4 2 2" xfId="0"/>
    <cellStyle name="Normal 9 2 4 4 2 2 2" xfId="0"/>
    <cellStyle name="Normal 9 2 4 4 2 2 2 2" xfId="0"/>
    <cellStyle name="Normal 9 2 4 4 2 2 2 3" xfId="0"/>
    <cellStyle name="Normal 9 2 4 4 2 2 3" xfId="0"/>
    <cellStyle name="Normal 9 2 4 4 2 2 4" xfId="0"/>
    <cellStyle name="Normal 9 2 4 4 2 3" xfId="0"/>
    <cellStyle name="Normal 9 2 4 4 2 4" xfId="0"/>
    <cellStyle name="Normal 9 2 4 4 3" xfId="0"/>
    <cellStyle name="Normal 9 2 4 4 3 2" xfId="0"/>
    <cellStyle name="Normal 9 2 4 4 3 3" xfId="0"/>
    <cellStyle name="Normal 9 2 4 4 4" xfId="0"/>
    <cellStyle name="Normal 9 2 4 4 4 2" xfId="0"/>
    <cellStyle name="Normal 9 2 4 4 4 3" xfId="0"/>
    <cellStyle name="Normal 9 2 4 4 5" xfId="0"/>
    <cellStyle name="Normal 9 2 4 4 6" xfId="0"/>
    <cellStyle name="Normal 9 2 4 5" xfId="0"/>
    <cellStyle name="Normal 9 2 4 5 2" xfId="0"/>
    <cellStyle name="Normal 9 2 4 5 2 2" xfId="0"/>
    <cellStyle name="Normal 9 2 4 5 2 2 2" xfId="0"/>
    <cellStyle name="Normal 9 2 4 5 2 2 3" xfId="0"/>
    <cellStyle name="Normal 9 2 4 5 2 3" xfId="0"/>
    <cellStyle name="Normal 9 2 4 5 2 4" xfId="0"/>
    <cellStyle name="Normal 9 2 4 5 3" xfId="0"/>
    <cellStyle name="Normal 9 2 4 5 4" xfId="0"/>
    <cellStyle name="Normal 9 2 4 6" xfId="0"/>
    <cellStyle name="Normal 9 2 4 6 2" xfId="0"/>
    <cellStyle name="Normal 9 2 4 6 3" xfId="0"/>
    <cellStyle name="Normal 9 2 4 7" xfId="0"/>
    <cellStyle name="Normal 9 2 4 8" xfId="0"/>
    <cellStyle name="Normal 9 2 5" xfId="0"/>
    <cellStyle name="Normal 9 2 5 10" xfId="0"/>
    <cellStyle name="Normal 9 2 5 2" xfId="0"/>
    <cellStyle name="Normal 9 2 5 2 2" xfId="0"/>
    <cellStyle name="Normal 9 2 5 2 2 2" xfId="0"/>
    <cellStyle name="Normal 9 2 5 2 2 2 2" xfId="0"/>
    <cellStyle name="Normal 9 2 5 2 2 2 2 2" xfId="0"/>
    <cellStyle name="Normal 9 2 5 2 2 2 2 2 2" xfId="0"/>
    <cellStyle name="Normal 9 2 5 2 2 2 2 2 2 2" xfId="0"/>
    <cellStyle name="Normal 9 2 5 2 2 2 2 2 2 3" xfId="0"/>
    <cellStyle name="Normal 9 2 5 2 2 2 2 2 2 4" xfId="0"/>
    <cellStyle name="Normal 9 2 5 2 2 2 2 2 2 5" xfId="0"/>
    <cellStyle name="Normal 9 2 5 2 2 2 2 2 3" xfId="0"/>
    <cellStyle name="Normal 9 2 5 2 2 2 2 2 4" xfId="0"/>
    <cellStyle name="Normal 9 2 5 2 2 2 2 3" xfId="0"/>
    <cellStyle name="Normal 9 2 5 2 2 2 2 4" xfId="0"/>
    <cellStyle name="Normal 9 2 5 2 2 2 2 5" xfId="0"/>
    <cellStyle name="Normal 9 2 5 2 2 2 2 6" xfId="0"/>
    <cellStyle name="Normal 9 2 5 2 2 2 3" xfId="0"/>
    <cellStyle name="Normal 9 2 5 2 2 2 3 2" xfId="0"/>
    <cellStyle name="Normal 9 2 5 2 2 2 3 3" xfId="0"/>
    <cellStyle name="Normal 9 2 5 2 2 2 3 4" xfId="0"/>
    <cellStyle name="Normal 9 2 5 2 2 2 3 5" xfId="0"/>
    <cellStyle name="Normal 9 2 5 2 2 2 4" xfId="0"/>
    <cellStyle name="Normal 9 2 5 2 2 2 4 2" xfId="0"/>
    <cellStyle name="Normal 9 2 5 2 2 2 4 3" xfId="0"/>
    <cellStyle name="Normal 9 2 5 2 2 2 4 4" xfId="0"/>
    <cellStyle name="Normal 9 2 5 2 2 2 4 5" xfId="0"/>
    <cellStyle name="Normal 9 2 5 2 2 2 5" xfId="0"/>
    <cellStyle name="Normal 9 2 5 2 2 2 6" xfId="0"/>
    <cellStyle name="Normal 9 2 5 2 2 3" xfId="0"/>
    <cellStyle name="Normal 9 2 5 2 2 3 2" xfId="0"/>
    <cellStyle name="Normal 9 2 5 2 2 3 2 2" xfId="0"/>
    <cellStyle name="Normal 9 2 5 2 2 3 2 2 2" xfId="0"/>
    <cellStyle name="Normal 9 2 5 2 2 3 2 2 3" xfId="0"/>
    <cellStyle name="Normal 9 2 5 2 2 3 2 3" xfId="0"/>
    <cellStyle name="Normal 9 2 5 2 2 3 2 4" xfId="0"/>
    <cellStyle name="Normal 9 2 5 2 2 3 2 5" xfId="0"/>
    <cellStyle name="Normal 9 2 5 2 2 3 2 6" xfId="0"/>
    <cellStyle name="Normal 9 2 5 2 2 3 3" xfId="0"/>
    <cellStyle name="Normal 9 2 5 2 2 3 4" xfId="0"/>
    <cellStyle name="Normal 9 2 5 2 2 4" xfId="0"/>
    <cellStyle name="Normal 9 2 5 2 2 4 2" xfId="0"/>
    <cellStyle name="Normal 9 2 5 2 2 4 3" xfId="0"/>
    <cellStyle name="Normal 9 2 5 2 2 5" xfId="0"/>
    <cellStyle name="Normal 9 2 5 2 2 6" xfId="0"/>
    <cellStyle name="Normal 9 2 5 2 2 7" xfId="0"/>
    <cellStyle name="Normal 9 2 5 2 2 8" xfId="0"/>
    <cellStyle name="Normal 9 2 5 2 3" xfId="0"/>
    <cellStyle name="Normal 9 2 5 2 3 2" xfId="0"/>
    <cellStyle name="Normal 9 2 5 2 3 2 2" xfId="0"/>
    <cellStyle name="Normal 9 2 5 2 3 2 2 2" xfId="0"/>
    <cellStyle name="Normal 9 2 5 2 3 2 2 3" xfId="0"/>
    <cellStyle name="Normal 9 2 5 2 3 2 2 4" xfId="0"/>
    <cellStyle name="Normal 9 2 5 2 3 2 2 5" xfId="0"/>
    <cellStyle name="Normal 9 2 5 2 3 2 3" xfId="0"/>
    <cellStyle name="Normal 9 2 5 2 3 2 4" xfId="0"/>
    <cellStyle name="Normal 9 2 5 2 3 3" xfId="0"/>
    <cellStyle name="Normal 9 2 5 2 3 4" xfId="0"/>
    <cellStyle name="Normal 9 2 5 2 3 5" xfId="0"/>
    <cellStyle name="Normal 9 2 5 2 3 6" xfId="0"/>
    <cellStyle name="Normal 9 2 5 2 4" xfId="0"/>
    <cellStyle name="Normal 9 2 5 2 4 2" xfId="0"/>
    <cellStyle name="Normal 9 2 5 2 4 3" xfId="0"/>
    <cellStyle name="Normal 9 2 5 2 4 4" xfId="0"/>
    <cellStyle name="Normal 9 2 5 2 4 5" xfId="0"/>
    <cellStyle name="Normal 9 2 5 2 5" xfId="0"/>
    <cellStyle name="Normal 9 2 5 2 5 2" xfId="0"/>
    <cellStyle name="Normal 9 2 5 2 5 3" xfId="0"/>
    <cellStyle name="Normal 9 2 5 2 5 4" xfId="0"/>
    <cellStyle name="Normal 9 2 5 2 5 5" xfId="0"/>
    <cellStyle name="Normal 9 2 5 2 6" xfId="0"/>
    <cellStyle name="Normal 9 2 5 2 7" xfId="0"/>
    <cellStyle name="Normal 9 2 5 3" xfId="0"/>
    <cellStyle name="Normal 9 2 5 3 2" xfId="0"/>
    <cellStyle name="Normal 9 2 5 3 3" xfId="0"/>
    <cellStyle name="Normal 9 2 5 3 4" xfId="0"/>
    <cellStyle name="Normal 9 2 5 3 5" xfId="0"/>
    <cellStyle name="Normal 9 2 5 4" xfId="0"/>
    <cellStyle name="Normal 9 2 5 4 2" xfId="0"/>
    <cellStyle name="Normal 9 2 5 4 2 2" xfId="0"/>
    <cellStyle name="Normal 9 2 5 4 2 2 2" xfId="0"/>
    <cellStyle name="Normal 9 2 5 4 2 2 2 2" xfId="0"/>
    <cellStyle name="Normal 9 2 5 4 2 2 2 3" xfId="0"/>
    <cellStyle name="Normal 9 2 5 4 2 2 2 4" xfId="0"/>
    <cellStyle name="Normal 9 2 5 4 2 2 2 5" xfId="0"/>
    <cellStyle name="Normal 9 2 5 4 2 2 3" xfId="0"/>
    <cellStyle name="Normal 9 2 5 4 2 2 4" xfId="0"/>
    <cellStyle name="Normal 9 2 5 4 2 3" xfId="0"/>
    <cellStyle name="Normal 9 2 5 4 2 4" xfId="0"/>
    <cellStyle name="Normal 9 2 5 4 2 5" xfId="0"/>
    <cellStyle name="Normal 9 2 5 4 2 6" xfId="0"/>
    <cellStyle name="Normal 9 2 5 4 3" xfId="0"/>
    <cellStyle name="Normal 9 2 5 4 3 2" xfId="0"/>
    <cellStyle name="Normal 9 2 5 4 3 3" xfId="0"/>
    <cellStyle name="Normal 9 2 5 4 3 4" xfId="0"/>
    <cellStyle name="Normal 9 2 5 4 3 5" xfId="0"/>
    <cellStyle name="Normal 9 2 5 4 4" xfId="0"/>
    <cellStyle name="Normal 9 2 5 4 4 2" xfId="0"/>
    <cellStyle name="Normal 9 2 5 4 4 3" xfId="0"/>
    <cellStyle name="Normal 9 2 5 4 4 4" xfId="0"/>
    <cellStyle name="Normal 9 2 5 4 4 5" xfId="0"/>
    <cellStyle name="Normal 9 2 5 4 5" xfId="0"/>
    <cellStyle name="Normal 9 2 5 4 6" xfId="0"/>
    <cellStyle name="Normal 9 2 5 5" xfId="0"/>
    <cellStyle name="Normal 9 2 5 5 2" xfId="0"/>
    <cellStyle name="Normal 9 2 5 5 2 2" xfId="0"/>
    <cellStyle name="Normal 9 2 5 5 2 2 2" xfId="0"/>
    <cellStyle name="Normal 9 2 5 5 2 2 3" xfId="0"/>
    <cellStyle name="Normal 9 2 5 5 2 3" xfId="0"/>
    <cellStyle name="Normal 9 2 5 5 2 4" xfId="0"/>
    <cellStyle name="Normal 9 2 5 5 2 5" xfId="0"/>
    <cellStyle name="Normal 9 2 5 5 2 6" xfId="0"/>
    <cellStyle name="Normal 9 2 5 5 3" xfId="0"/>
    <cellStyle name="Normal 9 2 5 5 4" xfId="0"/>
    <cellStyle name="Normal 9 2 5 6" xfId="0"/>
    <cellStyle name="Normal 9 2 5 6 2" xfId="0"/>
    <cellStyle name="Normal 9 2 5 6 3" xfId="0"/>
    <cellStyle name="Normal 9 2 5 7" xfId="0"/>
    <cellStyle name="Normal 9 2 5 8" xfId="0"/>
    <cellStyle name="Normal 9 2 5 9" xfId="0"/>
    <cellStyle name="Normal 9 2 6" xfId="0"/>
    <cellStyle name="Normal 9 2 6 10" xfId="0"/>
    <cellStyle name="Normal 9 2 6 2" xfId="0"/>
    <cellStyle name="Normal 9 2 6 2 2" xfId="0"/>
    <cellStyle name="Normal 9 2 6 2 2 2" xfId="0"/>
    <cellStyle name="Normal 9 2 6 2 2 2 2" xfId="0"/>
    <cellStyle name="Normal 9 2 6 2 2 2 2 2" xfId="0"/>
    <cellStyle name="Normal 9 2 6 2 2 2 2 2 2" xfId="0"/>
    <cellStyle name="Normal 9 2 6 2 2 2 2 2 2 2" xfId="0"/>
    <cellStyle name="Normal 9 2 6 2 2 2 2 2 2 3" xfId="0"/>
    <cellStyle name="Normal 9 2 6 2 2 2 2 2 2 4" xfId="0"/>
    <cellStyle name="Normal 9 2 6 2 2 2 2 2 2 5" xfId="0"/>
    <cellStyle name="Normal 9 2 6 2 2 2 2 2 3" xfId="0"/>
    <cellStyle name="Normal 9 2 6 2 2 2 2 2 4" xfId="0"/>
    <cellStyle name="Normal 9 2 6 2 2 2 2 3" xfId="0"/>
    <cellStyle name="Normal 9 2 6 2 2 2 2 4" xfId="0"/>
    <cellStyle name="Normal 9 2 6 2 2 2 2 5" xfId="0"/>
    <cellStyle name="Normal 9 2 6 2 2 2 2 6" xfId="0"/>
    <cellStyle name="Normal 9 2 6 2 2 2 3" xfId="0"/>
    <cellStyle name="Normal 9 2 6 2 2 2 3 2" xfId="0"/>
    <cellStyle name="Normal 9 2 6 2 2 2 3 3" xfId="0"/>
    <cellStyle name="Normal 9 2 6 2 2 2 3 4" xfId="0"/>
    <cellStyle name="Normal 9 2 6 2 2 2 3 5" xfId="0"/>
    <cellStyle name="Normal 9 2 6 2 2 2 4" xfId="0"/>
    <cellStyle name="Normal 9 2 6 2 2 2 4 2" xfId="0"/>
    <cellStyle name="Normal 9 2 6 2 2 2 4 3" xfId="0"/>
    <cellStyle name="Normal 9 2 6 2 2 2 4 4" xfId="0"/>
    <cellStyle name="Normal 9 2 6 2 2 2 4 5" xfId="0"/>
    <cellStyle name="Normal 9 2 6 2 2 2 5" xfId="0"/>
    <cellStyle name="Normal 9 2 6 2 2 2 6" xfId="0"/>
    <cellStyle name="Normal 9 2 6 2 2 3" xfId="0"/>
    <cellStyle name="Normal 9 2 6 2 2 3 2" xfId="0"/>
    <cellStyle name="Normal 9 2 6 2 2 3 2 2" xfId="0"/>
    <cellStyle name="Normal 9 2 6 2 2 3 2 2 2" xfId="0"/>
    <cellStyle name="Normal 9 2 6 2 2 3 2 2 3" xfId="0"/>
    <cellStyle name="Normal 9 2 6 2 2 3 2 3" xfId="0"/>
    <cellStyle name="Normal 9 2 6 2 2 3 2 4" xfId="0"/>
    <cellStyle name="Normal 9 2 6 2 2 3 2 5" xfId="0"/>
    <cellStyle name="Normal 9 2 6 2 2 3 2 6" xfId="0"/>
    <cellStyle name="Normal 9 2 6 2 2 3 3" xfId="0"/>
    <cellStyle name="Normal 9 2 6 2 2 3 4" xfId="0"/>
    <cellStyle name="Normal 9 2 6 2 2 4" xfId="0"/>
    <cellStyle name="Normal 9 2 6 2 2 4 2" xfId="0"/>
    <cellStyle name="Normal 9 2 6 2 2 4 3" xfId="0"/>
    <cellStyle name="Normal 9 2 6 2 2 5" xfId="0"/>
    <cellStyle name="Normal 9 2 6 2 2 6" xfId="0"/>
    <cellStyle name="Normal 9 2 6 2 2 7" xfId="0"/>
    <cellStyle name="Normal 9 2 6 2 2 8" xfId="0"/>
    <cellStyle name="Normal 9 2 6 2 3" xfId="0"/>
    <cellStyle name="Normal 9 2 6 2 3 2" xfId="0"/>
    <cellStyle name="Normal 9 2 6 2 3 2 2" xfId="0"/>
    <cellStyle name="Normal 9 2 6 2 3 2 2 2" xfId="0"/>
    <cellStyle name="Normal 9 2 6 2 3 2 2 3" xfId="0"/>
    <cellStyle name="Normal 9 2 6 2 3 2 2 4" xfId="0"/>
    <cellStyle name="Normal 9 2 6 2 3 2 2 5" xfId="0"/>
    <cellStyle name="Normal 9 2 6 2 3 2 3" xfId="0"/>
    <cellStyle name="Normal 9 2 6 2 3 2 4" xfId="0"/>
    <cellStyle name="Normal 9 2 6 2 3 3" xfId="0"/>
    <cellStyle name="Normal 9 2 6 2 3 4" xfId="0"/>
    <cellStyle name="Normal 9 2 6 2 3 5" xfId="0"/>
    <cellStyle name="Normal 9 2 6 2 3 6" xfId="0"/>
    <cellStyle name="Normal 9 2 6 2 4" xfId="0"/>
    <cellStyle name="Normal 9 2 6 2 4 2" xfId="0"/>
    <cellStyle name="Normal 9 2 6 2 4 3" xfId="0"/>
    <cellStyle name="Normal 9 2 6 2 4 4" xfId="0"/>
    <cellStyle name="Normal 9 2 6 2 4 5" xfId="0"/>
    <cellStyle name="Normal 9 2 6 2 5" xfId="0"/>
    <cellStyle name="Normal 9 2 6 2 5 2" xfId="0"/>
    <cellStyle name="Normal 9 2 6 2 5 3" xfId="0"/>
    <cellStyle name="Normal 9 2 6 2 5 4" xfId="0"/>
    <cellStyle name="Normal 9 2 6 2 5 5" xfId="0"/>
    <cellStyle name="Normal 9 2 6 2 6" xfId="0"/>
    <cellStyle name="Normal 9 2 6 2 7" xfId="0"/>
    <cellStyle name="Normal 9 2 6 3" xfId="0"/>
    <cellStyle name="Normal 9 2 6 3 2" xfId="0"/>
    <cellStyle name="Normal 9 2 6 3 3" xfId="0"/>
    <cellStyle name="Normal 9 2 6 3 4" xfId="0"/>
    <cellStyle name="Normal 9 2 6 3 5" xfId="0"/>
    <cellStyle name="Normal 9 2 6 4" xfId="0"/>
    <cellStyle name="Normal 9 2 6 4 2" xfId="0"/>
    <cellStyle name="Normal 9 2 6 4 2 2" xfId="0"/>
    <cellStyle name="Normal 9 2 6 4 2 2 2" xfId="0"/>
    <cellStyle name="Normal 9 2 6 4 2 2 2 2" xfId="0"/>
    <cellStyle name="Normal 9 2 6 4 2 2 2 3" xfId="0"/>
    <cellStyle name="Normal 9 2 6 4 2 2 2 4" xfId="0"/>
    <cellStyle name="Normal 9 2 6 4 2 2 2 5" xfId="0"/>
    <cellStyle name="Normal 9 2 6 4 2 2 3" xfId="0"/>
    <cellStyle name="Normal 9 2 6 4 2 2 4" xfId="0"/>
    <cellStyle name="Normal 9 2 6 4 2 3" xfId="0"/>
    <cellStyle name="Normal 9 2 6 4 2 4" xfId="0"/>
    <cellStyle name="Normal 9 2 6 4 2 5" xfId="0"/>
    <cellStyle name="Normal 9 2 6 4 2 6" xfId="0"/>
    <cellStyle name="Normal 9 2 6 4 3" xfId="0"/>
    <cellStyle name="Normal 9 2 6 4 3 2" xfId="0"/>
    <cellStyle name="Normal 9 2 6 4 3 3" xfId="0"/>
    <cellStyle name="Normal 9 2 6 4 3 4" xfId="0"/>
    <cellStyle name="Normal 9 2 6 4 3 5" xfId="0"/>
    <cellStyle name="Normal 9 2 6 4 4" xfId="0"/>
    <cellStyle name="Normal 9 2 6 4 4 2" xfId="0"/>
    <cellStyle name="Normal 9 2 6 4 4 3" xfId="0"/>
    <cellStyle name="Normal 9 2 6 4 4 4" xfId="0"/>
    <cellStyle name="Normal 9 2 6 4 4 5" xfId="0"/>
    <cellStyle name="Normal 9 2 6 4 5" xfId="0"/>
    <cellStyle name="Normal 9 2 6 4 6" xfId="0"/>
    <cellStyle name="Normal 9 2 6 5" xfId="0"/>
    <cellStyle name="Normal 9 2 6 5 2" xfId="0"/>
    <cellStyle name="Normal 9 2 6 5 2 2" xfId="0"/>
    <cellStyle name="Normal 9 2 6 5 2 2 2" xfId="0"/>
    <cellStyle name="Normal 9 2 6 5 2 2 3" xfId="0"/>
    <cellStyle name="Normal 9 2 6 5 2 3" xfId="0"/>
    <cellStyle name="Normal 9 2 6 5 2 4" xfId="0"/>
    <cellStyle name="Normal 9 2 6 5 2 5" xfId="0"/>
    <cellStyle name="Normal 9 2 6 5 2 6" xfId="0"/>
    <cellStyle name="Normal 9 2 6 5 3" xfId="0"/>
    <cellStyle name="Normal 9 2 6 5 4" xfId="0"/>
    <cellStyle name="Normal 9 2 6 6" xfId="0"/>
    <cellStyle name="Normal 9 2 6 6 2" xfId="0"/>
    <cellStyle name="Normal 9 2 6 6 3" xfId="0"/>
    <cellStyle name="Normal 9 2 6 7" xfId="0"/>
    <cellStyle name="Normal 9 2 6 8" xfId="0"/>
    <cellStyle name="Normal 9 2 6 9" xfId="0"/>
    <cellStyle name="Normal 9 2 7" xfId="0"/>
    <cellStyle name="Normal 9 2 7 10" xfId="0"/>
    <cellStyle name="Normal 9 2 7 2" xfId="0"/>
    <cellStyle name="Normal 9 2 7 2 2" xfId="0"/>
    <cellStyle name="Normal 9 2 7 2 2 2" xfId="0"/>
    <cellStyle name="Normal 9 2 7 2 2 2 2" xfId="0"/>
    <cellStyle name="Normal 9 2 7 2 2 2 2 2" xfId="0"/>
    <cellStyle name="Normal 9 2 7 2 2 2 2 2 2" xfId="0"/>
    <cellStyle name="Normal 9 2 7 2 2 2 2 2 2 2" xfId="0"/>
    <cellStyle name="Normal 9 2 7 2 2 2 2 2 2 3" xfId="0"/>
    <cellStyle name="Normal 9 2 7 2 2 2 2 2 2 4" xfId="0"/>
    <cellStyle name="Normal 9 2 7 2 2 2 2 2 2 5" xfId="0"/>
    <cellStyle name="Normal 9 2 7 2 2 2 2 2 3" xfId="0"/>
    <cellStyle name="Normal 9 2 7 2 2 2 2 2 4" xfId="0"/>
    <cellStyle name="Normal 9 2 7 2 2 2 2 3" xfId="0"/>
    <cellStyle name="Normal 9 2 7 2 2 2 2 4" xfId="0"/>
    <cellStyle name="Normal 9 2 7 2 2 2 2 5" xfId="0"/>
    <cellStyle name="Normal 9 2 7 2 2 2 2 6" xfId="0"/>
    <cellStyle name="Normal 9 2 7 2 2 2 3" xfId="0"/>
    <cellStyle name="Normal 9 2 7 2 2 2 3 2" xfId="0"/>
    <cellStyle name="Normal 9 2 7 2 2 2 3 3" xfId="0"/>
    <cellStyle name="Normal 9 2 7 2 2 2 3 4" xfId="0"/>
    <cellStyle name="Normal 9 2 7 2 2 2 3 5" xfId="0"/>
    <cellStyle name="Normal 9 2 7 2 2 2 4" xfId="0"/>
    <cellStyle name="Normal 9 2 7 2 2 2 4 2" xfId="0"/>
    <cellStyle name="Normal 9 2 7 2 2 2 4 3" xfId="0"/>
    <cellStyle name="Normal 9 2 7 2 2 2 4 4" xfId="0"/>
    <cellStyle name="Normal 9 2 7 2 2 2 4 5" xfId="0"/>
    <cellStyle name="Normal 9 2 7 2 2 2 5" xfId="0"/>
    <cellStyle name="Normal 9 2 7 2 2 2 6" xfId="0"/>
    <cellStyle name="Normal 9 2 7 2 2 3" xfId="0"/>
    <cellStyle name="Normal 9 2 7 2 2 3 2" xfId="0"/>
    <cellStyle name="Normal 9 2 7 2 2 3 2 2" xfId="0"/>
    <cellStyle name="Normal 9 2 7 2 2 3 2 2 2" xfId="0"/>
    <cellStyle name="Normal 9 2 7 2 2 3 2 2 3" xfId="0"/>
    <cellStyle name="Normal 9 2 7 2 2 3 2 3" xfId="0"/>
    <cellStyle name="Normal 9 2 7 2 2 3 2 4" xfId="0"/>
    <cellStyle name="Normal 9 2 7 2 2 3 2 5" xfId="0"/>
    <cellStyle name="Normal 9 2 7 2 2 3 2 6" xfId="0"/>
    <cellStyle name="Normal 9 2 7 2 2 3 3" xfId="0"/>
    <cellStyle name="Normal 9 2 7 2 2 3 4" xfId="0"/>
    <cellStyle name="Normal 9 2 7 2 2 4" xfId="0"/>
    <cellStyle name="Normal 9 2 7 2 2 4 2" xfId="0"/>
    <cellStyle name="Normal 9 2 7 2 2 4 3" xfId="0"/>
    <cellStyle name="Normal 9 2 7 2 2 5" xfId="0"/>
    <cellStyle name="Normal 9 2 7 2 2 6" xfId="0"/>
    <cellStyle name="Normal 9 2 7 2 2 7" xfId="0"/>
    <cellStyle name="Normal 9 2 7 2 2 8" xfId="0"/>
    <cellStyle name="Normal 9 2 7 2 3" xfId="0"/>
    <cellStyle name="Normal 9 2 7 2 3 2" xfId="0"/>
    <cellStyle name="Normal 9 2 7 2 3 2 2" xfId="0"/>
    <cellStyle name="Normal 9 2 7 2 3 2 2 2" xfId="0"/>
    <cellStyle name="Normal 9 2 7 2 3 2 2 3" xfId="0"/>
    <cellStyle name="Normal 9 2 7 2 3 2 2 4" xfId="0"/>
    <cellStyle name="Normal 9 2 7 2 3 2 2 5" xfId="0"/>
    <cellStyle name="Normal 9 2 7 2 3 2 3" xfId="0"/>
    <cellStyle name="Normal 9 2 7 2 3 2 4" xfId="0"/>
    <cellStyle name="Normal 9 2 7 2 3 3" xfId="0"/>
    <cellStyle name="Normal 9 2 7 2 3 4" xfId="0"/>
    <cellStyle name="Normal 9 2 7 2 3 5" xfId="0"/>
    <cellStyle name="Normal 9 2 7 2 3 6" xfId="0"/>
    <cellStyle name="Normal 9 2 7 2 4" xfId="0"/>
    <cellStyle name="Normal 9 2 7 2 4 2" xfId="0"/>
    <cellStyle name="Normal 9 2 7 2 4 3" xfId="0"/>
    <cellStyle name="Normal 9 2 7 2 4 4" xfId="0"/>
    <cellStyle name="Normal 9 2 7 2 4 5" xfId="0"/>
    <cellStyle name="Normal 9 2 7 2 5" xfId="0"/>
    <cellStyle name="Normal 9 2 7 2 5 2" xfId="0"/>
    <cellStyle name="Normal 9 2 7 2 5 3" xfId="0"/>
    <cellStyle name="Normal 9 2 7 2 5 4" xfId="0"/>
    <cellStyle name="Normal 9 2 7 2 5 5" xfId="0"/>
    <cellStyle name="Normal 9 2 7 2 6" xfId="0"/>
    <cellStyle name="Normal 9 2 7 2 7" xfId="0"/>
    <cellStyle name="Normal 9 2 7 3" xfId="0"/>
    <cellStyle name="Normal 9 2 7 3 2" xfId="0"/>
    <cellStyle name="Normal 9 2 7 3 3" xfId="0"/>
    <cellStyle name="Normal 9 2 7 3 4" xfId="0"/>
    <cellStyle name="Normal 9 2 7 3 5" xfId="0"/>
    <cellStyle name="Normal 9 2 7 4" xfId="0"/>
    <cellStyle name="Normal 9 2 7 4 2" xfId="0"/>
    <cellStyle name="Normal 9 2 7 4 2 2" xfId="0"/>
    <cellStyle name="Normal 9 2 7 4 2 2 2" xfId="0"/>
    <cellStyle name="Normal 9 2 7 4 2 2 2 2" xfId="0"/>
    <cellStyle name="Normal 9 2 7 4 2 2 2 3" xfId="0"/>
    <cellStyle name="Normal 9 2 7 4 2 2 2 4" xfId="0"/>
    <cellStyle name="Normal 9 2 7 4 2 2 2 5" xfId="0"/>
    <cellStyle name="Normal 9 2 7 4 2 2 3" xfId="0"/>
    <cellStyle name="Normal 9 2 7 4 2 2 4" xfId="0"/>
    <cellStyle name="Normal 9 2 7 4 2 3" xfId="0"/>
    <cellStyle name="Normal 9 2 7 4 2 4" xfId="0"/>
    <cellStyle name="Normal 9 2 7 4 2 5" xfId="0"/>
    <cellStyle name="Normal 9 2 7 4 2 6" xfId="0"/>
    <cellStyle name="Normal 9 2 7 4 3" xfId="0"/>
    <cellStyle name="Normal 9 2 7 4 3 2" xfId="0"/>
    <cellStyle name="Normal 9 2 7 4 3 3" xfId="0"/>
    <cellStyle name="Normal 9 2 7 4 3 4" xfId="0"/>
    <cellStyle name="Normal 9 2 7 4 3 5" xfId="0"/>
    <cellStyle name="Normal 9 2 7 4 4" xfId="0"/>
    <cellStyle name="Normal 9 2 7 4 4 2" xfId="0"/>
    <cellStyle name="Normal 9 2 7 4 4 3" xfId="0"/>
    <cellStyle name="Normal 9 2 7 4 4 4" xfId="0"/>
    <cellStyle name="Normal 9 2 7 4 4 5" xfId="0"/>
    <cellStyle name="Normal 9 2 7 4 5" xfId="0"/>
    <cellStyle name="Normal 9 2 7 4 6" xfId="0"/>
    <cellStyle name="Normal 9 2 7 5" xfId="0"/>
    <cellStyle name="Normal 9 2 7 5 2" xfId="0"/>
    <cellStyle name="Normal 9 2 7 5 2 2" xfId="0"/>
    <cellStyle name="Normal 9 2 7 5 2 2 2" xfId="0"/>
    <cellStyle name="Normal 9 2 7 5 2 2 3" xfId="0"/>
    <cellStyle name="Normal 9 2 7 5 2 3" xfId="0"/>
    <cellStyle name="Normal 9 2 7 5 2 4" xfId="0"/>
    <cellStyle name="Normal 9 2 7 5 2 5" xfId="0"/>
    <cellStyle name="Normal 9 2 7 5 2 6" xfId="0"/>
    <cellStyle name="Normal 9 2 7 5 3" xfId="0"/>
    <cellStyle name="Normal 9 2 7 5 4" xfId="0"/>
    <cellStyle name="Normal 9 2 7 6" xfId="0"/>
    <cellStyle name="Normal 9 2 7 6 2" xfId="0"/>
    <cellStyle name="Normal 9 2 7 6 3" xfId="0"/>
    <cellStyle name="Normal 9 2 7 7" xfId="0"/>
    <cellStyle name="Normal 9 2 7 8" xfId="0"/>
    <cellStyle name="Normal 9 2 7 9" xfId="0"/>
    <cellStyle name="Normal 9 2 8" xfId="0"/>
    <cellStyle name="Normal 9 2 8 2" xfId="0"/>
    <cellStyle name="Normal 9 2 8 2 2" xfId="0"/>
    <cellStyle name="Normal 9 2 8 2 2 2" xfId="0"/>
    <cellStyle name="Normal 9 2 8 2 2 2 2" xfId="0"/>
    <cellStyle name="Normal 9 2 8 2 2 2 2 2" xfId="0"/>
    <cellStyle name="Normal 9 2 8 2 2 2 2 2 2" xfId="0"/>
    <cellStyle name="Normal 9 2 8 2 2 2 2 2 3" xfId="0"/>
    <cellStyle name="Normal 9 2 8 2 2 2 2 2 4" xfId="0"/>
    <cellStyle name="Normal 9 2 8 2 2 2 2 2 5" xfId="0"/>
    <cellStyle name="Normal 9 2 8 2 2 2 2 3" xfId="0"/>
    <cellStyle name="Normal 9 2 8 2 2 2 2 4" xfId="0"/>
    <cellStyle name="Normal 9 2 8 2 2 2 3" xfId="0"/>
    <cellStyle name="Normal 9 2 8 2 2 2 4" xfId="0"/>
    <cellStyle name="Normal 9 2 8 2 2 2 5" xfId="0"/>
    <cellStyle name="Normal 9 2 8 2 2 2 6" xfId="0"/>
    <cellStyle name="Normal 9 2 8 2 2 3" xfId="0"/>
    <cellStyle name="Normal 9 2 8 2 2 3 2" xfId="0"/>
    <cellStyle name="Normal 9 2 8 2 2 3 3" xfId="0"/>
    <cellStyle name="Normal 9 2 8 2 2 3 4" xfId="0"/>
    <cellStyle name="Normal 9 2 8 2 2 3 5" xfId="0"/>
    <cellStyle name="Normal 9 2 8 2 2 4" xfId="0"/>
    <cellStyle name="Normal 9 2 8 2 2 4 2" xfId="0"/>
    <cellStyle name="Normal 9 2 8 2 2 4 3" xfId="0"/>
    <cellStyle name="Normal 9 2 8 2 2 4 4" xfId="0"/>
    <cellStyle name="Normal 9 2 8 2 2 4 5" xfId="0"/>
    <cellStyle name="Normal 9 2 8 2 2 5" xfId="0"/>
    <cellStyle name="Normal 9 2 8 2 2 6" xfId="0"/>
    <cellStyle name="Normal 9 2 8 2 3" xfId="0"/>
    <cellStyle name="Normal 9 2 8 2 3 2" xfId="0"/>
    <cellStyle name="Normal 9 2 8 2 3 2 2" xfId="0"/>
    <cellStyle name="Normal 9 2 8 2 3 2 2 2" xfId="0"/>
    <cellStyle name="Normal 9 2 8 2 3 2 2 3" xfId="0"/>
    <cellStyle name="Normal 9 2 8 2 3 2 3" xfId="0"/>
    <cellStyle name="Normal 9 2 8 2 3 2 4" xfId="0"/>
    <cellStyle name="Normal 9 2 8 2 3 2 5" xfId="0"/>
    <cellStyle name="Normal 9 2 8 2 3 2 6" xfId="0"/>
    <cellStyle name="Normal 9 2 8 2 3 3" xfId="0"/>
    <cellStyle name="Normal 9 2 8 2 3 4" xfId="0"/>
    <cellStyle name="Normal 9 2 8 2 4" xfId="0"/>
    <cellStyle name="Normal 9 2 8 2 4 2" xfId="0"/>
    <cellStyle name="Normal 9 2 8 2 4 3" xfId="0"/>
    <cellStyle name="Normal 9 2 8 2 5" xfId="0"/>
    <cellStyle name="Normal 9 2 8 2 6" xfId="0"/>
    <cellStyle name="Normal 9 2 8 2 7" xfId="0"/>
    <cellStyle name="Normal 9 2 8 2 8" xfId="0"/>
    <cellStyle name="Normal 9 2 8 3" xfId="0"/>
    <cellStyle name="Normal 9 2 8 3 2" xfId="0"/>
    <cellStyle name="Normal 9 2 8 3 2 2" xfId="0"/>
    <cellStyle name="Normal 9 2 8 3 2 2 2" xfId="0"/>
    <cellStyle name="Normal 9 2 8 3 2 2 3" xfId="0"/>
    <cellStyle name="Normal 9 2 8 3 2 2 4" xfId="0"/>
    <cellStyle name="Normal 9 2 8 3 2 2 5" xfId="0"/>
    <cellStyle name="Normal 9 2 8 3 2 3" xfId="0"/>
    <cellStyle name="Normal 9 2 8 3 2 4" xfId="0"/>
    <cellStyle name="Normal 9 2 8 3 3" xfId="0"/>
    <cellStyle name="Normal 9 2 8 3 4" xfId="0"/>
    <cellStyle name="Normal 9 2 8 3 5" xfId="0"/>
    <cellStyle name="Normal 9 2 8 3 6" xfId="0"/>
    <cellStyle name="Normal 9 2 8 4" xfId="0"/>
    <cellStyle name="Normal 9 2 8 4 2" xfId="0"/>
    <cellStyle name="Normal 9 2 8 4 3" xfId="0"/>
    <cellStyle name="Normal 9 2 8 4 4" xfId="0"/>
    <cellStyle name="Normal 9 2 8 4 5" xfId="0"/>
    <cellStyle name="Normal 9 2 8 5" xfId="0"/>
    <cellStyle name="Normal 9 2 8 5 2" xfId="0"/>
    <cellStyle name="Normal 9 2 8 5 3" xfId="0"/>
    <cellStyle name="Normal 9 2 8 5 4" xfId="0"/>
    <cellStyle name="Normal 9 2 8 5 5" xfId="0"/>
    <cellStyle name="Normal 9 2 8 6" xfId="0"/>
    <cellStyle name="Normal 9 2 8 7" xfId="0"/>
    <cellStyle name="Normal 9 2 9" xfId="0"/>
    <cellStyle name="Normal 9 2 9 2" xfId="0"/>
    <cellStyle name="Normal 9 2 9 3" xfId="0"/>
    <cellStyle name="Normal 9 2 9 4" xfId="0"/>
    <cellStyle name="Normal 9 2 9 5" xfId="0"/>
    <cellStyle name="Normal 9 20" xfId="0"/>
    <cellStyle name="Normal 9 20 2" xfId="0"/>
    <cellStyle name="Normal 9 20 3" xfId="0"/>
    <cellStyle name="Normal 9 21" xfId="0"/>
    <cellStyle name="Normal 9 21 2" xfId="0"/>
    <cellStyle name="Normal 9 21 3" xfId="0"/>
    <cellStyle name="Normal 9 22" xfId="0"/>
    <cellStyle name="Normal 9 22 2" xfId="0"/>
    <cellStyle name="Normal 9 22 3" xfId="0"/>
    <cellStyle name="Normal 9 23" xfId="0"/>
    <cellStyle name="Normal 9 23 2" xfId="0"/>
    <cellStyle name="Normal 9 23 3" xfId="0"/>
    <cellStyle name="Normal 9 24" xfId="0"/>
    <cellStyle name="Normal 9 24 2" xfId="0"/>
    <cellStyle name="Normal 9 24 3" xfId="0"/>
    <cellStyle name="Normal 9 25" xfId="0"/>
    <cellStyle name="Normal 9 25 2" xfId="0"/>
    <cellStyle name="Normal 9 25 3" xfId="0"/>
    <cellStyle name="Normal 9 26" xfId="0"/>
    <cellStyle name="Normal 9 26 2" xfId="0"/>
    <cellStyle name="Normal 9 26 3" xfId="0"/>
    <cellStyle name="Normal 9 27" xfId="0"/>
    <cellStyle name="Normal 9 27 2" xfId="0"/>
    <cellStyle name="Normal 9 27 3" xfId="0"/>
    <cellStyle name="Normal 9 28" xfId="0"/>
    <cellStyle name="Normal 9 28 2" xfId="0"/>
    <cellStyle name="Normal 9 28 3" xfId="0"/>
    <cellStyle name="Normal 9 29" xfId="0"/>
    <cellStyle name="Normal 9 29 2" xfId="0"/>
    <cellStyle name="Normal 9 29 3" xfId="0"/>
    <cellStyle name="Normal 9 3" xfId="0"/>
    <cellStyle name="Normal 9 3 10" xfId="0"/>
    <cellStyle name="Normal 9 3 10 2" xfId="0"/>
    <cellStyle name="Normal 9 3 10 2 2" xfId="0"/>
    <cellStyle name="Normal 9 3 10 2 2 2" xfId="0"/>
    <cellStyle name="Normal 9 3 10 2 2 3" xfId="0"/>
    <cellStyle name="Normal 9 3 10 2 3" xfId="0"/>
    <cellStyle name="Normal 9 3 10 3" xfId="0"/>
    <cellStyle name="Normal 9 3 10 4" xfId="0"/>
    <cellStyle name="Normal 9 3 10 5" xfId="0"/>
    <cellStyle name="Normal 9 3 11" xfId="0"/>
    <cellStyle name="Normal 9 3 11 2" xfId="0"/>
    <cellStyle name="Normal 9 3 11 2 2" xfId="0"/>
    <cellStyle name="Normal 9 3 11 2 3" xfId="0"/>
    <cellStyle name="Normal 9 3 11 3" xfId="0"/>
    <cellStyle name="Normal 9 3 12" xfId="0"/>
    <cellStyle name="Normal 9 3 13" xfId="0"/>
    <cellStyle name="Normal 9 3 2" xfId="0"/>
    <cellStyle name="Normal 9 3 2 2" xfId="0"/>
    <cellStyle name="Normal 9 3 2 2 2" xfId="0"/>
    <cellStyle name="Normal 9 3 2 2 2 2" xfId="0"/>
    <cellStyle name="Normal 9 3 2 2 2 2 2" xfId="0"/>
    <cellStyle name="Normal 9 3 2 2 2 2 2 2" xfId="0"/>
    <cellStyle name="Normal 9 3 2 2 2 2 2 2 2" xfId="0"/>
    <cellStyle name="Normal 9 3 2 2 2 2 2 2 3" xfId="0"/>
    <cellStyle name="Normal 9 3 2 2 2 2 2 3" xfId="0"/>
    <cellStyle name="Normal 9 3 2 2 2 2 3" xfId="0"/>
    <cellStyle name="Normal 9 3 2 2 2 2 4" xfId="0"/>
    <cellStyle name="Normal 9 3 2 2 2 2 5" xfId="0"/>
    <cellStyle name="Normal 9 3 2 2 2 3" xfId="0"/>
    <cellStyle name="Normal 9 3 2 2 2 3 2" xfId="0"/>
    <cellStyle name="Normal 9 3 2 2 2 3 2 2" xfId="0"/>
    <cellStyle name="Normal 9 3 2 2 2 3 2 3" xfId="0"/>
    <cellStyle name="Normal 9 3 2 2 2 3 3" xfId="0"/>
    <cellStyle name="Normal 9 3 2 2 2 4" xfId="0"/>
    <cellStyle name="Normal 9 3 2 2 2 5" xfId="0"/>
    <cellStyle name="Normal 9 3 2 2 3" xfId="0"/>
    <cellStyle name="Normal 9 3 2 2 3 2" xfId="0"/>
    <cellStyle name="Normal 9 3 2 2 3 2 2" xfId="0"/>
    <cellStyle name="Normal 9 3 2 2 3 2 3" xfId="0"/>
    <cellStyle name="Normal 9 3 2 2 3 3" xfId="0"/>
    <cellStyle name="Normal 9 3 2 2 4" xfId="0"/>
    <cellStyle name="Normal 9 3 2 2 5" xfId="0"/>
    <cellStyle name="Normal 9 3 2 2 6" xfId="0"/>
    <cellStyle name="Normal 9 3 2 3" xfId="0"/>
    <cellStyle name="Normal 9 3 2 4" xfId="0"/>
    <cellStyle name="Normal 9 3 2 4 2" xfId="0"/>
    <cellStyle name="Normal 9 3 2 4 2 2" xfId="0"/>
    <cellStyle name="Normal 9 3 2 4 2 2 2" xfId="0"/>
    <cellStyle name="Normal 9 3 2 4 2 2 3" xfId="0"/>
    <cellStyle name="Normal 9 3 2 4 2 3" xfId="0"/>
    <cellStyle name="Normal 9 3 2 4 3" xfId="0"/>
    <cellStyle name="Normal 9 3 2 4 4" xfId="0"/>
    <cellStyle name="Normal 9 3 2 4 5" xfId="0"/>
    <cellStyle name="Normal 9 3 2 5" xfId="0"/>
    <cellStyle name="Normal 9 3 2 5 2" xfId="0"/>
    <cellStyle name="Normal 9 3 2 5 2 2" xfId="0"/>
    <cellStyle name="Normal 9 3 2 5 2 3" xfId="0"/>
    <cellStyle name="Normal 9 3 2 5 3" xfId="0"/>
    <cellStyle name="Normal 9 3 2 6" xfId="0"/>
    <cellStyle name="Normal 9 3 2 7" xfId="0"/>
    <cellStyle name="Normal 9 3 3" xfId="0"/>
    <cellStyle name="Normal 9 3 3 2" xfId="0"/>
    <cellStyle name="Normal 9 3 3 3" xfId="0"/>
    <cellStyle name="Normal 9 3 4" xfId="0"/>
    <cellStyle name="Normal 9 3 4 2" xfId="0"/>
    <cellStyle name="Normal 9 3 4 3" xfId="0"/>
    <cellStyle name="Normal 9 3 5" xfId="0"/>
    <cellStyle name="Normal 9 3 5 2" xfId="0"/>
    <cellStyle name="Normal 9 3 5 3" xfId="0"/>
    <cellStyle name="Normal 9 3 6" xfId="0"/>
    <cellStyle name="Normal 9 3 6 2" xfId="0"/>
    <cellStyle name="Normal 9 3 6 3" xfId="0"/>
    <cellStyle name="Normal 9 3 7" xfId="0"/>
    <cellStyle name="Normal 9 3 7 2" xfId="0"/>
    <cellStyle name="Normal 9 3 7 3" xfId="0"/>
    <cellStyle name="Normal 9 3 8" xfId="0"/>
    <cellStyle name="Normal 9 3 9" xfId="0"/>
    <cellStyle name="Normal 9 30" xfId="0"/>
    <cellStyle name="Normal 9 30 2" xfId="0"/>
    <cellStyle name="Normal 9 30 3" xfId="0"/>
    <cellStyle name="Normal 9 31" xfId="0"/>
    <cellStyle name="Normal 9 31 2" xfId="0"/>
    <cellStyle name="Normal 9 31 3" xfId="0"/>
    <cellStyle name="Normal 9 32" xfId="0"/>
    <cellStyle name="Normal 9 32 2" xfId="0"/>
    <cellStyle name="Normal 9 33" xfId="0"/>
    <cellStyle name="Normal 9 34" xfId="0"/>
    <cellStyle name="Normal 9 35" xfId="0"/>
    <cellStyle name="Normal 9 36" xfId="0"/>
    <cellStyle name="Normal 9 36 2" xfId="0"/>
    <cellStyle name="Normal 9 36 2 2" xfId="0"/>
    <cellStyle name="Normal 9 36 2 2 2" xfId="0"/>
    <cellStyle name="Normal 9 36 2 2 3" xfId="0"/>
    <cellStyle name="Normal 9 36 2 3" xfId="0"/>
    <cellStyle name="Normal 9 36 3" xfId="0"/>
    <cellStyle name="Normal 9 36 4" xfId="0"/>
    <cellStyle name="Normal 9 36 5" xfId="0"/>
    <cellStyle name="Normal 9 37" xfId="0"/>
    <cellStyle name="Normal 9 37 2" xfId="0"/>
    <cellStyle name="Normal 9 37 2 2" xfId="0"/>
    <cellStyle name="Normal 9 37 2 3" xfId="0"/>
    <cellStyle name="Normal 9 37 3" xfId="0"/>
    <cellStyle name="Normal 9 38" xfId="0"/>
    <cellStyle name="Normal 9 39" xfId="0"/>
    <cellStyle name="Normal 9 4" xfId="0"/>
    <cellStyle name="Normal 9 4 10" xfId="0"/>
    <cellStyle name="Normal 9 4 10 2" xfId="0"/>
    <cellStyle name="Normal 9 4 10 3" xfId="0"/>
    <cellStyle name="Normal 9 4 11" xfId="0"/>
    <cellStyle name="Normal 9 4 12" xfId="0"/>
    <cellStyle name="Normal 9 4 13" xfId="0"/>
    <cellStyle name="Normal 9 4 13 2" xfId="0"/>
    <cellStyle name="Normal 9 4 13 2 2" xfId="0"/>
    <cellStyle name="Normal 9 4 13 2 2 2" xfId="0"/>
    <cellStyle name="Normal 9 4 13 2 2 3" xfId="0"/>
    <cellStyle name="Normal 9 4 13 2 3" xfId="0"/>
    <cellStyle name="Normal 9 4 13 3" xfId="0"/>
    <cellStyle name="Normal 9 4 13 4" xfId="0"/>
    <cellStyle name="Normal 9 4 13 5" xfId="0"/>
    <cellStyle name="Normal 9 4 14" xfId="0"/>
    <cellStyle name="Normal 9 4 14 2" xfId="0"/>
    <cellStyle name="Normal 9 4 14 2 2" xfId="0"/>
    <cellStyle name="Normal 9 4 14 2 3" xfId="0"/>
    <cellStyle name="Normal 9 4 14 3" xfId="0"/>
    <cellStyle name="Normal 9 4 15" xfId="0"/>
    <cellStyle name="Normal 9 4 16" xfId="0"/>
    <cellStyle name="Normal 9 4 2" xfId="0"/>
    <cellStyle name="Normal 9 4 2 10" xfId="0"/>
    <cellStyle name="Normal 9 4 2 10 2" xfId="0"/>
    <cellStyle name="Normal 9 4 2 10 3" xfId="0"/>
    <cellStyle name="Normal 9 4 2 10 4" xfId="0"/>
    <cellStyle name="Normal 9 4 2 10 5" xfId="0"/>
    <cellStyle name="Normal 9 4 2 11" xfId="0"/>
    <cellStyle name="Normal 9 4 2 12" xfId="0"/>
    <cellStyle name="Normal 9 4 2 13" xfId="0"/>
    <cellStyle name="Normal 9 4 2 13 2" xfId="0"/>
    <cellStyle name="Normal 9 4 2 13 2 2" xfId="0"/>
    <cellStyle name="Normal 9 4 2 13 2 2 2" xfId="0"/>
    <cellStyle name="Normal 9 4 2 13 2 2 3" xfId="0"/>
    <cellStyle name="Normal 9 4 2 13 2 3" xfId="0"/>
    <cellStyle name="Normal 9 4 2 13 3" xfId="0"/>
    <cellStyle name="Normal 9 4 2 13 4" xfId="0"/>
    <cellStyle name="Normal 9 4 2 13 5" xfId="0"/>
    <cellStyle name="Normal 9 4 2 14" xfId="0"/>
    <cellStyle name="Normal 9 4 2 14 2" xfId="0"/>
    <cellStyle name="Normal 9 4 2 14 2 2" xfId="0"/>
    <cellStyle name="Normal 9 4 2 14 2 3" xfId="0"/>
    <cellStyle name="Normal 9 4 2 14 3" xfId="0"/>
    <cellStyle name="Normal 9 4 2 15" xfId="0"/>
    <cellStyle name="Normal 9 4 2 16" xfId="0"/>
    <cellStyle name="Normal 9 4 2 2" xfId="0"/>
    <cellStyle name="Normal 9 4 2 2 10" xfId="0"/>
    <cellStyle name="Normal 9 4 2 2 10 2" xfId="0"/>
    <cellStyle name="Normal 9 4 2 2 10 2 2" xfId="0"/>
    <cellStyle name="Normal 9 4 2 2 10 2 3" xfId="0"/>
    <cellStyle name="Normal 9 4 2 2 10 3" xfId="0"/>
    <cellStyle name="Normal 9 4 2 2 11" xfId="0"/>
    <cellStyle name="Normal 9 4 2 2 12" xfId="0"/>
    <cellStyle name="Normal 9 4 2 2 2" xfId="0"/>
    <cellStyle name="Normal 9 4 2 2 2 10" xfId="0"/>
    <cellStyle name="Normal 9 4 2 2 2 10 2" xfId="0"/>
    <cellStyle name="Normal 9 4 2 2 2 10 2 2" xfId="0"/>
    <cellStyle name="Normal 9 4 2 2 2 10 2 3" xfId="0"/>
    <cellStyle name="Normal 9 4 2 2 2 10 3" xfId="0"/>
    <cellStyle name="Normal 9 4 2 2 2 11" xfId="0"/>
    <cellStyle name="Normal 9 4 2 2 2 12" xfId="0"/>
    <cellStyle name="Normal 9 4 2 2 2 2" xfId="0"/>
    <cellStyle name="Normal 9 4 2 2 2 2 10" xfId="0"/>
    <cellStyle name="Normal 9 4 2 2 2 2 11" xfId="0"/>
    <cellStyle name="Normal 9 4 2 2 2 2 2" xfId="0"/>
    <cellStyle name="Normal 9 4 2 2 2 2 2 10" xfId="0"/>
    <cellStyle name="Normal 9 4 2 2 2 2 2 2" xfId="0"/>
    <cellStyle name="Normal 9 4 2 2 2 2 2 2 10" xfId="0"/>
    <cellStyle name="Normal 9 4 2 2 2 2 2 2 2" xfId="0"/>
    <cellStyle name="Normal 9 4 2 2 2 2 2 2 2 2" xfId="0"/>
    <cellStyle name="Normal 9 4 2 2 2 2 2 2 2 2 2" xfId="0"/>
    <cellStyle name="Normal 9 4 2 2 2 2 2 2 2 2 2 2" xfId="0"/>
    <cellStyle name="Normal 9 4 2 2 2 2 2 2 2 2 2 2 2" xfId="0"/>
    <cellStyle name="Normal 9 4 2 2 2 2 2 2 2 2 2 2 2 2" xfId="0"/>
    <cellStyle name="Normal 9 4 2 2 2 2 2 2 2 2 2 2 2 2 2" xfId="0"/>
    <cellStyle name="Normal 9 4 2 2 2 2 2 2 2 2 2 2 2 2 2 2" xfId="0"/>
    <cellStyle name="Normal 9 4 2 2 2 2 2 2 2 2 2 2 2 2 2 2 2" xfId="0"/>
    <cellStyle name="Normal 9 4 2 2 2 2 2 2 2 2 2 2 2 2 2 2 3" xfId="0"/>
    <cellStyle name="Normal 9 4 2 2 2 2 2 2 2 2 2 2 2 2 2 3" xfId="0"/>
    <cellStyle name="Normal 9 4 2 2 2 2 2 2 2 2 2 2 2 2 3" xfId="0"/>
    <cellStyle name="Normal 9 4 2 2 2 2 2 2 2 2 2 2 2 2 4" xfId="0"/>
    <cellStyle name="Normal 9 4 2 2 2 2 2 2 2 2 2 2 2 2 5" xfId="0"/>
    <cellStyle name="Normal 9 4 2 2 2 2 2 2 2 2 2 2 2 3" xfId="0"/>
    <cellStyle name="Normal 9 4 2 2 2 2 2 2 2 2 2 2 2 3 2" xfId="0"/>
    <cellStyle name="Normal 9 4 2 2 2 2 2 2 2 2 2 2 2 3 2 2" xfId="0"/>
    <cellStyle name="Normal 9 4 2 2 2 2 2 2 2 2 2 2 2 3 2 3" xfId="0"/>
    <cellStyle name="Normal 9 4 2 2 2 2 2 2 2 2 2 2 2 3 3" xfId="0"/>
    <cellStyle name="Normal 9 4 2 2 2 2 2 2 2 2 2 2 2 4" xfId="0"/>
    <cellStyle name="Normal 9 4 2 2 2 2 2 2 2 2 2 2 2 5" xfId="0"/>
    <cellStyle name="Normal 9 4 2 2 2 2 2 2 2 2 2 2 3" xfId="0"/>
    <cellStyle name="Normal 9 4 2 2 2 2 2 2 2 2 2 2 3 2" xfId="0"/>
    <cellStyle name="Normal 9 4 2 2 2 2 2 2 2 2 2 2 3 2 2" xfId="0"/>
    <cellStyle name="Normal 9 4 2 2 2 2 2 2 2 2 2 2 3 2 3" xfId="0"/>
    <cellStyle name="Normal 9 4 2 2 2 2 2 2 2 2 2 2 3 3" xfId="0"/>
    <cellStyle name="Normal 9 4 2 2 2 2 2 2 2 2 2 2 4" xfId="0"/>
    <cellStyle name="Normal 9 4 2 2 2 2 2 2 2 2 2 2 5" xfId="0"/>
    <cellStyle name="Normal 9 4 2 2 2 2 2 2 2 2 2 2 6" xfId="0"/>
    <cellStyle name="Normal 9 4 2 2 2 2 2 2 2 2 2 3" xfId="0"/>
    <cellStyle name="Normal 9 4 2 2 2 2 2 2 2 2 2 4" xfId="0"/>
    <cellStyle name="Normal 9 4 2 2 2 2 2 2 2 2 2 4 2" xfId="0"/>
    <cellStyle name="Normal 9 4 2 2 2 2 2 2 2 2 2 4 2 2" xfId="0"/>
    <cellStyle name="Normal 9 4 2 2 2 2 2 2 2 2 2 4 2 2 2" xfId="0"/>
    <cellStyle name="Normal 9 4 2 2 2 2 2 2 2 2 2 4 2 2 3" xfId="0"/>
    <cellStyle name="Normal 9 4 2 2 2 2 2 2 2 2 2 4 2 3" xfId="0"/>
    <cellStyle name="Normal 9 4 2 2 2 2 2 2 2 2 2 4 3" xfId="0"/>
    <cellStyle name="Normal 9 4 2 2 2 2 2 2 2 2 2 4 4" xfId="0"/>
    <cellStyle name="Normal 9 4 2 2 2 2 2 2 2 2 2 4 5" xfId="0"/>
    <cellStyle name="Normal 9 4 2 2 2 2 2 2 2 2 2 5" xfId="0"/>
    <cellStyle name="Normal 9 4 2 2 2 2 2 2 2 2 2 5 2" xfId="0"/>
    <cellStyle name="Normal 9 4 2 2 2 2 2 2 2 2 2 5 2 2" xfId="0"/>
    <cellStyle name="Normal 9 4 2 2 2 2 2 2 2 2 2 5 2 3" xfId="0"/>
    <cellStyle name="Normal 9 4 2 2 2 2 2 2 2 2 2 5 3" xfId="0"/>
    <cellStyle name="Normal 9 4 2 2 2 2 2 2 2 2 2 6" xfId="0"/>
    <cellStyle name="Normal 9 4 2 2 2 2 2 2 2 2 2 7" xfId="0"/>
    <cellStyle name="Normal 9 4 2 2 2 2 2 2 2 2 3" xfId="0"/>
    <cellStyle name="Normal 9 4 2 2 2 2 2 2 2 2 4" xfId="0"/>
    <cellStyle name="Normal 9 4 2 2 2 2 2 2 2 2 5" xfId="0"/>
    <cellStyle name="Normal 9 4 2 2 2 2 2 2 2 2 5 2" xfId="0"/>
    <cellStyle name="Normal 9 4 2 2 2 2 2 2 2 2 5 2 2" xfId="0"/>
    <cellStyle name="Normal 9 4 2 2 2 2 2 2 2 2 5 2 2 2" xfId="0"/>
    <cellStyle name="Normal 9 4 2 2 2 2 2 2 2 2 5 2 2 3" xfId="0"/>
    <cellStyle name="Normal 9 4 2 2 2 2 2 2 2 2 5 2 3" xfId="0"/>
    <cellStyle name="Normal 9 4 2 2 2 2 2 2 2 2 5 3" xfId="0"/>
    <cellStyle name="Normal 9 4 2 2 2 2 2 2 2 2 5 4" xfId="0"/>
    <cellStyle name="Normal 9 4 2 2 2 2 2 2 2 2 5 5" xfId="0"/>
    <cellStyle name="Normal 9 4 2 2 2 2 2 2 2 2 6" xfId="0"/>
    <cellStyle name="Normal 9 4 2 2 2 2 2 2 2 2 6 2" xfId="0"/>
    <cellStyle name="Normal 9 4 2 2 2 2 2 2 2 2 6 2 2" xfId="0"/>
    <cellStyle name="Normal 9 4 2 2 2 2 2 2 2 2 6 2 3" xfId="0"/>
    <cellStyle name="Normal 9 4 2 2 2 2 2 2 2 2 6 3" xfId="0"/>
    <cellStyle name="Normal 9 4 2 2 2 2 2 2 2 2 7" xfId="0"/>
    <cellStyle name="Normal 9 4 2 2 2 2 2 2 2 2 8" xfId="0"/>
    <cellStyle name="Normal 9 4 2 2 2 2 2 2 2 3" xfId="0"/>
    <cellStyle name="Normal 9 4 2 2 2 2 2 2 2 4" xfId="0"/>
    <cellStyle name="Normal 9 4 2 2 2 2 2 2 2 5" xfId="0"/>
    <cellStyle name="Normal 9 4 2 2 2 2 2 2 2 5 2" xfId="0"/>
    <cellStyle name="Normal 9 4 2 2 2 2 2 2 2 5 2 2" xfId="0"/>
    <cellStyle name="Normal 9 4 2 2 2 2 2 2 2 5 2 2 2" xfId="0"/>
    <cellStyle name="Normal 9 4 2 2 2 2 2 2 2 5 2 2 3" xfId="0"/>
    <cellStyle name="Normal 9 4 2 2 2 2 2 2 2 5 2 3" xfId="0"/>
    <cellStyle name="Normal 9 4 2 2 2 2 2 2 2 5 3" xfId="0"/>
    <cellStyle name="Normal 9 4 2 2 2 2 2 2 2 5 4" xfId="0"/>
    <cellStyle name="Normal 9 4 2 2 2 2 2 2 2 5 5" xfId="0"/>
    <cellStyle name="Normal 9 4 2 2 2 2 2 2 2 6" xfId="0"/>
    <cellStyle name="Normal 9 4 2 2 2 2 2 2 2 6 2" xfId="0"/>
    <cellStyle name="Normal 9 4 2 2 2 2 2 2 2 6 2 2" xfId="0"/>
    <cellStyle name="Normal 9 4 2 2 2 2 2 2 2 6 2 3" xfId="0"/>
    <cellStyle name="Normal 9 4 2 2 2 2 2 2 2 6 3" xfId="0"/>
    <cellStyle name="Normal 9 4 2 2 2 2 2 2 2 7" xfId="0"/>
    <cellStyle name="Normal 9 4 2 2 2 2 2 2 2 8" xfId="0"/>
    <cellStyle name="Normal 9 4 2 2 2 2 2 2 3" xfId="0"/>
    <cellStyle name="Normal 9 4 2 2 2 2 2 2 3 2" xfId="0"/>
    <cellStyle name="Normal 9 4 2 2 2 2 2 2 3 3" xfId="0"/>
    <cellStyle name="Normal 9 4 2 2 2 2 2 2 4" xfId="0"/>
    <cellStyle name="Normal 9 4 2 2 2 2 2 2 4 2" xfId="0"/>
    <cellStyle name="Normal 9 4 2 2 2 2 2 2 4 3" xfId="0"/>
    <cellStyle name="Normal 9 4 2 2 2 2 2 2 5" xfId="0"/>
    <cellStyle name="Normal 9 4 2 2 2 2 2 2 6" xfId="0"/>
    <cellStyle name="Normal 9 4 2 2 2 2 2 2 7" xfId="0"/>
    <cellStyle name="Normal 9 4 2 2 2 2 2 2 7 2" xfId="0"/>
    <cellStyle name="Normal 9 4 2 2 2 2 2 2 7 2 2" xfId="0"/>
    <cellStyle name="Normal 9 4 2 2 2 2 2 2 7 2 2 2" xfId="0"/>
    <cellStyle name="Normal 9 4 2 2 2 2 2 2 7 2 2 3" xfId="0"/>
    <cellStyle name="Normal 9 4 2 2 2 2 2 2 7 2 3" xfId="0"/>
    <cellStyle name="Normal 9 4 2 2 2 2 2 2 7 3" xfId="0"/>
    <cellStyle name="Normal 9 4 2 2 2 2 2 2 7 4" xfId="0"/>
    <cellStyle name="Normal 9 4 2 2 2 2 2 2 7 5" xfId="0"/>
    <cellStyle name="Normal 9 4 2 2 2 2 2 2 8" xfId="0"/>
    <cellStyle name="Normal 9 4 2 2 2 2 2 2 8 2" xfId="0"/>
    <cellStyle name="Normal 9 4 2 2 2 2 2 2 8 2 2" xfId="0"/>
    <cellStyle name="Normal 9 4 2 2 2 2 2 2 8 2 3" xfId="0"/>
    <cellStyle name="Normal 9 4 2 2 2 2 2 2 8 3" xfId="0"/>
    <cellStyle name="Normal 9 4 2 2 2 2 2 2 9" xfId="0"/>
    <cellStyle name="Normal 9 4 2 2 2 2 2 3" xfId="0"/>
    <cellStyle name="Normal 9 4 2 2 2 2 2 3 2" xfId="0"/>
    <cellStyle name="Normal 9 4 2 2 2 2 2 3 2 2" xfId="0"/>
    <cellStyle name="Normal 9 4 2 2 2 2 2 3 2 2 2" xfId="0"/>
    <cellStyle name="Normal 9 4 2 2 2 2 2 3 2 2 3" xfId="0"/>
    <cellStyle name="Normal 9 4 2 2 2 2 2 3 2 2 4" xfId="0"/>
    <cellStyle name="Normal 9 4 2 2 2 2 2 3 2 2 5" xfId="0"/>
    <cellStyle name="Normal 9 4 2 2 2 2 2 3 2 3" xfId="0"/>
    <cellStyle name="Normal 9 4 2 2 2 2 2 3 2 4" xfId="0"/>
    <cellStyle name="Normal 9 4 2 2 2 2 2 3 3" xfId="0"/>
    <cellStyle name="Normal 9 4 2 2 2 2 2 3 4" xfId="0"/>
    <cellStyle name="Normal 9 4 2 2 2 2 2 3 5" xfId="0"/>
    <cellStyle name="Normal 9 4 2 2 2 2 2 3 6" xfId="0"/>
    <cellStyle name="Normal 9 4 2 2 2 2 2 4" xfId="0"/>
    <cellStyle name="Normal 9 4 2 2 2 2 2 4 2" xfId="0"/>
    <cellStyle name="Normal 9 4 2 2 2 2 2 4 3" xfId="0"/>
    <cellStyle name="Normal 9 4 2 2 2 2 2 4 4" xfId="0"/>
    <cellStyle name="Normal 9 4 2 2 2 2 2 4 5" xfId="0"/>
    <cellStyle name="Normal 9 4 2 2 2 2 2 5" xfId="0"/>
    <cellStyle name="Normal 9 4 2 2 2 2 2 6" xfId="0"/>
    <cellStyle name="Normal 9 4 2 2 2 2 2 7" xfId="0"/>
    <cellStyle name="Normal 9 4 2 2 2 2 2 7 2" xfId="0"/>
    <cellStyle name="Normal 9 4 2 2 2 2 2 7 2 2" xfId="0"/>
    <cellStyle name="Normal 9 4 2 2 2 2 2 7 2 2 2" xfId="0"/>
    <cellStyle name="Normal 9 4 2 2 2 2 2 7 2 2 3" xfId="0"/>
    <cellStyle name="Normal 9 4 2 2 2 2 2 7 2 3" xfId="0"/>
    <cellStyle name="Normal 9 4 2 2 2 2 2 7 3" xfId="0"/>
    <cellStyle name="Normal 9 4 2 2 2 2 2 7 4" xfId="0"/>
    <cellStyle name="Normal 9 4 2 2 2 2 2 7 5" xfId="0"/>
    <cellStyle name="Normal 9 4 2 2 2 2 2 8" xfId="0"/>
    <cellStyle name="Normal 9 4 2 2 2 2 2 8 2" xfId="0"/>
    <cellStyle name="Normal 9 4 2 2 2 2 2 8 2 2" xfId="0"/>
    <cellStyle name="Normal 9 4 2 2 2 2 2 8 2 3" xfId="0"/>
    <cellStyle name="Normal 9 4 2 2 2 2 2 8 3" xfId="0"/>
    <cellStyle name="Normal 9 4 2 2 2 2 2 9" xfId="0"/>
    <cellStyle name="Normal 9 4 2 2 2 2 3" xfId="0"/>
    <cellStyle name="Normal 9 4 2 2 2 2 3 2" xfId="0"/>
    <cellStyle name="Normal 9 4 2 2 2 2 3 2 2" xfId="0"/>
    <cellStyle name="Normal 9 4 2 2 2 2 3 2 2 2" xfId="0"/>
    <cellStyle name="Normal 9 4 2 2 2 2 3 2 2 3" xfId="0"/>
    <cellStyle name="Normal 9 4 2 2 2 2 3 2 3" xfId="0"/>
    <cellStyle name="Normal 9 4 2 2 2 2 3 2 4" xfId="0"/>
    <cellStyle name="Normal 9 4 2 2 2 2 3 2 5" xfId="0"/>
    <cellStyle name="Normal 9 4 2 2 2 2 3 2 6" xfId="0"/>
    <cellStyle name="Normal 9 4 2 2 2 2 3 3" xfId="0"/>
    <cellStyle name="Normal 9 4 2 2 2 2 3 4" xfId="0"/>
    <cellStyle name="Normal 9 4 2 2 2 2 4" xfId="0"/>
    <cellStyle name="Normal 9 4 2 2 2 2 4 2" xfId="0"/>
    <cellStyle name="Normal 9 4 2 2 2 2 4 3" xfId="0"/>
    <cellStyle name="Normal 9 4 2 2 2 2 5" xfId="0"/>
    <cellStyle name="Normal 9 4 2 2 2 2 5 2" xfId="0"/>
    <cellStyle name="Normal 9 4 2 2 2 2 5 3" xfId="0"/>
    <cellStyle name="Normal 9 4 2 2 2 2 6" xfId="0"/>
    <cellStyle name="Normal 9 4 2 2 2 2 7" xfId="0"/>
    <cellStyle name="Normal 9 4 2 2 2 2 8" xfId="0"/>
    <cellStyle name="Normal 9 4 2 2 2 2 8 2" xfId="0"/>
    <cellStyle name="Normal 9 4 2 2 2 2 8 2 2" xfId="0"/>
    <cellStyle name="Normal 9 4 2 2 2 2 8 2 2 2" xfId="0"/>
    <cellStyle name="Normal 9 4 2 2 2 2 8 2 2 3" xfId="0"/>
    <cellStyle name="Normal 9 4 2 2 2 2 8 2 3" xfId="0"/>
    <cellStyle name="Normal 9 4 2 2 2 2 8 3" xfId="0"/>
    <cellStyle name="Normal 9 4 2 2 2 2 8 4" xfId="0"/>
    <cellStyle name="Normal 9 4 2 2 2 2 8 5" xfId="0"/>
    <cellStyle name="Normal 9 4 2 2 2 2 9" xfId="0"/>
    <cellStyle name="Normal 9 4 2 2 2 2 9 2" xfId="0"/>
    <cellStyle name="Normal 9 4 2 2 2 2 9 2 2" xfId="0"/>
    <cellStyle name="Normal 9 4 2 2 2 2 9 2 3" xfId="0"/>
    <cellStyle name="Normal 9 4 2 2 2 2 9 3" xfId="0"/>
    <cellStyle name="Normal 9 4 2 2 2 3" xfId="0"/>
    <cellStyle name="Normal 9 4 2 2 2 3 2" xfId="0"/>
    <cellStyle name="Normal 9 4 2 2 2 3 3" xfId="0"/>
    <cellStyle name="Normal 9 4 2 2 2 4" xfId="0"/>
    <cellStyle name="Normal 9 4 2 2 2 4 2" xfId="0"/>
    <cellStyle name="Normal 9 4 2 2 2 4 2 2" xfId="0"/>
    <cellStyle name="Normal 9 4 2 2 2 4 2 2 2" xfId="0"/>
    <cellStyle name="Normal 9 4 2 2 2 4 2 2 2 2" xfId="0"/>
    <cellStyle name="Normal 9 4 2 2 2 4 2 2 2 3" xfId="0"/>
    <cellStyle name="Normal 9 4 2 2 2 4 2 2 3" xfId="0"/>
    <cellStyle name="Normal 9 4 2 2 2 4 2 2 4" xfId="0"/>
    <cellStyle name="Normal 9 4 2 2 2 4 2 2 5" xfId="0"/>
    <cellStyle name="Normal 9 4 2 2 2 4 2 2 6" xfId="0"/>
    <cellStyle name="Normal 9 4 2 2 2 4 2 3" xfId="0"/>
    <cellStyle name="Normal 9 4 2 2 2 4 2 4" xfId="0"/>
    <cellStyle name="Normal 9 4 2 2 2 4 3" xfId="0"/>
    <cellStyle name="Normal 9 4 2 2 2 4 3 2" xfId="0"/>
    <cellStyle name="Normal 9 4 2 2 2 4 3 3" xfId="0"/>
    <cellStyle name="Normal 9 4 2 2 2 4 4" xfId="0"/>
    <cellStyle name="Normal 9 4 2 2 2 4 4 2" xfId="0"/>
    <cellStyle name="Normal 9 4 2 2 2 4 4 3" xfId="0"/>
    <cellStyle name="Normal 9 4 2 2 2 4 5" xfId="0"/>
    <cellStyle name="Normal 9 4 2 2 2 4 6" xfId="0"/>
    <cellStyle name="Normal 9 4 2 2 2 4 7" xfId="0"/>
    <cellStyle name="Normal 9 4 2 2 2 4 8" xfId="0"/>
    <cellStyle name="Normal 9 4 2 2 2 5" xfId="0"/>
    <cellStyle name="Normal 9 4 2 2 2 5 2" xfId="0"/>
    <cellStyle name="Normal 9 4 2 2 2 5 2 2" xfId="0"/>
    <cellStyle name="Normal 9 4 2 2 2 5 2 2 2" xfId="0"/>
    <cellStyle name="Normal 9 4 2 2 2 5 2 2 3" xfId="0"/>
    <cellStyle name="Normal 9 4 2 2 2 5 2 2 4" xfId="0"/>
    <cellStyle name="Normal 9 4 2 2 2 5 2 2 5" xfId="0"/>
    <cellStyle name="Normal 9 4 2 2 2 5 2 3" xfId="0"/>
    <cellStyle name="Normal 9 4 2 2 2 5 2 4" xfId="0"/>
    <cellStyle name="Normal 9 4 2 2 2 5 3" xfId="0"/>
    <cellStyle name="Normal 9 4 2 2 2 5 4" xfId="0"/>
    <cellStyle name="Normal 9 4 2 2 2 5 5" xfId="0"/>
    <cellStyle name="Normal 9 4 2 2 2 5 6" xfId="0"/>
    <cellStyle name="Normal 9 4 2 2 2 6" xfId="0"/>
    <cellStyle name="Normal 9 4 2 2 2 6 2" xfId="0"/>
    <cellStyle name="Normal 9 4 2 2 2 6 3" xfId="0"/>
    <cellStyle name="Normal 9 4 2 2 2 6 4" xfId="0"/>
    <cellStyle name="Normal 9 4 2 2 2 6 5" xfId="0"/>
    <cellStyle name="Normal 9 4 2 2 2 7" xfId="0"/>
    <cellStyle name="Normal 9 4 2 2 2 8" xfId="0"/>
    <cellStyle name="Normal 9 4 2 2 2 9" xfId="0"/>
    <cellStyle name="Normal 9 4 2 2 2 9 2" xfId="0"/>
    <cellStyle name="Normal 9 4 2 2 2 9 2 2" xfId="0"/>
    <cellStyle name="Normal 9 4 2 2 2 9 2 2 2" xfId="0"/>
    <cellStyle name="Normal 9 4 2 2 2 9 2 2 3" xfId="0"/>
    <cellStyle name="Normal 9 4 2 2 2 9 2 3" xfId="0"/>
    <cellStyle name="Normal 9 4 2 2 2 9 3" xfId="0"/>
    <cellStyle name="Normal 9 4 2 2 2 9 4" xfId="0"/>
    <cellStyle name="Normal 9 4 2 2 2 9 5" xfId="0"/>
    <cellStyle name="Normal 9 4 2 2 3" xfId="0"/>
    <cellStyle name="Normal 9 4 2 2 3 2" xfId="0"/>
    <cellStyle name="Normal 9 4 2 2 3 2 2" xfId="0"/>
    <cellStyle name="Normal 9 4 2 2 3 2 2 2" xfId="0"/>
    <cellStyle name="Normal 9 4 2 2 3 2 2 2 2" xfId="0"/>
    <cellStyle name="Normal 9 4 2 2 3 2 2 2 2 2" xfId="0"/>
    <cellStyle name="Normal 9 4 2 2 3 2 2 2 2 2 2" xfId="0"/>
    <cellStyle name="Normal 9 4 2 2 3 2 2 2 2 2 3" xfId="0"/>
    <cellStyle name="Normal 9 4 2 2 3 2 2 2 2 2 4" xfId="0"/>
    <cellStyle name="Normal 9 4 2 2 3 2 2 2 2 2 5" xfId="0"/>
    <cellStyle name="Normal 9 4 2 2 3 2 2 2 2 3" xfId="0"/>
    <cellStyle name="Normal 9 4 2 2 3 2 2 2 2 4" xfId="0"/>
    <cellStyle name="Normal 9 4 2 2 3 2 2 2 3" xfId="0"/>
    <cellStyle name="Normal 9 4 2 2 3 2 2 2 4" xfId="0"/>
    <cellStyle name="Normal 9 4 2 2 3 2 2 2 5" xfId="0"/>
    <cellStyle name="Normal 9 4 2 2 3 2 2 2 6" xfId="0"/>
    <cellStyle name="Normal 9 4 2 2 3 2 2 3" xfId="0"/>
    <cellStyle name="Normal 9 4 2 2 3 2 2 3 2" xfId="0"/>
    <cellStyle name="Normal 9 4 2 2 3 2 2 3 3" xfId="0"/>
    <cellStyle name="Normal 9 4 2 2 3 2 2 3 4" xfId="0"/>
    <cellStyle name="Normal 9 4 2 2 3 2 2 3 5" xfId="0"/>
    <cellStyle name="Normal 9 4 2 2 3 2 2 4" xfId="0"/>
    <cellStyle name="Normal 9 4 2 2 3 2 2 4 2" xfId="0"/>
    <cellStyle name="Normal 9 4 2 2 3 2 2 4 3" xfId="0"/>
    <cellStyle name="Normal 9 4 2 2 3 2 2 4 4" xfId="0"/>
    <cellStyle name="Normal 9 4 2 2 3 2 2 4 5" xfId="0"/>
    <cellStyle name="Normal 9 4 2 2 3 2 2 5" xfId="0"/>
    <cellStyle name="Normal 9 4 2 2 3 2 2 6" xfId="0"/>
    <cellStyle name="Normal 9 4 2 2 3 2 3" xfId="0"/>
    <cellStyle name="Normal 9 4 2 2 3 2 3 2" xfId="0"/>
    <cellStyle name="Normal 9 4 2 2 3 2 3 2 2" xfId="0"/>
    <cellStyle name="Normal 9 4 2 2 3 2 3 2 2 2" xfId="0"/>
    <cellStyle name="Normal 9 4 2 2 3 2 3 2 2 3" xfId="0"/>
    <cellStyle name="Normal 9 4 2 2 3 2 3 2 3" xfId="0"/>
    <cellStyle name="Normal 9 4 2 2 3 2 3 2 4" xfId="0"/>
    <cellStyle name="Normal 9 4 2 2 3 2 3 2 5" xfId="0"/>
    <cellStyle name="Normal 9 4 2 2 3 2 3 2 6" xfId="0"/>
    <cellStyle name="Normal 9 4 2 2 3 2 3 3" xfId="0"/>
    <cellStyle name="Normal 9 4 2 2 3 2 3 4" xfId="0"/>
    <cellStyle name="Normal 9 4 2 2 3 2 4" xfId="0"/>
    <cellStyle name="Normal 9 4 2 2 3 2 4 2" xfId="0"/>
    <cellStyle name="Normal 9 4 2 2 3 2 4 3" xfId="0"/>
    <cellStyle name="Normal 9 4 2 2 3 2 5" xfId="0"/>
    <cellStyle name="Normal 9 4 2 2 3 2 6" xfId="0"/>
    <cellStyle name="Normal 9 4 2 2 3 2 7" xfId="0"/>
    <cellStyle name="Normal 9 4 2 2 3 2 8" xfId="0"/>
    <cellStyle name="Normal 9 4 2 2 3 3" xfId="0"/>
    <cellStyle name="Normal 9 4 2 2 3 3 2" xfId="0"/>
    <cellStyle name="Normal 9 4 2 2 3 3 2 2" xfId="0"/>
    <cellStyle name="Normal 9 4 2 2 3 3 2 2 2" xfId="0"/>
    <cellStyle name="Normal 9 4 2 2 3 3 2 2 3" xfId="0"/>
    <cellStyle name="Normal 9 4 2 2 3 3 2 2 4" xfId="0"/>
    <cellStyle name="Normal 9 4 2 2 3 3 2 2 5" xfId="0"/>
    <cellStyle name="Normal 9 4 2 2 3 3 2 3" xfId="0"/>
    <cellStyle name="Normal 9 4 2 2 3 3 2 4" xfId="0"/>
    <cellStyle name="Normal 9 4 2 2 3 3 3" xfId="0"/>
    <cellStyle name="Normal 9 4 2 2 3 3 4" xfId="0"/>
    <cellStyle name="Normal 9 4 2 2 3 3 5" xfId="0"/>
    <cellStyle name="Normal 9 4 2 2 3 3 6" xfId="0"/>
    <cellStyle name="Normal 9 4 2 2 3 4" xfId="0"/>
    <cellStyle name="Normal 9 4 2 2 3 4 2" xfId="0"/>
    <cellStyle name="Normal 9 4 2 2 3 4 3" xfId="0"/>
    <cellStyle name="Normal 9 4 2 2 3 4 4" xfId="0"/>
    <cellStyle name="Normal 9 4 2 2 3 4 5" xfId="0"/>
    <cellStyle name="Normal 9 4 2 2 3 5" xfId="0"/>
    <cellStyle name="Normal 9 4 2 2 3 5 2" xfId="0"/>
    <cellStyle name="Normal 9 4 2 2 3 5 3" xfId="0"/>
    <cellStyle name="Normal 9 4 2 2 3 5 4" xfId="0"/>
    <cellStyle name="Normal 9 4 2 2 3 5 5" xfId="0"/>
    <cellStyle name="Normal 9 4 2 2 3 6" xfId="0"/>
    <cellStyle name="Normal 9 4 2 2 3 7" xfId="0"/>
    <cellStyle name="Normal 9 4 2 2 4" xfId="0"/>
    <cellStyle name="Normal 9 4 2 2 4 2" xfId="0"/>
    <cellStyle name="Normal 9 4 2 2 4 2 2" xfId="0"/>
    <cellStyle name="Normal 9 4 2 2 4 2 2 2" xfId="0"/>
    <cellStyle name="Normal 9 4 2 2 4 2 2 2 2" xfId="0"/>
    <cellStyle name="Normal 9 4 2 2 4 2 2 2 3" xfId="0"/>
    <cellStyle name="Normal 9 4 2 2 4 2 2 2 4" xfId="0"/>
    <cellStyle name="Normal 9 4 2 2 4 2 2 2 5" xfId="0"/>
    <cellStyle name="Normal 9 4 2 2 4 2 2 3" xfId="0"/>
    <cellStyle name="Normal 9 4 2 2 4 2 2 4" xfId="0"/>
    <cellStyle name="Normal 9 4 2 2 4 2 3" xfId="0"/>
    <cellStyle name="Normal 9 4 2 2 4 2 4" xfId="0"/>
    <cellStyle name="Normal 9 4 2 2 4 2 5" xfId="0"/>
    <cellStyle name="Normal 9 4 2 2 4 2 6" xfId="0"/>
    <cellStyle name="Normal 9 4 2 2 4 3" xfId="0"/>
    <cellStyle name="Normal 9 4 2 2 4 3 2" xfId="0"/>
    <cellStyle name="Normal 9 4 2 2 4 3 3" xfId="0"/>
    <cellStyle name="Normal 9 4 2 2 4 3 4" xfId="0"/>
    <cellStyle name="Normal 9 4 2 2 4 3 5" xfId="0"/>
    <cellStyle name="Normal 9 4 2 2 4 4" xfId="0"/>
    <cellStyle name="Normal 9 4 2 2 4 4 2" xfId="0"/>
    <cellStyle name="Normal 9 4 2 2 4 4 3" xfId="0"/>
    <cellStyle name="Normal 9 4 2 2 4 4 4" xfId="0"/>
    <cellStyle name="Normal 9 4 2 2 4 4 5" xfId="0"/>
    <cellStyle name="Normal 9 4 2 2 4 5" xfId="0"/>
    <cellStyle name="Normal 9 4 2 2 4 6" xfId="0"/>
    <cellStyle name="Normal 9 4 2 2 5" xfId="0"/>
    <cellStyle name="Normal 9 4 2 2 5 2" xfId="0"/>
    <cellStyle name="Normal 9 4 2 2 5 2 2" xfId="0"/>
    <cellStyle name="Normal 9 4 2 2 5 2 2 2" xfId="0"/>
    <cellStyle name="Normal 9 4 2 2 5 2 2 3" xfId="0"/>
    <cellStyle name="Normal 9 4 2 2 5 2 3" xfId="0"/>
    <cellStyle name="Normal 9 4 2 2 5 2 4" xfId="0"/>
    <cellStyle name="Normal 9 4 2 2 5 2 5" xfId="0"/>
    <cellStyle name="Normal 9 4 2 2 5 2 6" xfId="0"/>
    <cellStyle name="Normal 9 4 2 2 5 3" xfId="0"/>
    <cellStyle name="Normal 9 4 2 2 5 4" xfId="0"/>
    <cellStyle name="Normal 9 4 2 2 6" xfId="0"/>
    <cellStyle name="Normal 9 4 2 2 6 2" xfId="0"/>
    <cellStyle name="Normal 9 4 2 2 6 3" xfId="0"/>
    <cellStyle name="Normal 9 4 2 2 7" xfId="0"/>
    <cellStyle name="Normal 9 4 2 2 8" xfId="0"/>
    <cellStyle name="Normal 9 4 2 2 9" xfId="0"/>
    <cellStyle name="Normal 9 4 2 2 9 2" xfId="0"/>
    <cellStyle name="Normal 9 4 2 2 9 2 2" xfId="0"/>
    <cellStyle name="Normal 9 4 2 2 9 2 2 2" xfId="0"/>
    <cellStyle name="Normal 9 4 2 2 9 2 2 3" xfId="0"/>
    <cellStyle name="Normal 9 4 2 2 9 2 3" xfId="0"/>
    <cellStyle name="Normal 9 4 2 2 9 3" xfId="0"/>
    <cellStyle name="Normal 9 4 2 2 9 4" xfId="0"/>
    <cellStyle name="Normal 9 4 2 2 9 5" xfId="0"/>
    <cellStyle name="Normal 9 4 2 3" xfId="0"/>
    <cellStyle name="Normal 9 4 2 3 2" xfId="0"/>
    <cellStyle name="Normal 9 4 2 3 3" xfId="0"/>
    <cellStyle name="Normal 9 4 2 4" xfId="0"/>
    <cellStyle name="Normal 9 4 2 4 2" xfId="0"/>
    <cellStyle name="Normal 9 4 2 4 3" xfId="0"/>
    <cellStyle name="Normal 9 4 2 5" xfId="0"/>
    <cellStyle name="Normal 9 4 2 5 2" xfId="0"/>
    <cellStyle name="Normal 9 4 2 5 3" xfId="0"/>
    <cellStyle name="Normal 9 4 2 6" xfId="0"/>
    <cellStyle name="Normal 9 4 2 6 2" xfId="0"/>
    <cellStyle name="Normal 9 4 2 6 3" xfId="0"/>
    <cellStyle name="Normal 9 4 2 7" xfId="0"/>
    <cellStyle name="Normal 9 4 2 7 2" xfId="0"/>
    <cellStyle name="Normal 9 4 2 7 2 2" xfId="0"/>
    <cellStyle name="Normal 9 4 2 7 2 2 2" xfId="0"/>
    <cellStyle name="Normal 9 4 2 7 2 2 2 2" xfId="0"/>
    <cellStyle name="Normal 9 4 2 7 2 2 2 2 2" xfId="0"/>
    <cellStyle name="Normal 9 4 2 7 2 2 2 2 2 2" xfId="0"/>
    <cellStyle name="Normal 9 4 2 7 2 2 2 2 2 3" xfId="0"/>
    <cellStyle name="Normal 9 4 2 7 2 2 2 2 3" xfId="0"/>
    <cellStyle name="Normal 9 4 2 7 2 2 2 2 4" xfId="0"/>
    <cellStyle name="Normal 9 4 2 7 2 2 2 2 5" xfId="0"/>
    <cellStyle name="Normal 9 4 2 7 2 2 2 2 6" xfId="0"/>
    <cellStyle name="Normal 9 4 2 7 2 2 2 3" xfId="0"/>
    <cellStyle name="Normal 9 4 2 7 2 2 2 4" xfId="0"/>
    <cellStyle name="Normal 9 4 2 7 2 2 3" xfId="0"/>
    <cellStyle name="Normal 9 4 2 7 2 2 3 2" xfId="0"/>
    <cellStyle name="Normal 9 4 2 7 2 2 3 3" xfId="0"/>
    <cellStyle name="Normal 9 4 2 7 2 2 4" xfId="0"/>
    <cellStyle name="Normal 9 4 2 7 2 2 4 2" xfId="0"/>
    <cellStyle name="Normal 9 4 2 7 2 2 4 3" xfId="0"/>
    <cellStyle name="Normal 9 4 2 7 2 2 5" xfId="0"/>
    <cellStyle name="Normal 9 4 2 7 2 2 6" xfId="0"/>
    <cellStyle name="Normal 9 4 2 7 2 2 7" xfId="0"/>
    <cellStyle name="Normal 9 4 2 7 2 2 8" xfId="0"/>
    <cellStyle name="Normal 9 4 2 7 2 3" xfId="0"/>
    <cellStyle name="Normal 9 4 2 7 2 3 2" xfId="0"/>
    <cellStyle name="Normal 9 4 2 7 2 3 2 2" xfId="0"/>
    <cellStyle name="Normal 9 4 2 7 2 3 2 2 2" xfId="0"/>
    <cellStyle name="Normal 9 4 2 7 2 3 2 2 3" xfId="0"/>
    <cellStyle name="Normal 9 4 2 7 2 3 2 2 4" xfId="0"/>
    <cellStyle name="Normal 9 4 2 7 2 3 2 2 5" xfId="0"/>
    <cellStyle name="Normal 9 4 2 7 2 3 2 3" xfId="0"/>
    <cellStyle name="Normal 9 4 2 7 2 3 2 4" xfId="0"/>
    <cellStyle name="Normal 9 4 2 7 2 3 3" xfId="0"/>
    <cellStyle name="Normal 9 4 2 7 2 3 4" xfId="0"/>
    <cellStyle name="Normal 9 4 2 7 2 3 5" xfId="0"/>
    <cellStyle name="Normal 9 4 2 7 2 3 6" xfId="0"/>
    <cellStyle name="Normal 9 4 2 7 2 4" xfId="0"/>
    <cellStyle name="Normal 9 4 2 7 2 4 2" xfId="0"/>
    <cellStyle name="Normal 9 4 2 7 2 4 3" xfId="0"/>
    <cellStyle name="Normal 9 4 2 7 2 4 4" xfId="0"/>
    <cellStyle name="Normal 9 4 2 7 2 4 5" xfId="0"/>
    <cellStyle name="Normal 9 4 2 7 2 5" xfId="0"/>
    <cellStyle name="Normal 9 4 2 7 2 6" xfId="0"/>
    <cellStyle name="Normal 9 4 2 7 3" xfId="0"/>
    <cellStyle name="Normal 9 4 2 7 3 2" xfId="0"/>
    <cellStyle name="Normal 9 4 2 7 3 2 2" xfId="0"/>
    <cellStyle name="Normal 9 4 2 7 3 2 2 2" xfId="0"/>
    <cellStyle name="Normal 9 4 2 7 3 2 2 3" xfId="0"/>
    <cellStyle name="Normal 9 4 2 7 3 2 3" xfId="0"/>
    <cellStyle name="Normal 9 4 2 7 3 2 4" xfId="0"/>
    <cellStyle name="Normal 9 4 2 7 3 2 5" xfId="0"/>
    <cellStyle name="Normal 9 4 2 7 3 2 6" xfId="0"/>
    <cellStyle name="Normal 9 4 2 7 3 3" xfId="0"/>
    <cellStyle name="Normal 9 4 2 7 3 4" xfId="0"/>
    <cellStyle name="Normal 9 4 2 7 4" xfId="0"/>
    <cellStyle name="Normal 9 4 2 7 4 2" xfId="0"/>
    <cellStyle name="Normal 9 4 2 7 4 3" xfId="0"/>
    <cellStyle name="Normal 9 4 2 7 5" xfId="0"/>
    <cellStyle name="Normal 9 4 2 7 5 2" xfId="0"/>
    <cellStyle name="Normal 9 4 2 7 5 3" xfId="0"/>
    <cellStyle name="Normal 9 4 2 7 6" xfId="0"/>
    <cellStyle name="Normal 9 4 2 7 7" xfId="0"/>
    <cellStyle name="Normal 9 4 2 7 8" xfId="0"/>
    <cellStyle name="Normal 9 4 2 7 9" xfId="0"/>
    <cellStyle name="Normal 9 4 2 8" xfId="0"/>
    <cellStyle name="Normal 9 4 2 8 2" xfId="0"/>
    <cellStyle name="Normal 9 4 2 8 2 2" xfId="0"/>
    <cellStyle name="Normal 9 4 2 8 2 2 2" xfId="0"/>
    <cellStyle name="Normal 9 4 2 8 2 2 2 2" xfId="0"/>
    <cellStyle name="Normal 9 4 2 8 2 2 2 3" xfId="0"/>
    <cellStyle name="Normal 9 4 2 8 2 2 3" xfId="0"/>
    <cellStyle name="Normal 9 4 2 8 2 2 4" xfId="0"/>
    <cellStyle name="Normal 9 4 2 8 2 2 5" xfId="0"/>
    <cellStyle name="Normal 9 4 2 8 2 2 6" xfId="0"/>
    <cellStyle name="Normal 9 4 2 8 2 3" xfId="0"/>
    <cellStyle name="Normal 9 4 2 8 2 4" xfId="0"/>
    <cellStyle name="Normal 9 4 2 8 3" xfId="0"/>
    <cellStyle name="Normal 9 4 2 8 3 2" xfId="0"/>
    <cellStyle name="Normal 9 4 2 8 3 3" xfId="0"/>
    <cellStyle name="Normal 9 4 2 8 4" xfId="0"/>
    <cellStyle name="Normal 9 4 2 8 4 2" xfId="0"/>
    <cellStyle name="Normal 9 4 2 8 4 3" xfId="0"/>
    <cellStyle name="Normal 9 4 2 8 5" xfId="0"/>
    <cellStyle name="Normal 9 4 2 8 6" xfId="0"/>
    <cellStyle name="Normal 9 4 2 8 7" xfId="0"/>
    <cellStyle name="Normal 9 4 2 8 8" xfId="0"/>
    <cellStyle name="Normal 9 4 2 9" xfId="0"/>
    <cellStyle name="Normal 9 4 2 9 2" xfId="0"/>
    <cellStyle name="Normal 9 4 2 9 2 2" xfId="0"/>
    <cellStyle name="Normal 9 4 2 9 2 2 2" xfId="0"/>
    <cellStyle name="Normal 9 4 2 9 2 2 3" xfId="0"/>
    <cellStyle name="Normal 9 4 2 9 2 2 4" xfId="0"/>
    <cellStyle name="Normal 9 4 2 9 2 2 5" xfId="0"/>
    <cellStyle name="Normal 9 4 2 9 2 3" xfId="0"/>
    <cellStyle name="Normal 9 4 2 9 2 4" xfId="0"/>
    <cellStyle name="Normal 9 4 2 9 3" xfId="0"/>
    <cellStyle name="Normal 9 4 2 9 4" xfId="0"/>
    <cellStyle name="Normal 9 4 2 9 5" xfId="0"/>
    <cellStyle name="Normal 9 4 2 9 6" xfId="0"/>
    <cellStyle name="Normal 9 4 3" xfId="0"/>
    <cellStyle name="Normal 9 4 3 2" xfId="0"/>
    <cellStyle name="Normal 9 4 3 2 2" xfId="0"/>
    <cellStyle name="Normal 9 4 3 2 3" xfId="0"/>
    <cellStyle name="Normal 9 4 3 2 4" xfId="0"/>
    <cellStyle name="Normal 9 4 3 2 5" xfId="0"/>
    <cellStyle name="Normal 9 4 3 3" xfId="0"/>
    <cellStyle name="Normal 9 4 3 4" xfId="0"/>
    <cellStyle name="Normal 9 4 4" xfId="0"/>
    <cellStyle name="Normal 9 4 4 2" xfId="0"/>
    <cellStyle name="Normal 9 4 4 3" xfId="0"/>
    <cellStyle name="Normal 9 4 4 4" xfId="0"/>
    <cellStyle name="Normal 9 4 4 5" xfId="0"/>
    <cellStyle name="Normal 9 4 5" xfId="0"/>
    <cellStyle name="Normal 9 4 5 2" xfId="0"/>
    <cellStyle name="Normal 9 4 5 3" xfId="0"/>
    <cellStyle name="Normal 9 4 5 4" xfId="0"/>
    <cellStyle name="Normal 9 4 5 5" xfId="0"/>
    <cellStyle name="Normal 9 4 6" xfId="0"/>
    <cellStyle name="Normal 9 4 6 2" xfId="0"/>
    <cellStyle name="Normal 9 4 6 3" xfId="0"/>
    <cellStyle name="Normal 9 4 6 4" xfId="0"/>
    <cellStyle name="Normal 9 4 6 5" xfId="0"/>
    <cellStyle name="Normal 9 4 7" xfId="0"/>
    <cellStyle name="Normal 9 4 7 2" xfId="0"/>
    <cellStyle name="Normal 9 4 7 2 2" xfId="0"/>
    <cellStyle name="Normal 9 4 7 2 2 2" xfId="0"/>
    <cellStyle name="Normal 9 4 7 2 2 2 2" xfId="0"/>
    <cellStyle name="Normal 9 4 7 2 2 2 2 2" xfId="0"/>
    <cellStyle name="Normal 9 4 7 2 2 2 2 2 2" xfId="0"/>
    <cellStyle name="Normal 9 4 7 2 2 2 2 2 3" xfId="0"/>
    <cellStyle name="Normal 9 4 7 2 2 2 2 2 4" xfId="0"/>
    <cellStyle name="Normal 9 4 7 2 2 2 2 2 5" xfId="0"/>
    <cellStyle name="Normal 9 4 7 2 2 2 2 3" xfId="0"/>
    <cellStyle name="Normal 9 4 7 2 2 2 2 4" xfId="0"/>
    <cellStyle name="Normal 9 4 7 2 2 2 3" xfId="0"/>
    <cellStyle name="Normal 9 4 7 2 2 2 4" xfId="0"/>
    <cellStyle name="Normal 9 4 7 2 2 2 5" xfId="0"/>
    <cellStyle name="Normal 9 4 7 2 2 2 6" xfId="0"/>
    <cellStyle name="Normal 9 4 7 2 2 3" xfId="0"/>
    <cellStyle name="Normal 9 4 7 2 2 3 2" xfId="0"/>
    <cellStyle name="Normal 9 4 7 2 2 3 3" xfId="0"/>
    <cellStyle name="Normal 9 4 7 2 2 3 4" xfId="0"/>
    <cellStyle name="Normal 9 4 7 2 2 3 5" xfId="0"/>
    <cellStyle name="Normal 9 4 7 2 2 4" xfId="0"/>
    <cellStyle name="Normal 9 4 7 2 2 4 2" xfId="0"/>
    <cellStyle name="Normal 9 4 7 2 2 4 3" xfId="0"/>
    <cellStyle name="Normal 9 4 7 2 2 4 4" xfId="0"/>
    <cellStyle name="Normal 9 4 7 2 2 4 5" xfId="0"/>
    <cellStyle name="Normal 9 4 7 2 2 5" xfId="0"/>
    <cellStyle name="Normal 9 4 7 2 2 6" xfId="0"/>
    <cellStyle name="Normal 9 4 7 2 3" xfId="0"/>
    <cellStyle name="Normal 9 4 7 2 3 2" xfId="0"/>
    <cellStyle name="Normal 9 4 7 2 3 2 2" xfId="0"/>
    <cellStyle name="Normal 9 4 7 2 3 2 2 2" xfId="0"/>
    <cellStyle name="Normal 9 4 7 2 3 2 2 3" xfId="0"/>
    <cellStyle name="Normal 9 4 7 2 3 2 3" xfId="0"/>
    <cellStyle name="Normal 9 4 7 2 3 2 4" xfId="0"/>
    <cellStyle name="Normal 9 4 7 2 3 2 5" xfId="0"/>
    <cellStyle name="Normal 9 4 7 2 3 2 6" xfId="0"/>
    <cellStyle name="Normal 9 4 7 2 3 3" xfId="0"/>
    <cellStyle name="Normal 9 4 7 2 3 4" xfId="0"/>
    <cellStyle name="Normal 9 4 7 2 4" xfId="0"/>
    <cellStyle name="Normal 9 4 7 2 4 2" xfId="0"/>
    <cellStyle name="Normal 9 4 7 2 4 3" xfId="0"/>
    <cellStyle name="Normal 9 4 7 2 5" xfId="0"/>
    <cellStyle name="Normal 9 4 7 2 6" xfId="0"/>
    <cellStyle name="Normal 9 4 7 2 7" xfId="0"/>
    <cellStyle name="Normal 9 4 7 2 8" xfId="0"/>
    <cellStyle name="Normal 9 4 7 3" xfId="0"/>
    <cellStyle name="Normal 9 4 7 3 2" xfId="0"/>
    <cellStyle name="Normal 9 4 7 3 2 2" xfId="0"/>
    <cellStyle name="Normal 9 4 7 3 2 2 2" xfId="0"/>
    <cellStyle name="Normal 9 4 7 3 2 2 3" xfId="0"/>
    <cellStyle name="Normal 9 4 7 3 2 2 4" xfId="0"/>
    <cellStyle name="Normal 9 4 7 3 2 2 5" xfId="0"/>
    <cellStyle name="Normal 9 4 7 3 2 3" xfId="0"/>
    <cellStyle name="Normal 9 4 7 3 2 4" xfId="0"/>
    <cellStyle name="Normal 9 4 7 3 3" xfId="0"/>
    <cellStyle name="Normal 9 4 7 3 4" xfId="0"/>
    <cellStyle name="Normal 9 4 7 3 5" xfId="0"/>
    <cellStyle name="Normal 9 4 7 3 6" xfId="0"/>
    <cellStyle name="Normal 9 4 7 4" xfId="0"/>
    <cellStyle name="Normal 9 4 7 4 2" xfId="0"/>
    <cellStyle name="Normal 9 4 7 4 3" xfId="0"/>
    <cellStyle name="Normal 9 4 7 4 4" xfId="0"/>
    <cellStyle name="Normal 9 4 7 4 5" xfId="0"/>
    <cellStyle name="Normal 9 4 7 5" xfId="0"/>
    <cellStyle name="Normal 9 4 7 5 2" xfId="0"/>
    <cellStyle name="Normal 9 4 7 5 3" xfId="0"/>
    <cellStyle name="Normal 9 4 7 5 4" xfId="0"/>
    <cellStyle name="Normal 9 4 7 5 5" xfId="0"/>
    <cellStyle name="Normal 9 4 7 6" xfId="0"/>
    <cellStyle name="Normal 9 4 7 7" xfId="0"/>
    <cellStyle name="Normal 9 4 8" xfId="0"/>
    <cellStyle name="Normal 9 4 8 2" xfId="0"/>
    <cellStyle name="Normal 9 4 8 2 2" xfId="0"/>
    <cellStyle name="Normal 9 4 8 2 2 2" xfId="0"/>
    <cellStyle name="Normal 9 4 8 2 2 2 2" xfId="0"/>
    <cellStyle name="Normal 9 4 8 2 2 2 3" xfId="0"/>
    <cellStyle name="Normal 9 4 8 2 2 2 4" xfId="0"/>
    <cellStyle name="Normal 9 4 8 2 2 2 5" xfId="0"/>
    <cellStyle name="Normal 9 4 8 2 2 3" xfId="0"/>
    <cellStyle name="Normal 9 4 8 2 2 4" xfId="0"/>
    <cellStyle name="Normal 9 4 8 2 3" xfId="0"/>
    <cellStyle name="Normal 9 4 8 2 4" xfId="0"/>
    <cellStyle name="Normal 9 4 8 2 5" xfId="0"/>
    <cellStyle name="Normal 9 4 8 2 6" xfId="0"/>
    <cellStyle name="Normal 9 4 8 3" xfId="0"/>
    <cellStyle name="Normal 9 4 8 3 2" xfId="0"/>
    <cellStyle name="Normal 9 4 8 3 3" xfId="0"/>
    <cellStyle name="Normal 9 4 8 3 4" xfId="0"/>
    <cellStyle name="Normal 9 4 8 3 5" xfId="0"/>
    <cellStyle name="Normal 9 4 8 4" xfId="0"/>
    <cellStyle name="Normal 9 4 8 4 2" xfId="0"/>
    <cellStyle name="Normal 9 4 8 4 3" xfId="0"/>
    <cellStyle name="Normal 9 4 8 4 4" xfId="0"/>
    <cellStyle name="Normal 9 4 8 4 5" xfId="0"/>
    <cellStyle name="Normal 9 4 8 5" xfId="0"/>
    <cellStyle name="Normal 9 4 8 6" xfId="0"/>
    <cellStyle name="Normal 9 4 9" xfId="0"/>
    <cellStyle name="Normal 9 4 9 2" xfId="0"/>
    <cellStyle name="Normal 9 4 9 2 2" xfId="0"/>
    <cellStyle name="Normal 9 4 9 2 2 2" xfId="0"/>
    <cellStyle name="Normal 9 4 9 2 2 3" xfId="0"/>
    <cellStyle name="Normal 9 4 9 2 3" xfId="0"/>
    <cellStyle name="Normal 9 4 9 2 4" xfId="0"/>
    <cellStyle name="Normal 9 4 9 2 5" xfId="0"/>
    <cellStyle name="Normal 9 4 9 2 6" xfId="0"/>
    <cellStyle name="Normal 9 4 9 3" xfId="0"/>
    <cellStyle name="Normal 9 4 9 4" xfId="0"/>
    <cellStyle name="Normal 9 5" xfId="0"/>
    <cellStyle name="Normal 9 5 10" xfId="0"/>
    <cellStyle name="Normal 9 5 2" xfId="0"/>
    <cellStyle name="Normal 9 5 2 2" xfId="0"/>
    <cellStyle name="Normal 9 5 2 2 2" xfId="0"/>
    <cellStyle name="Normal 9 5 2 2 2 2" xfId="0"/>
    <cellStyle name="Normal 9 5 2 2 2 2 2" xfId="0"/>
    <cellStyle name="Normal 9 5 2 2 2 2 2 2" xfId="0"/>
    <cellStyle name="Normal 9 5 2 2 2 2 2 2 2" xfId="0"/>
    <cellStyle name="Normal 9 5 2 2 2 2 2 2 2 2" xfId="0"/>
    <cellStyle name="Normal 9 5 2 2 2 2 2 2 2 3" xfId="0"/>
    <cellStyle name="Normal 9 5 2 2 2 2 2 2 3" xfId="0"/>
    <cellStyle name="Normal 9 5 2 2 2 2 2 2 4" xfId="0"/>
    <cellStyle name="Normal 9 5 2 2 2 2 2 2 5" xfId="0"/>
    <cellStyle name="Normal 9 5 2 2 2 2 2 2 6" xfId="0"/>
    <cellStyle name="Normal 9 5 2 2 2 2 2 3" xfId="0"/>
    <cellStyle name="Normal 9 5 2 2 2 2 2 4" xfId="0"/>
    <cellStyle name="Normal 9 5 2 2 2 2 3" xfId="0"/>
    <cellStyle name="Normal 9 5 2 2 2 2 3 2" xfId="0"/>
    <cellStyle name="Normal 9 5 2 2 2 2 3 3" xfId="0"/>
    <cellStyle name="Normal 9 5 2 2 2 2 4" xfId="0"/>
    <cellStyle name="Normal 9 5 2 2 2 2 4 2" xfId="0"/>
    <cellStyle name="Normal 9 5 2 2 2 2 4 3" xfId="0"/>
    <cellStyle name="Normal 9 5 2 2 2 2 5" xfId="0"/>
    <cellStyle name="Normal 9 5 2 2 2 2 6" xfId="0"/>
    <cellStyle name="Normal 9 5 2 2 2 2 7" xfId="0"/>
    <cellStyle name="Normal 9 5 2 2 2 2 8" xfId="0"/>
    <cellStyle name="Normal 9 5 2 2 2 3" xfId="0"/>
    <cellStyle name="Normal 9 5 2 2 2 3 2" xfId="0"/>
    <cellStyle name="Normal 9 5 2 2 2 3 2 2" xfId="0"/>
    <cellStyle name="Normal 9 5 2 2 2 3 2 2 2" xfId="0"/>
    <cellStyle name="Normal 9 5 2 2 2 3 2 2 3" xfId="0"/>
    <cellStyle name="Normal 9 5 2 2 2 3 2 2 4" xfId="0"/>
    <cellStyle name="Normal 9 5 2 2 2 3 2 2 5" xfId="0"/>
    <cellStyle name="Normal 9 5 2 2 2 3 2 3" xfId="0"/>
    <cellStyle name="Normal 9 5 2 2 2 3 2 4" xfId="0"/>
    <cellStyle name="Normal 9 5 2 2 2 3 3" xfId="0"/>
    <cellStyle name="Normal 9 5 2 2 2 3 4" xfId="0"/>
    <cellStyle name="Normal 9 5 2 2 2 3 5" xfId="0"/>
    <cellStyle name="Normal 9 5 2 2 2 3 6" xfId="0"/>
    <cellStyle name="Normal 9 5 2 2 2 4" xfId="0"/>
    <cellStyle name="Normal 9 5 2 2 2 4 2" xfId="0"/>
    <cellStyle name="Normal 9 5 2 2 2 4 3" xfId="0"/>
    <cellStyle name="Normal 9 5 2 2 2 4 4" xfId="0"/>
    <cellStyle name="Normal 9 5 2 2 2 4 5" xfId="0"/>
    <cellStyle name="Normal 9 5 2 2 2 5" xfId="0"/>
    <cellStyle name="Normal 9 5 2 2 2 6" xfId="0"/>
    <cellStyle name="Normal 9 5 2 2 3" xfId="0"/>
    <cellStyle name="Normal 9 5 2 2 3 2" xfId="0"/>
    <cellStyle name="Normal 9 5 2 2 3 2 2" xfId="0"/>
    <cellStyle name="Normal 9 5 2 2 3 2 2 2" xfId="0"/>
    <cellStyle name="Normal 9 5 2 2 3 2 2 3" xfId="0"/>
    <cellStyle name="Normal 9 5 2 2 3 2 3" xfId="0"/>
    <cellStyle name="Normal 9 5 2 2 3 2 4" xfId="0"/>
    <cellStyle name="Normal 9 5 2 2 3 2 5" xfId="0"/>
    <cellStyle name="Normal 9 5 2 2 3 2 6" xfId="0"/>
    <cellStyle name="Normal 9 5 2 2 3 3" xfId="0"/>
    <cellStyle name="Normal 9 5 2 2 3 4" xfId="0"/>
    <cellStyle name="Normal 9 5 2 2 4" xfId="0"/>
    <cellStyle name="Normal 9 5 2 2 4 2" xfId="0"/>
    <cellStyle name="Normal 9 5 2 2 4 3" xfId="0"/>
    <cellStyle name="Normal 9 5 2 2 5" xfId="0"/>
    <cellStyle name="Normal 9 5 2 2 5 2" xfId="0"/>
    <cellStyle name="Normal 9 5 2 2 5 3" xfId="0"/>
    <cellStyle name="Normal 9 5 2 2 6" xfId="0"/>
    <cellStyle name="Normal 9 5 2 2 7" xfId="0"/>
    <cellStyle name="Normal 9 5 2 2 8" xfId="0"/>
    <cellStyle name="Normal 9 5 2 2 9" xfId="0"/>
    <cellStyle name="Normal 9 5 2 3" xfId="0"/>
    <cellStyle name="Normal 9 5 2 3 2" xfId="0"/>
    <cellStyle name="Normal 9 5 2 3 3" xfId="0"/>
    <cellStyle name="Normal 9 5 2 4" xfId="0"/>
    <cellStyle name="Normal 9 5 2 4 2" xfId="0"/>
    <cellStyle name="Normal 9 5 2 4 2 2" xfId="0"/>
    <cellStyle name="Normal 9 5 2 4 2 2 2" xfId="0"/>
    <cellStyle name="Normal 9 5 2 4 2 2 2 2" xfId="0"/>
    <cellStyle name="Normal 9 5 2 4 2 2 2 3" xfId="0"/>
    <cellStyle name="Normal 9 5 2 4 2 2 3" xfId="0"/>
    <cellStyle name="Normal 9 5 2 4 2 2 4" xfId="0"/>
    <cellStyle name="Normal 9 5 2 4 2 2 5" xfId="0"/>
    <cellStyle name="Normal 9 5 2 4 2 2 6" xfId="0"/>
    <cellStyle name="Normal 9 5 2 4 2 3" xfId="0"/>
    <cellStyle name="Normal 9 5 2 4 2 4" xfId="0"/>
    <cellStyle name="Normal 9 5 2 4 3" xfId="0"/>
    <cellStyle name="Normal 9 5 2 4 3 2" xfId="0"/>
    <cellStyle name="Normal 9 5 2 4 3 3" xfId="0"/>
    <cellStyle name="Normal 9 5 2 4 4" xfId="0"/>
    <cellStyle name="Normal 9 5 2 4 4 2" xfId="0"/>
    <cellStyle name="Normal 9 5 2 4 4 3" xfId="0"/>
    <cellStyle name="Normal 9 5 2 4 5" xfId="0"/>
    <cellStyle name="Normal 9 5 2 4 6" xfId="0"/>
    <cellStyle name="Normal 9 5 2 4 7" xfId="0"/>
    <cellStyle name="Normal 9 5 2 4 8" xfId="0"/>
    <cellStyle name="Normal 9 5 2 5" xfId="0"/>
    <cellStyle name="Normal 9 5 2 5 2" xfId="0"/>
    <cellStyle name="Normal 9 5 2 5 2 2" xfId="0"/>
    <cellStyle name="Normal 9 5 2 5 2 2 2" xfId="0"/>
    <cellStyle name="Normal 9 5 2 5 2 2 3" xfId="0"/>
    <cellStyle name="Normal 9 5 2 5 2 2 4" xfId="0"/>
    <cellStyle name="Normal 9 5 2 5 2 2 5" xfId="0"/>
    <cellStyle name="Normal 9 5 2 5 2 3" xfId="0"/>
    <cellStyle name="Normal 9 5 2 5 2 4" xfId="0"/>
    <cellStyle name="Normal 9 5 2 5 3" xfId="0"/>
    <cellStyle name="Normal 9 5 2 5 4" xfId="0"/>
    <cellStyle name="Normal 9 5 2 5 5" xfId="0"/>
    <cellStyle name="Normal 9 5 2 5 6" xfId="0"/>
    <cellStyle name="Normal 9 5 2 6" xfId="0"/>
    <cellStyle name="Normal 9 5 2 6 2" xfId="0"/>
    <cellStyle name="Normal 9 5 2 6 3" xfId="0"/>
    <cellStyle name="Normal 9 5 2 6 4" xfId="0"/>
    <cellStyle name="Normal 9 5 2 6 5" xfId="0"/>
    <cellStyle name="Normal 9 5 2 7" xfId="0"/>
    <cellStyle name="Normal 9 5 2 8" xfId="0"/>
    <cellStyle name="Normal 9 5 3" xfId="0"/>
    <cellStyle name="Normal 9 5 3 2" xfId="0"/>
    <cellStyle name="Normal 9 5 3 2 2" xfId="0"/>
    <cellStyle name="Normal 9 5 3 2 2 2" xfId="0"/>
    <cellStyle name="Normal 9 5 3 2 2 2 2" xfId="0"/>
    <cellStyle name="Normal 9 5 3 2 2 2 2 2" xfId="0"/>
    <cellStyle name="Normal 9 5 3 2 2 2 2 2 2" xfId="0"/>
    <cellStyle name="Normal 9 5 3 2 2 2 2 2 3" xfId="0"/>
    <cellStyle name="Normal 9 5 3 2 2 2 2 2 4" xfId="0"/>
    <cellStyle name="Normal 9 5 3 2 2 2 2 2 5" xfId="0"/>
    <cellStyle name="Normal 9 5 3 2 2 2 2 3" xfId="0"/>
    <cellStyle name="Normal 9 5 3 2 2 2 2 4" xfId="0"/>
    <cellStyle name="Normal 9 5 3 2 2 2 3" xfId="0"/>
    <cellStyle name="Normal 9 5 3 2 2 2 4" xfId="0"/>
    <cellStyle name="Normal 9 5 3 2 2 2 5" xfId="0"/>
    <cellStyle name="Normal 9 5 3 2 2 2 6" xfId="0"/>
    <cellStyle name="Normal 9 5 3 2 2 3" xfId="0"/>
    <cellStyle name="Normal 9 5 3 2 2 3 2" xfId="0"/>
    <cellStyle name="Normal 9 5 3 2 2 3 3" xfId="0"/>
    <cellStyle name="Normal 9 5 3 2 2 3 4" xfId="0"/>
    <cellStyle name="Normal 9 5 3 2 2 3 5" xfId="0"/>
    <cellStyle name="Normal 9 5 3 2 2 4" xfId="0"/>
    <cellStyle name="Normal 9 5 3 2 2 4 2" xfId="0"/>
    <cellStyle name="Normal 9 5 3 2 2 4 3" xfId="0"/>
    <cellStyle name="Normal 9 5 3 2 2 4 4" xfId="0"/>
    <cellStyle name="Normal 9 5 3 2 2 4 5" xfId="0"/>
    <cellStyle name="Normal 9 5 3 2 2 5" xfId="0"/>
    <cellStyle name="Normal 9 5 3 2 2 6" xfId="0"/>
    <cellStyle name="Normal 9 5 3 2 3" xfId="0"/>
    <cellStyle name="Normal 9 5 3 2 3 2" xfId="0"/>
    <cellStyle name="Normal 9 5 3 2 3 2 2" xfId="0"/>
    <cellStyle name="Normal 9 5 3 2 3 2 2 2" xfId="0"/>
    <cellStyle name="Normal 9 5 3 2 3 2 2 3" xfId="0"/>
    <cellStyle name="Normal 9 5 3 2 3 2 3" xfId="0"/>
    <cellStyle name="Normal 9 5 3 2 3 2 4" xfId="0"/>
    <cellStyle name="Normal 9 5 3 2 3 2 5" xfId="0"/>
    <cellStyle name="Normal 9 5 3 2 3 2 6" xfId="0"/>
    <cellStyle name="Normal 9 5 3 2 3 3" xfId="0"/>
    <cellStyle name="Normal 9 5 3 2 3 4" xfId="0"/>
    <cellStyle name="Normal 9 5 3 2 4" xfId="0"/>
    <cellStyle name="Normal 9 5 3 2 4 2" xfId="0"/>
    <cellStyle name="Normal 9 5 3 2 4 3" xfId="0"/>
    <cellStyle name="Normal 9 5 3 2 5" xfId="0"/>
    <cellStyle name="Normal 9 5 3 2 6" xfId="0"/>
    <cellStyle name="Normal 9 5 3 2 7" xfId="0"/>
    <cellStyle name="Normal 9 5 3 2 8" xfId="0"/>
    <cellStyle name="Normal 9 5 3 3" xfId="0"/>
    <cellStyle name="Normal 9 5 3 3 2" xfId="0"/>
    <cellStyle name="Normal 9 5 3 3 2 2" xfId="0"/>
    <cellStyle name="Normal 9 5 3 3 2 2 2" xfId="0"/>
    <cellStyle name="Normal 9 5 3 3 2 2 3" xfId="0"/>
    <cellStyle name="Normal 9 5 3 3 2 2 4" xfId="0"/>
    <cellStyle name="Normal 9 5 3 3 2 2 5" xfId="0"/>
    <cellStyle name="Normal 9 5 3 3 2 3" xfId="0"/>
    <cellStyle name="Normal 9 5 3 3 2 4" xfId="0"/>
    <cellStyle name="Normal 9 5 3 3 3" xfId="0"/>
    <cellStyle name="Normal 9 5 3 3 4" xfId="0"/>
    <cellStyle name="Normal 9 5 3 3 5" xfId="0"/>
    <cellStyle name="Normal 9 5 3 3 6" xfId="0"/>
    <cellStyle name="Normal 9 5 3 4" xfId="0"/>
    <cellStyle name="Normal 9 5 3 4 2" xfId="0"/>
    <cellStyle name="Normal 9 5 3 4 3" xfId="0"/>
    <cellStyle name="Normal 9 5 3 4 4" xfId="0"/>
    <cellStyle name="Normal 9 5 3 4 5" xfId="0"/>
    <cellStyle name="Normal 9 5 3 5" xfId="0"/>
    <cellStyle name="Normal 9 5 3 5 2" xfId="0"/>
    <cellStyle name="Normal 9 5 3 5 3" xfId="0"/>
    <cellStyle name="Normal 9 5 3 5 4" xfId="0"/>
    <cellStyle name="Normal 9 5 3 5 5" xfId="0"/>
    <cellStyle name="Normal 9 5 3 6" xfId="0"/>
    <cellStyle name="Normal 9 5 3 7" xfId="0"/>
    <cellStyle name="Normal 9 5 4" xfId="0"/>
    <cellStyle name="Normal 9 5 4 2" xfId="0"/>
    <cellStyle name="Normal 9 5 4 2 2" xfId="0"/>
    <cellStyle name="Normal 9 5 4 2 2 2" xfId="0"/>
    <cellStyle name="Normal 9 5 4 2 2 2 2" xfId="0"/>
    <cellStyle name="Normal 9 5 4 2 2 2 3" xfId="0"/>
    <cellStyle name="Normal 9 5 4 2 2 2 4" xfId="0"/>
    <cellStyle name="Normal 9 5 4 2 2 2 5" xfId="0"/>
    <cellStyle name="Normal 9 5 4 2 2 3" xfId="0"/>
    <cellStyle name="Normal 9 5 4 2 2 4" xfId="0"/>
    <cellStyle name="Normal 9 5 4 2 3" xfId="0"/>
    <cellStyle name="Normal 9 5 4 2 4" xfId="0"/>
    <cellStyle name="Normal 9 5 4 2 5" xfId="0"/>
    <cellStyle name="Normal 9 5 4 2 6" xfId="0"/>
    <cellStyle name="Normal 9 5 4 3" xfId="0"/>
    <cellStyle name="Normal 9 5 4 3 2" xfId="0"/>
    <cellStyle name="Normal 9 5 4 3 3" xfId="0"/>
    <cellStyle name="Normal 9 5 4 3 4" xfId="0"/>
    <cellStyle name="Normal 9 5 4 3 5" xfId="0"/>
    <cellStyle name="Normal 9 5 4 4" xfId="0"/>
    <cellStyle name="Normal 9 5 4 4 2" xfId="0"/>
    <cellStyle name="Normal 9 5 4 4 3" xfId="0"/>
    <cellStyle name="Normal 9 5 4 4 4" xfId="0"/>
    <cellStyle name="Normal 9 5 4 4 5" xfId="0"/>
    <cellStyle name="Normal 9 5 4 5" xfId="0"/>
    <cellStyle name="Normal 9 5 4 6" xfId="0"/>
    <cellStyle name="Normal 9 5 5" xfId="0"/>
    <cellStyle name="Normal 9 5 5 2" xfId="0"/>
    <cellStyle name="Normal 9 5 5 2 2" xfId="0"/>
    <cellStyle name="Normal 9 5 5 2 2 2" xfId="0"/>
    <cellStyle name="Normal 9 5 5 2 2 3" xfId="0"/>
    <cellStyle name="Normal 9 5 5 2 3" xfId="0"/>
    <cellStyle name="Normal 9 5 5 2 4" xfId="0"/>
    <cellStyle name="Normal 9 5 5 2 5" xfId="0"/>
    <cellStyle name="Normal 9 5 5 2 6" xfId="0"/>
    <cellStyle name="Normal 9 5 5 3" xfId="0"/>
    <cellStyle name="Normal 9 5 5 4" xfId="0"/>
    <cellStyle name="Normal 9 5 6" xfId="0"/>
    <cellStyle name="Normal 9 5 6 2" xfId="0"/>
    <cellStyle name="Normal 9 5 6 3" xfId="0"/>
    <cellStyle name="Normal 9 5 7" xfId="0"/>
    <cellStyle name="Normal 9 5 8" xfId="0"/>
    <cellStyle name="Normal 9 5 9" xfId="0"/>
    <cellStyle name="Normal 9 6" xfId="0"/>
    <cellStyle name="Normal 9 6 2" xfId="0"/>
    <cellStyle name="Normal 9 6 3" xfId="0"/>
    <cellStyle name="Normal 9 7" xfId="0"/>
    <cellStyle name="Normal 9 7 2" xfId="0"/>
    <cellStyle name="Normal 9 7 2 2" xfId="0"/>
    <cellStyle name="Normal 9 7 2 2 2" xfId="0"/>
    <cellStyle name="Normal 9 7 2 2 2 2" xfId="0"/>
    <cellStyle name="Normal 9 7 2 2 2 2 2" xfId="0"/>
    <cellStyle name="Normal 9 7 2 2 2 2 2 2" xfId="0"/>
    <cellStyle name="Normal 9 7 2 2 2 2 2 2 2" xfId="0"/>
    <cellStyle name="Normal 9 7 2 2 2 2 2 2 3" xfId="0"/>
    <cellStyle name="Normal 9 7 2 2 2 2 2 3" xfId="0"/>
    <cellStyle name="Normal 9 7 2 2 2 2 2 4" xfId="0"/>
    <cellStyle name="Normal 9 7 2 2 2 2 3" xfId="0"/>
    <cellStyle name="Normal 9 7 2 2 2 2 4" xfId="0"/>
    <cellStyle name="Normal 9 7 2 2 2 3" xfId="0"/>
    <cellStyle name="Normal 9 7 2 2 2 3 2" xfId="0"/>
    <cellStyle name="Normal 9 7 2 2 2 3 3" xfId="0"/>
    <cellStyle name="Normal 9 7 2 2 2 4" xfId="0"/>
    <cellStyle name="Normal 9 7 2 2 2 4 2" xfId="0"/>
    <cellStyle name="Normal 9 7 2 2 2 4 3" xfId="0"/>
    <cellStyle name="Normal 9 7 2 2 2 5" xfId="0"/>
    <cellStyle name="Normal 9 7 2 2 2 6" xfId="0"/>
    <cellStyle name="Normal 9 7 2 2 3" xfId="0"/>
    <cellStyle name="Normal 9 7 2 2 3 2" xfId="0"/>
    <cellStyle name="Normal 9 7 2 2 3 2 2" xfId="0"/>
    <cellStyle name="Normal 9 7 2 2 3 2 2 2" xfId="0"/>
    <cellStyle name="Normal 9 7 2 2 3 2 2 3" xfId="0"/>
    <cellStyle name="Normal 9 7 2 2 3 2 3" xfId="0"/>
    <cellStyle name="Normal 9 7 2 2 3 2 4" xfId="0"/>
    <cellStyle name="Normal 9 7 2 2 3 3" xfId="0"/>
    <cellStyle name="Normal 9 7 2 2 3 4" xfId="0"/>
    <cellStyle name="Normal 9 7 2 2 4" xfId="0"/>
    <cellStyle name="Normal 9 7 2 2 4 2" xfId="0"/>
    <cellStyle name="Normal 9 7 2 2 4 3" xfId="0"/>
    <cellStyle name="Normal 9 7 2 2 5" xfId="0"/>
    <cellStyle name="Normal 9 7 2 2 6" xfId="0"/>
    <cellStyle name="Normal 9 7 2 3" xfId="0"/>
    <cellStyle name="Normal 9 7 2 3 2" xfId="0"/>
    <cellStyle name="Normal 9 7 2 3 2 2" xfId="0"/>
    <cellStyle name="Normal 9 7 2 3 2 2 2" xfId="0"/>
    <cellStyle name="Normal 9 7 2 3 2 2 3" xfId="0"/>
    <cellStyle name="Normal 9 7 2 3 2 3" xfId="0"/>
    <cellStyle name="Normal 9 7 2 3 2 4" xfId="0"/>
    <cellStyle name="Normal 9 7 2 3 3" xfId="0"/>
    <cellStyle name="Normal 9 7 2 3 4" xfId="0"/>
    <cellStyle name="Normal 9 7 2 4" xfId="0"/>
    <cellStyle name="Normal 9 7 2 4 2" xfId="0"/>
    <cellStyle name="Normal 9 7 2 4 3" xfId="0"/>
    <cellStyle name="Normal 9 7 2 5" xfId="0"/>
    <cellStyle name="Normal 9 7 2 5 2" xfId="0"/>
    <cellStyle name="Normal 9 7 2 5 3" xfId="0"/>
    <cellStyle name="Normal 9 7 2 6" xfId="0"/>
    <cellStyle name="Normal 9 7 2 7" xfId="0"/>
    <cellStyle name="Normal 9 7 3" xfId="0"/>
    <cellStyle name="Normal 9 7 3 2" xfId="0"/>
    <cellStyle name="Normal 9 7 3 3" xfId="0"/>
    <cellStyle name="Normal 9 7 4" xfId="0"/>
    <cellStyle name="Normal 9 7 4 2" xfId="0"/>
    <cellStyle name="Normal 9 7 4 2 2" xfId="0"/>
    <cellStyle name="Normal 9 7 4 2 2 2" xfId="0"/>
    <cellStyle name="Normal 9 7 4 2 2 2 2" xfId="0"/>
    <cellStyle name="Normal 9 7 4 2 2 2 3" xfId="0"/>
    <cellStyle name="Normal 9 7 4 2 2 3" xfId="0"/>
    <cellStyle name="Normal 9 7 4 2 2 4" xfId="0"/>
    <cellStyle name="Normal 9 7 4 2 3" xfId="0"/>
    <cellStyle name="Normal 9 7 4 2 4" xfId="0"/>
    <cellStyle name="Normal 9 7 4 3" xfId="0"/>
    <cellStyle name="Normal 9 7 4 3 2" xfId="0"/>
    <cellStyle name="Normal 9 7 4 3 3" xfId="0"/>
    <cellStyle name="Normal 9 7 4 4" xfId="0"/>
    <cellStyle name="Normal 9 7 4 4 2" xfId="0"/>
    <cellStyle name="Normal 9 7 4 4 3" xfId="0"/>
    <cellStyle name="Normal 9 7 4 5" xfId="0"/>
    <cellStyle name="Normal 9 7 4 6" xfId="0"/>
    <cellStyle name="Normal 9 7 5" xfId="0"/>
    <cellStyle name="Normal 9 7 5 2" xfId="0"/>
    <cellStyle name="Normal 9 7 5 2 2" xfId="0"/>
    <cellStyle name="Normal 9 7 5 2 2 2" xfId="0"/>
    <cellStyle name="Normal 9 7 5 2 2 3" xfId="0"/>
    <cellStyle name="Normal 9 7 5 2 3" xfId="0"/>
    <cellStyle name="Normal 9 7 5 2 4" xfId="0"/>
    <cellStyle name="Normal 9 7 5 3" xfId="0"/>
    <cellStyle name="Normal 9 7 5 4" xfId="0"/>
    <cellStyle name="Normal 9 7 6" xfId="0"/>
    <cellStyle name="Normal 9 7 6 2" xfId="0"/>
    <cellStyle name="Normal 9 7 6 3" xfId="0"/>
    <cellStyle name="Normal 9 7 7" xfId="0"/>
    <cellStyle name="Normal 9 7 8" xfId="0"/>
    <cellStyle name="Normal 9 8" xfId="0"/>
    <cellStyle name="Normal 9 8 2" xfId="0"/>
    <cellStyle name="Normal 9 8 3" xfId="0"/>
    <cellStyle name="Normal 9 9" xfId="0"/>
    <cellStyle name="Normal 9 9 2" xfId="0"/>
    <cellStyle name="Normal 9 9 2 2" xfId="0"/>
    <cellStyle name="Normal 9 9 2 2 2" xfId="0"/>
    <cellStyle name="Normal 9 9 2 2 2 2" xfId="0"/>
    <cellStyle name="Normal 9 9 2 2 2 2 2" xfId="0"/>
    <cellStyle name="Normal 9 9 2 2 2 2 2 2" xfId="0"/>
    <cellStyle name="Normal 9 9 2 2 2 2 2 2 2" xfId="0"/>
    <cellStyle name="Normal 9 9 2 2 2 2 2 2 3" xfId="0"/>
    <cellStyle name="Normal 9 9 2 2 2 2 2 3" xfId="0"/>
    <cellStyle name="Normal 9 9 2 2 2 2 2 4" xfId="0"/>
    <cellStyle name="Normal 9 9 2 2 2 2 3" xfId="0"/>
    <cellStyle name="Normal 9 9 2 2 2 2 4" xfId="0"/>
    <cellStyle name="Normal 9 9 2 2 2 3" xfId="0"/>
    <cellStyle name="Normal 9 9 2 2 2 3 2" xfId="0"/>
    <cellStyle name="Normal 9 9 2 2 2 3 3" xfId="0"/>
    <cellStyle name="Normal 9 9 2 2 2 4" xfId="0"/>
    <cellStyle name="Normal 9 9 2 2 2 4 2" xfId="0"/>
    <cellStyle name="Normal 9 9 2 2 2 4 3" xfId="0"/>
    <cellStyle name="Normal 9 9 2 2 2 5" xfId="0"/>
    <cellStyle name="Normal 9 9 2 2 2 6" xfId="0"/>
    <cellStyle name="Normal 9 9 2 2 3" xfId="0"/>
    <cellStyle name="Normal 9 9 2 2 3 2" xfId="0"/>
    <cellStyle name="Normal 9 9 2 2 3 2 2" xfId="0"/>
    <cellStyle name="Normal 9 9 2 2 3 2 2 2" xfId="0"/>
    <cellStyle name="Normal 9 9 2 2 3 2 2 3" xfId="0"/>
    <cellStyle name="Normal 9 9 2 2 3 2 3" xfId="0"/>
    <cellStyle name="Normal 9 9 2 2 3 2 4" xfId="0"/>
    <cellStyle name="Normal 9 9 2 2 3 3" xfId="0"/>
    <cellStyle name="Normal 9 9 2 2 3 4" xfId="0"/>
    <cellStyle name="Normal 9 9 2 2 4" xfId="0"/>
    <cellStyle name="Normal 9 9 2 2 4 2" xfId="0"/>
    <cellStyle name="Normal 9 9 2 2 4 3" xfId="0"/>
    <cellStyle name="Normal 9 9 2 2 5" xfId="0"/>
    <cellStyle name="Normal 9 9 2 2 6" xfId="0"/>
    <cellStyle name="Normal 9 9 2 3" xfId="0"/>
    <cellStyle name="Normal 9 9 2 3 2" xfId="0"/>
    <cellStyle name="Normal 9 9 2 3 2 2" xfId="0"/>
    <cellStyle name="Normal 9 9 2 3 2 2 2" xfId="0"/>
    <cellStyle name="Normal 9 9 2 3 2 2 3" xfId="0"/>
    <cellStyle name="Normal 9 9 2 3 2 3" xfId="0"/>
    <cellStyle name="Normal 9 9 2 3 2 4" xfId="0"/>
    <cellStyle name="Normal 9 9 2 3 3" xfId="0"/>
    <cellStyle name="Normal 9 9 2 3 4" xfId="0"/>
    <cellStyle name="Normal 9 9 2 4" xfId="0"/>
    <cellStyle name="Normal 9 9 2 4 2" xfId="0"/>
    <cellStyle name="Normal 9 9 2 4 3" xfId="0"/>
    <cellStyle name="Normal 9 9 2 5" xfId="0"/>
    <cellStyle name="Normal 9 9 2 5 2" xfId="0"/>
    <cellStyle name="Normal 9 9 2 5 3" xfId="0"/>
    <cellStyle name="Normal 9 9 2 6" xfId="0"/>
    <cellStyle name="Normal 9 9 2 7" xfId="0"/>
    <cellStyle name="Normal 9 9 3" xfId="0"/>
    <cellStyle name="Normal 9 9 3 2" xfId="0"/>
    <cellStyle name="Normal 9 9 3 3" xfId="0"/>
    <cellStyle name="Normal 9 9 4" xfId="0"/>
    <cellStyle name="Normal 9 9 4 2" xfId="0"/>
    <cellStyle name="Normal 9 9 4 2 2" xfId="0"/>
    <cellStyle name="Normal 9 9 4 2 2 2" xfId="0"/>
    <cellStyle name="Normal 9 9 4 2 2 2 2" xfId="0"/>
    <cellStyle name="Normal 9 9 4 2 2 2 3" xfId="0"/>
    <cellStyle name="Normal 9 9 4 2 2 3" xfId="0"/>
    <cellStyle name="Normal 9 9 4 2 2 4" xfId="0"/>
    <cellStyle name="Normal 9 9 4 2 3" xfId="0"/>
    <cellStyle name="Normal 9 9 4 2 4" xfId="0"/>
    <cellStyle name="Normal 9 9 4 3" xfId="0"/>
    <cellStyle name="Normal 9 9 4 3 2" xfId="0"/>
    <cellStyle name="Normal 9 9 4 3 3" xfId="0"/>
    <cellStyle name="Normal 9 9 4 4" xfId="0"/>
    <cellStyle name="Normal 9 9 4 4 2" xfId="0"/>
    <cellStyle name="Normal 9 9 4 4 3" xfId="0"/>
    <cellStyle name="Normal 9 9 4 5" xfId="0"/>
    <cellStyle name="Normal 9 9 4 6" xfId="0"/>
    <cellStyle name="Normal 9 9 5" xfId="0"/>
    <cellStyle name="Normal 9 9 5 2" xfId="0"/>
    <cellStyle name="Normal 9 9 5 2 2" xfId="0"/>
    <cellStyle name="Normal 9 9 5 2 2 2" xfId="0"/>
    <cellStyle name="Normal 9 9 5 2 2 3" xfId="0"/>
    <cellStyle name="Normal 9 9 5 2 3" xfId="0"/>
    <cellStyle name="Normal 9 9 5 2 4" xfId="0"/>
    <cellStyle name="Normal 9 9 5 3" xfId="0"/>
    <cellStyle name="Normal 9 9 5 4" xfId="0"/>
    <cellStyle name="Normal 9 9 6" xfId="0"/>
    <cellStyle name="Normal 9 9 6 2" xfId="0"/>
    <cellStyle name="Normal 9 9 6 3" xfId="0"/>
    <cellStyle name="Normal 9 9 7" xfId="0"/>
    <cellStyle name="Normal 9 9 8" xfId="0"/>
    <cellStyle name="Normal 90" xfId="0"/>
    <cellStyle name="Normal 90 2" xfId="0"/>
    <cellStyle name="Normal 90 3" xfId="0"/>
    <cellStyle name="Normal 91" xfId="0"/>
    <cellStyle name="Normal 91 2" xfId="0"/>
    <cellStyle name="Normal 91 3" xfId="0"/>
    <cellStyle name="Normal 92" xfId="0"/>
    <cellStyle name="Normal 92 2" xfId="0"/>
    <cellStyle name="Normal 92 3" xfId="0"/>
    <cellStyle name="Normal 93" xfId="0"/>
    <cellStyle name="Normal 93 2" xfId="0"/>
    <cellStyle name="Normal 93 3" xfId="0"/>
    <cellStyle name="Normal 94" xfId="0"/>
    <cellStyle name="Normal 94 2" xfId="0"/>
    <cellStyle name="Normal 94 3" xfId="0"/>
    <cellStyle name="Normal 95" xfId="0"/>
    <cellStyle name="Normal 95 2" xfId="0"/>
    <cellStyle name="Normal 95 3" xfId="0"/>
    <cellStyle name="Normal 95 4" xfId="0"/>
    <cellStyle name="Normal 95 5" xfId="0"/>
    <cellStyle name="Normal 96" xfId="0"/>
    <cellStyle name="Normal 96 2" xfId="0"/>
    <cellStyle name="Normal 96 3" xfId="0"/>
    <cellStyle name="Normal 97" xfId="0"/>
    <cellStyle name="Normal 97 2" xfId="0"/>
    <cellStyle name="Normal 97 3" xfId="0"/>
    <cellStyle name="Normal 98" xfId="0"/>
    <cellStyle name="Normal 98 2" xfId="0"/>
    <cellStyle name="Normal 98 3" xfId="0"/>
    <cellStyle name="Normal 99" xfId="0"/>
    <cellStyle name="Normal 99 2" xfId="0"/>
    <cellStyle name="Normal 99 3" xfId="0"/>
    <cellStyle name="Percent 2" xfId="0"/>
    <cellStyle name="Percent 2 2" xfId="0"/>
    <cellStyle name="Percent 2 2 2" xfId="0"/>
    <cellStyle name="Percent 2 2 3" xfId="0"/>
    <cellStyle name="Percent 2 3" xfId="0"/>
    <cellStyle name="Percent 2 3 2" xfId="0"/>
    <cellStyle name="Percent 2 3 3" xfId="0"/>
    <cellStyle name="Percent 2 4" xfId="0"/>
    <cellStyle name="Percent 2 4 2" xfId="0"/>
    <cellStyle name="Percent 2 4 3" xfId="0"/>
    <cellStyle name="Percent 2 5" xfId="0"/>
    <cellStyle name="Percent 2 6" xfId="0"/>
    <cellStyle name="Result 1" xfId="0"/>
    <cellStyle name="Result 1 2" xfId="0"/>
    <cellStyle name="Result 1 3" xfId="0"/>
    <cellStyle name="Result2 1" xfId="0"/>
    <cellStyle name="Result2 1 2" xfId="0"/>
    <cellStyle name="Result2 1 3" xfId="0"/>
    <cellStyle name="Standard 2" xfId="0"/>
    <cellStyle name="Standard 2 2" xfId="0"/>
    <cellStyle name="Standard 2 2 2" xfId="0"/>
    <cellStyle name="Standard 2 2 2 2" xfId="0"/>
    <cellStyle name="Standard 2 2 2 2 2" xfId="0"/>
    <cellStyle name="Standard 2 2 2 2 2 2" xfId="0"/>
    <cellStyle name="Standard 2 2 2 2 2 2 2" xfId="0"/>
    <cellStyle name="Standard 2 2 2 2 2 2 3" xfId="0"/>
    <cellStyle name="Standard 2 2 2 2 2 3" xfId="0"/>
    <cellStyle name="Standard 2 2 2 2 3" xfId="0"/>
    <cellStyle name="Standard 2 2 2 2 4" xfId="0"/>
    <cellStyle name="Standard 2 2 2 2 5" xfId="0"/>
    <cellStyle name="Standard 2 2 2 3" xfId="0"/>
    <cellStyle name="Standard 2 2 2 3 2" xfId="0"/>
    <cellStyle name="Standard 2 2 2 3 2 2" xfId="0"/>
    <cellStyle name="Standard 2 2 2 3 2 3" xfId="0"/>
    <cellStyle name="Standard 2 2 2 3 3" xfId="0"/>
    <cellStyle name="Standard 2 2 2 4" xfId="0"/>
    <cellStyle name="Standard 2 2 2 5" xfId="0"/>
    <cellStyle name="Standard 2 2 3" xfId="0"/>
    <cellStyle name="Standard 2 2 3 2" xfId="0"/>
    <cellStyle name="Standard 2 2 3 2 2" xfId="0"/>
    <cellStyle name="Standard 2 2 3 2 3" xfId="0"/>
    <cellStyle name="Standard 2 2 3 3" xfId="0"/>
    <cellStyle name="Standard 2 2 4" xfId="0"/>
    <cellStyle name="Standard 2 2 5" xfId="0"/>
    <cellStyle name="Standard 2 2 6" xfId="0"/>
    <cellStyle name="Standard 2 3" xfId="0"/>
    <cellStyle name="Standard 2 4" xfId="0"/>
    <cellStyle name="Standard 2 4 2" xfId="0"/>
    <cellStyle name="Standard 2 4 2 2" xfId="0"/>
    <cellStyle name="Standard 2 4 2 2 2" xfId="0"/>
    <cellStyle name="Standard 2 4 2 2 3" xfId="0"/>
    <cellStyle name="Standard 2 4 2 3" xfId="0"/>
    <cellStyle name="Standard 2 4 3" xfId="0"/>
    <cellStyle name="Standard 2 4 4" xfId="0"/>
    <cellStyle name="Standard 2 4 5" xfId="0"/>
    <cellStyle name="Standard 2 5" xfId="0"/>
    <cellStyle name="Standard 2 5 2" xfId="0"/>
    <cellStyle name="Standard 2 5 2 2" xfId="0"/>
    <cellStyle name="Standard 2 5 2 3" xfId="0"/>
    <cellStyle name="Standard 2 5 3" xfId="0"/>
    <cellStyle name="Standard 2 6" xfId="0"/>
    <cellStyle name="Standard 2 7" xfId="0"/>
  </cellStyles>
  <dxfs count="10">
    <dxf>
      <fill>
        <patternFill patternType="solid">
          <fgColor rgb="00FFFFFF"/>
        </patternFill>
      </fill>
    </dxf>
    <dxf>
      <fill>
        <patternFill patternType="solid">
          <fgColor rgb="FF000000"/>
          <bgColor rgb="FFFFFFFF"/>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0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28.28"/>
    <col collapsed="false" customWidth="true" hidden="false" outlineLevel="0" max="3" min="3" style="0" width="14.28"/>
    <col collapsed="false" customWidth="true" hidden="false" outlineLevel="0" max="4" min="4" style="0" width="52.56"/>
    <col collapsed="false" customWidth="true" hidden="false" outlineLevel="0" max="5" min="5" style="0" width="24.56"/>
    <col collapsed="false" customWidth="true" hidden="false" outlineLevel="0" max="6" min="6" style="0" width="11.56"/>
    <col collapsed="false" customWidth="true" hidden="false" outlineLevel="0" max="15" min="7" style="0" width="8.85"/>
    <col collapsed="false" customWidth="true" hidden="false" outlineLevel="0" max="16" min="16" style="0" width="11.56"/>
    <col collapsed="false" customWidth="true" hidden="false" outlineLevel="0" max="19" min="17" style="0" width="8.85"/>
    <col collapsed="false" customWidth="true" hidden="false" outlineLevel="0" max="22" min="20" style="0" width="8.7"/>
    <col collapsed="false" customWidth="true" hidden="false" outlineLevel="0" max="23" min="23" style="0" width="34.28"/>
    <col collapsed="false" customWidth="true" hidden="false" outlineLevel="0" max="24" min="24" style="0" width="8.7"/>
    <col collapsed="false" customWidth="true" hidden="false" outlineLevel="0" max="25" min="25" style="0" width="8.41"/>
    <col collapsed="false" customWidth="true" hidden="false" outlineLevel="0" max="34" min="26" style="0" width="8.7"/>
    <col collapsed="false" customWidth="true" hidden="false" outlineLevel="0" max="35" min="35" style="0" width="7.56"/>
    <col collapsed="false" customWidth="true" hidden="false" outlineLevel="0" max="38" min="36" style="0" width="7.28"/>
    <col collapsed="false" customWidth="true" hidden="false" outlineLevel="0" max="39" min="39" style="0" width="7.42"/>
    <col collapsed="false" customWidth="true" hidden="false" outlineLevel="0" max="147" min="40" style="0" width="8.85"/>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c r="M1" s="1" t="s">
        <v>11</v>
      </c>
      <c r="N1" s="1" t="s">
        <v>12</v>
      </c>
      <c r="O1" s="1" t="s">
        <v>13</v>
      </c>
      <c r="P1" s="1" t="s">
        <v>14</v>
      </c>
      <c r="Q1" s="1" t="s">
        <v>15</v>
      </c>
      <c r="R1" s="1" t="s">
        <v>16</v>
      </c>
      <c r="S1" s="1" t="s">
        <v>17</v>
      </c>
      <c r="T1" s="1" t="s">
        <v>18</v>
      </c>
      <c r="U1" s="1" t="s">
        <v>19</v>
      </c>
      <c r="V1" s="1" t="s">
        <v>20</v>
      </c>
      <c r="W1" s="1" t="s">
        <v>21</v>
      </c>
      <c r="X1" s="1" t="s">
        <v>22</v>
      </c>
      <c r="Y1" s="1" t="s">
        <v>23</v>
      </c>
      <c r="Z1" s="1" t="s">
        <v>24</v>
      </c>
      <c r="AA1" s="1" t="s">
        <v>25</v>
      </c>
      <c r="AB1" s="1" t="s">
        <v>26</v>
      </c>
      <c r="AC1" s="1" t="s">
        <v>27</v>
      </c>
      <c r="AD1" s="1" t="s">
        <v>28</v>
      </c>
      <c r="AE1" s="1" t="s">
        <v>29</v>
      </c>
      <c r="AF1" s="1" t="s">
        <v>30</v>
      </c>
      <c r="AG1" s="1" t="s">
        <v>31</v>
      </c>
      <c r="AH1" s="1" t="s">
        <v>32</v>
      </c>
      <c r="AI1" s="1" t="s">
        <v>33</v>
      </c>
      <c r="AJ1" s="1" t="s">
        <v>34</v>
      </c>
      <c r="AK1" s="1" t="s">
        <v>35</v>
      </c>
      <c r="AL1" s="1" t="s">
        <v>36</v>
      </c>
      <c r="AM1" s="1" t="s">
        <v>37</v>
      </c>
      <c r="AN1" s="1" t="s">
        <v>38</v>
      </c>
      <c r="AO1" s="1" t="s">
        <v>39</v>
      </c>
      <c r="AP1" s="1" t="s">
        <v>40</v>
      </c>
      <c r="AQ1" s="1" t="s">
        <v>41</v>
      </c>
      <c r="AR1" s="1" t="s">
        <v>42</v>
      </c>
      <c r="AS1" s="1" t="s">
        <v>43</v>
      </c>
      <c r="AT1" s="1" t="s">
        <v>44</v>
      </c>
      <c r="AU1" s="1" t="s">
        <v>45</v>
      </c>
      <c r="AV1" s="1" t="s">
        <v>46</v>
      </c>
      <c r="AW1" s="1" t="s">
        <v>47</v>
      </c>
      <c r="AX1" s="1" t="s">
        <v>48</v>
      </c>
      <c r="AY1" s="1" t="s">
        <v>49</v>
      </c>
      <c r="AZ1" s="1" t="s">
        <v>50</v>
      </c>
      <c r="BA1" s="1" t="s">
        <v>51</v>
      </c>
      <c r="BB1" s="1" t="s">
        <v>52</v>
      </c>
      <c r="BC1" s="1" t="s">
        <v>53</v>
      </c>
      <c r="BD1" s="1" t="s">
        <v>54</v>
      </c>
      <c r="BE1" s="1" t="s">
        <v>55</v>
      </c>
      <c r="BF1" s="1" t="s">
        <v>56</v>
      </c>
      <c r="BG1" s="1" t="s">
        <v>57</v>
      </c>
      <c r="BH1" s="1" t="s">
        <v>58</v>
      </c>
      <c r="BI1" s="1" t="s">
        <v>59</v>
      </c>
      <c r="BJ1" s="1" t="s">
        <v>60</v>
      </c>
      <c r="BK1" s="1" t="s">
        <v>61</v>
      </c>
      <c r="BL1" s="1" t="s">
        <v>62</v>
      </c>
      <c r="BM1" s="1" t="s">
        <v>63</v>
      </c>
      <c r="BN1" s="1" t="s">
        <v>64</v>
      </c>
      <c r="BO1" s="1" t="s">
        <v>65</v>
      </c>
      <c r="BP1" s="1" t="s">
        <v>66</v>
      </c>
      <c r="BQ1" s="1" t="s">
        <v>67</v>
      </c>
      <c r="BR1" s="1" t="s">
        <v>68</v>
      </c>
      <c r="BS1" s="1" t="s">
        <v>69</v>
      </c>
      <c r="BT1" s="1" t="s">
        <v>70</v>
      </c>
      <c r="BU1" s="1" t="s">
        <v>71</v>
      </c>
      <c r="BV1" s="1" t="s">
        <v>72</v>
      </c>
      <c r="BW1" s="1" t="s">
        <v>73</v>
      </c>
      <c r="BX1" s="1" t="s">
        <v>74</v>
      </c>
      <c r="BY1" s="1" t="s">
        <v>75</v>
      </c>
      <c r="BZ1" s="1" t="s">
        <v>76</v>
      </c>
      <c r="CA1" s="1" t="s">
        <v>77</v>
      </c>
      <c r="CB1" s="1" t="s">
        <v>78</v>
      </c>
      <c r="CC1" s="1" t="s">
        <v>79</v>
      </c>
      <c r="CD1" s="1" t="s">
        <v>80</v>
      </c>
      <c r="CE1" s="1" t="s">
        <v>81</v>
      </c>
      <c r="CF1" s="1" t="s">
        <v>82</v>
      </c>
      <c r="CG1" s="1" t="s">
        <v>83</v>
      </c>
      <c r="CH1" s="1" t="s">
        <v>84</v>
      </c>
      <c r="CI1" s="1" t="s">
        <v>85</v>
      </c>
      <c r="CJ1" s="1" t="s">
        <v>86</v>
      </c>
      <c r="CK1" s="1" t="s">
        <v>87</v>
      </c>
      <c r="CL1" s="1" t="s">
        <v>88</v>
      </c>
      <c r="CM1" s="1" t="s">
        <v>89</v>
      </c>
      <c r="CN1" s="1" t="s">
        <v>90</v>
      </c>
      <c r="CO1" s="1" t="s">
        <v>91</v>
      </c>
      <c r="CP1" s="1" t="s">
        <v>92</v>
      </c>
      <c r="CQ1" s="1" t="s">
        <v>93</v>
      </c>
      <c r="CR1" s="1" t="s">
        <v>94</v>
      </c>
      <c r="CS1" s="1" t="s">
        <v>95</v>
      </c>
      <c r="CT1" s="1" t="s">
        <v>96</v>
      </c>
      <c r="CU1" s="1" t="s">
        <v>97</v>
      </c>
      <c r="CV1" s="1" t="s">
        <v>98</v>
      </c>
      <c r="CW1" s="1" t="s">
        <v>99</v>
      </c>
      <c r="CX1" s="1" t="s">
        <v>100</v>
      </c>
      <c r="CY1" s="1" t="s">
        <v>101</v>
      </c>
      <c r="CZ1" s="1" t="s">
        <v>102</v>
      </c>
      <c r="DA1" s="1" t="s">
        <v>103</v>
      </c>
      <c r="DB1" s="1" t="s">
        <v>104</v>
      </c>
      <c r="DC1" s="1" t="s">
        <v>105</v>
      </c>
      <c r="DD1" s="1" t="s">
        <v>106</v>
      </c>
      <c r="DE1" s="1" t="s">
        <v>107</v>
      </c>
      <c r="DF1" s="1" t="s">
        <v>108</v>
      </c>
      <c r="DG1" s="1" t="s">
        <v>109</v>
      </c>
      <c r="DH1" s="1" t="s">
        <v>110</v>
      </c>
      <c r="DI1" s="1" t="s">
        <v>111</v>
      </c>
      <c r="DJ1" s="1" t="s">
        <v>112</v>
      </c>
      <c r="DK1" s="1" t="s">
        <v>113</v>
      </c>
      <c r="DL1" s="1" t="s">
        <v>114</v>
      </c>
      <c r="DM1" s="1" t="s">
        <v>115</v>
      </c>
      <c r="DN1" s="1" t="s">
        <v>116</v>
      </c>
      <c r="DO1" s="1" t="s">
        <v>117</v>
      </c>
      <c r="DP1" s="1" t="s">
        <v>118</v>
      </c>
      <c r="DQ1" s="1" t="s">
        <v>119</v>
      </c>
      <c r="DR1" s="1" t="s">
        <v>120</v>
      </c>
      <c r="DS1" s="1" t="s">
        <v>121</v>
      </c>
      <c r="DT1" s="1" t="s">
        <v>122</v>
      </c>
      <c r="DU1" s="1" t="s">
        <v>123</v>
      </c>
      <c r="DV1" s="1" t="s">
        <v>124</v>
      </c>
      <c r="DW1" s="1" t="s">
        <v>125</v>
      </c>
      <c r="DX1" s="1" t="s">
        <v>126</v>
      </c>
      <c r="DY1" s="1" t="s">
        <v>127</v>
      </c>
      <c r="DZ1" s="1" t="s">
        <v>128</v>
      </c>
      <c r="EA1" s="1" t="s">
        <v>129</v>
      </c>
      <c r="EB1" s="1" t="s">
        <v>130</v>
      </c>
      <c r="EC1" s="1" t="s">
        <v>131</v>
      </c>
      <c r="ED1" s="1" t="s">
        <v>132</v>
      </c>
      <c r="EE1" s="1" t="s">
        <v>133</v>
      </c>
      <c r="EF1" s="1" t="s">
        <v>134</v>
      </c>
      <c r="EG1" s="1" t="s">
        <v>135</v>
      </c>
      <c r="EH1" s="1" t="s">
        <v>136</v>
      </c>
      <c r="EI1" s="1" t="s">
        <v>137</v>
      </c>
      <c r="EJ1" s="1" t="s">
        <v>138</v>
      </c>
      <c r="EK1" s="1" t="s">
        <v>139</v>
      </c>
      <c r="EL1" s="1" t="s">
        <v>140</v>
      </c>
      <c r="EM1" s="1" t="s">
        <v>141</v>
      </c>
      <c r="EN1" s="1" t="s">
        <v>142</v>
      </c>
      <c r="EO1" s="1" t="s">
        <v>143</v>
      </c>
      <c r="EP1" s="1" t="s">
        <v>144</v>
      </c>
      <c r="EQ1" s="1" t="s">
        <v>145</v>
      </c>
      <c r="ER1" s="1" t="s">
        <v>146</v>
      </c>
      <c r="ES1" s="1" t="s">
        <v>147</v>
      </c>
      <c r="ET1" s="1" t="s">
        <v>148</v>
      </c>
      <c r="EU1" s="1" t="s">
        <v>149</v>
      </c>
      <c r="EV1" s="1" t="s">
        <v>150</v>
      </c>
      <c r="EW1" s="1" t="s">
        <v>151</v>
      </c>
      <c r="EX1" s="1" t="s">
        <v>152</v>
      </c>
      <c r="EY1" s="1" t="s">
        <v>153</v>
      </c>
      <c r="EZ1" s="1" t="s">
        <v>154</v>
      </c>
      <c r="FA1" s="1" t="s">
        <v>155</v>
      </c>
      <c r="FB1" s="1" t="s">
        <v>156</v>
      </c>
      <c r="FC1" s="1" t="s">
        <v>157</v>
      </c>
      <c r="FD1" s="1" t="s">
        <v>152</v>
      </c>
      <c r="FE1" s="1" t="s">
        <v>153</v>
      </c>
      <c r="FF1" s="1" t="s">
        <v>154</v>
      </c>
      <c r="FG1" s="1" t="s">
        <v>155</v>
      </c>
      <c r="FH1" s="1" t="s">
        <v>156</v>
      </c>
      <c r="FI1" s="1" t="s">
        <v>157</v>
      </c>
    </row>
    <row r="2" customFormat="false" ht="14.25" hidden="false" customHeight="true" outlineLevel="0" collapsed="false">
      <c r="A2" s="0" t="s">
        <v>158</v>
      </c>
      <c r="B2" s="0" t="s">
        <v>159</v>
      </c>
      <c r="C2" s="0" t="s">
        <v>159</v>
      </c>
      <c r="D2" s="0" t="s">
        <v>160</v>
      </c>
      <c r="E2" s="1" t="s">
        <v>161</v>
      </c>
      <c r="K2" s="0" t="s">
        <v>162</v>
      </c>
      <c r="L2" s="0" t="n">
        <v>1</v>
      </c>
      <c r="M2" s="0" t="n">
        <v>24</v>
      </c>
      <c r="N2" s="0" t="s">
        <v>163</v>
      </c>
      <c r="O2" s="0" t="s">
        <v>164</v>
      </c>
      <c r="P2" s="0" t="n">
        <v>8.22314049586777</v>
      </c>
      <c r="Q2" s="0" t="n">
        <v>0</v>
      </c>
      <c r="R2" s="0" t="s">
        <v>165</v>
      </c>
      <c r="S2" s="0" t="s">
        <v>165</v>
      </c>
      <c r="T2" s="0" t="s">
        <v>165</v>
      </c>
      <c r="U2" s="0" t="s">
        <v>165</v>
      </c>
      <c r="V2" s="0" t="s">
        <v>165</v>
      </c>
      <c r="W2" s="0" t="s">
        <v>166</v>
      </c>
      <c r="AC2" s="0" t="s">
        <v>165</v>
      </c>
      <c r="AD2" s="0" t="s">
        <v>167</v>
      </c>
      <c r="AI2" s="0" t="n">
        <v>0</v>
      </c>
      <c r="AJ2" s="0" t="n">
        <v>0</v>
      </c>
      <c r="AK2" s="0" t="n">
        <v>0</v>
      </c>
      <c r="AL2" s="0" t="n">
        <v>0</v>
      </c>
      <c r="AM2" s="0" t="n">
        <v>0</v>
      </c>
      <c r="AN2" s="0" t="n">
        <v>0</v>
      </c>
      <c r="DU2" s="0" t="s">
        <v>168</v>
      </c>
    </row>
    <row r="3" customFormat="false" ht="11.25" hidden="false" customHeight="true" outlineLevel="0" collapsed="false">
      <c r="A3" s="0" t="s">
        <v>158</v>
      </c>
      <c r="B3" s="0" t="s">
        <v>159</v>
      </c>
      <c r="C3" s="0" t="s">
        <v>159</v>
      </c>
      <c r="D3" s="0" t="s">
        <v>169</v>
      </c>
      <c r="E3" s="1" t="s">
        <v>170</v>
      </c>
      <c r="K3" s="0" t="s">
        <v>171</v>
      </c>
      <c r="L3" s="0" t="n">
        <v>75</v>
      </c>
      <c r="M3" s="0" t="n">
        <v>24</v>
      </c>
      <c r="N3" s="0" t="s">
        <v>163</v>
      </c>
      <c r="O3" s="0" t="s">
        <v>164</v>
      </c>
      <c r="P3" s="0" t="n">
        <v>6.5702479338843</v>
      </c>
      <c r="Q3" s="0" t="n">
        <v>0</v>
      </c>
      <c r="R3" s="0" t="s">
        <v>165</v>
      </c>
      <c r="S3" s="0" t="s">
        <v>172</v>
      </c>
      <c r="W3" s="0" t="s">
        <v>173</v>
      </c>
      <c r="Y3" s="0" t="n">
        <v>10</v>
      </c>
      <c r="Z3" s="0" t="n">
        <v>30</v>
      </c>
      <c r="AA3" s="0" t="n">
        <v>30</v>
      </c>
      <c r="AB3" s="0" t="n">
        <v>15</v>
      </c>
      <c r="AC3" s="0" t="s">
        <v>172</v>
      </c>
      <c r="AD3" s="0" t="s">
        <v>167</v>
      </c>
      <c r="AI3" s="0" t="n">
        <v>0</v>
      </c>
      <c r="AJ3" s="0" t="n">
        <v>0</v>
      </c>
      <c r="AK3" s="0" t="n">
        <v>1</v>
      </c>
      <c r="AL3" s="0" t="n">
        <v>2</v>
      </c>
      <c r="AM3" s="0" t="n">
        <v>1</v>
      </c>
      <c r="AN3" s="0" t="n">
        <v>2</v>
      </c>
      <c r="DU3" s="0" t="s">
        <v>174</v>
      </c>
    </row>
    <row r="4" customFormat="false" ht="11.25" hidden="false" customHeight="true" outlineLevel="0" collapsed="false">
      <c r="A4" s="0" t="s">
        <v>158</v>
      </c>
      <c r="B4" s="0" t="s">
        <v>159</v>
      </c>
      <c r="C4" s="0" t="s">
        <v>159</v>
      </c>
      <c r="D4" s="0" t="s">
        <v>175</v>
      </c>
      <c r="E4" s="1" t="s">
        <v>176</v>
      </c>
      <c r="K4" s="0" t="s">
        <v>171</v>
      </c>
      <c r="L4" s="0" t="n">
        <v>75</v>
      </c>
      <c r="M4" s="0" t="n">
        <v>24</v>
      </c>
      <c r="N4" s="0" t="s">
        <v>163</v>
      </c>
      <c r="O4" s="0" t="s">
        <v>164</v>
      </c>
      <c r="P4" s="0" t="n">
        <v>4.91735537190083</v>
      </c>
      <c r="Q4" s="0" t="n">
        <v>0</v>
      </c>
      <c r="R4" s="0" t="s">
        <v>165</v>
      </c>
      <c r="S4" s="0" t="s">
        <v>172</v>
      </c>
      <c r="W4" s="0" t="s">
        <v>173</v>
      </c>
      <c r="Y4" s="0" t="n">
        <v>10</v>
      </c>
      <c r="Z4" s="0" t="n">
        <v>30</v>
      </c>
      <c r="AA4" s="0" t="n">
        <v>30</v>
      </c>
      <c r="AB4" s="0" t="n">
        <v>15</v>
      </c>
      <c r="AC4" s="0" t="s">
        <v>172</v>
      </c>
      <c r="AD4" s="0" t="s">
        <v>167</v>
      </c>
      <c r="AI4" s="0" t="n">
        <v>0</v>
      </c>
      <c r="AJ4" s="0" t="n">
        <v>0</v>
      </c>
      <c r="AK4" s="0" t="n">
        <v>1</v>
      </c>
      <c r="AL4" s="0" t="n">
        <v>0</v>
      </c>
      <c r="AM4" s="0" t="n">
        <v>1</v>
      </c>
      <c r="AN4" s="0" t="n">
        <v>0</v>
      </c>
      <c r="DU4" s="0" t="s">
        <v>174</v>
      </c>
    </row>
    <row r="5" customFormat="false" ht="11.25" hidden="false" customHeight="true" outlineLevel="0" collapsed="false">
      <c r="A5" s="0" t="s">
        <v>158</v>
      </c>
      <c r="B5" s="0" t="s">
        <v>159</v>
      </c>
      <c r="C5" s="0" t="s">
        <v>159</v>
      </c>
      <c r="D5" s="0" t="s">
        <v>177</v>
      </c>
      <c r="E5" s="1" t="s">
        <v>178</v>
      </c>
      <c r="K5" s="0" t="s">
        <v>171</v>
      </c>
      <c r="M5" s="0" t="n">
        <v>24</v>
      </c>
      <c r="N5" s="0" t="s">
        <v>163</v>
      </c>
      <c r="O5" s="0" t="s">
        <v>164</v>
      </c>
      <c r="P5" s="0" t="n">
        <v>4.91735537190083</v>
      </c>
      <c r="Q5" s="0" t="n">
        <v>0</v>
      </c>
      <c r="R5" s="0" t="s">
        <v>165</v>
      </c>
      <c r="S5" s="0" t="s">
        <v>165</v>
      </c>
      <c r="W5" s="0" t="s">
        <v>179</v>
      </c>
      <c r="AC5" s="0" t="s">
        <v>165</v>
      </c>
      <c r="AD5" s="0" t="s">
        <v>167</v>
      </c>
      <c r="AI5" s="0" t="n">
        <v>0</v>
      </c>
      <c r="AJ5" s="0" t="n">
        <v>0</v>
      </c>
      <c r="AK5" s="0" t="n">
        <v>0</v>
      </c>
      <c r="AL5" s="0" t="n">
        <v>0</v>
      </c>
      <c r="AM5" s="0" t="n">
        <v>0</v>
      </c>
      <c r="AN5" s="0" t="n">
        <v>0</v>
      </c>
      <c r="DU5" s="0" t="s">
        <v>174</v>
      </c>
    </row>
    <row r="6" customFormat="false" ht="11.25" hidden="false" customHeight="true" outlineLevel="0" collapsed="false">
      <c r="A6" s="0" t="s">
        <v>158</v>
      </c>
      <c r="B6" s="0" t="s">
        <v>159</v>
      </c>
      <c r="C6" s="0" t="s">
        <v>159</v>
      </c>
      <c r="D6" s="0" t="s">
        <v>180</v>
      </c>
      <c r="E6" s="1" t="s">
        <v>181</v>
      </c>
      <c r="K6" s="0" t="s">
        <v>171</v>
      </c>
      <c r="L6" s="0" t="n">
        <v>75</v>
      </c>
      <c r="M6" s="0" t="n">
        <v>24</v>
      </c>
      <c r="N6" s="0" t="s">
        <v>163</v>
      </c>
      <c r="O6" s="0" t="s">
        <v>164</v>
      </c>
      <c r="P6" s="0" t="n">
        <v>9.87603305785124</v>
      </c>
      <c r="Q6" s="0" t="n">
        <v>0</v>
      </c>
      <c r="R6" s="0" t="s">
        <v>165</v>
      </c>
      <c r="S6" s="0" t="s">
        <v>172</v>
      </c>
      <c r="W6" s="0" t="s">
        <v>182</v>
      </c>
      <c r="Y6" s="0" t="n">
        <v>10</v>
      </c>
      <c r="Z6" s="0" t="n">
        <v>30</v>
      </c>
      <c r="AA6" s="0" t="n">
        <v>30</v>
      </c>
      <c r="AB6" s="0" t="n">
        <v>15</v>
      </c>
      <c r="AC6" s="0" t="s">
        <v>172</v>
      </c>
      <c r="AD6" s="0" t="s">
        <v>167</v>
      </c>
      <c r="AI6" s="0" t="n">
        <v>0</v>
      </c>
      <c r="AJ6" s="0" t="n">
        <v>0</v>
      </c>
      <c r="AK6" s="0" t="n">
        <v>1</v>
      </c>
      <c r="AL6" s="0" t="n">
        <v>0</v>
      </c>
      <c r="AM6" s="0" t="n">
        <v>1</v>
      </c>
      <c r="AN6" s="0" t="n">
        <v>0</v>
      </c>
      <c r="DU6" s="0" t="s">
        <v>174</v>
      </c>
    </row>
    <row r="7" customFormat="false" ht="11.25" hidden="false" customHeight="true" outlineLevel="0" collapsed="false">
      <c r="A7" s="0" t="s">
        <v>158</v>
      </c>
      <c r="B7" s="0" t="s">
        <v>159</v>
      </c>
      <c r="C7" s="0" t="s">
        <v>159</v>
      </c>
      <c r="D7" s="0" t="s">
        <v>183</v>
      </c>
      <c r="E7" s="1" t="s">
        <v>184</v>
      </c>
      <c r="K7" s="0" t="s">
        <v>171</v>
      </c>
      <c r="L7" s="0" t="n">
        <v>75</v>
      </c>
      <c r="M7" s="0" t="n">
        <v>24</v>
      </c>
      <c r="N7" s="0" t="s">
        <v>163</v>
      </c>
      <c r="O7" s="0" t="s">
        <v>164</v>
      </c>
      <c r="P7" s="0" t="n">
        <v>7.39669421487603</v>
      </c>
      <c r="Q7" s="0" t="n">
        <v>0</v>
      </c>
      <c r="R7" s="0" t="s">
        <v>165</v>
      </c>
      <c r="S7" s="0" t="s">
        <v>172</v>
      </c>
      <c r="W7" s="0" t="s">
        <v>173</v>
      </c>
      <c r="Y7" s="0" t="n">
        <v>10</v>
      </c>
      <c r="Z7" s="0" t="n">
        <v>30</v>
      </c>
      <c r="AA7" s="0" t="n">
        <v>30</v>
      </c>
      <c r="AB7" s="0" t="n">
        <v>15</v>
      </c>
      <c r="AC7" s="0" t="s">
        <v>172</v>
      </c>
      <c r="AD7" s="0" t="s">
        <v>167</v>
      </c>
      <c r="AI7" s="0" t="n">
        <v>0</v>
      </c>
      <c r="AJ7" s="0" t="n">
        <v>0</v>
      </c>
      <c r="AK7" s="0" t="n">
        <v>0</v>
      </c>
      <c r="AL7" s="0" t="n">
        <v>0</v>
      </c>
      <c r="AM7" s="0" t="n">
        <v>0</v>
      </c>
      <c r="AN7" s="0" t="n">
        <v>0</v>
      </c>
      <c r="DU7" s="0" t="s">
        <v>174</v>
      </c>
    </row>
    <row r="8" customFormat="false" ht="11.25" hidden="false" customHeight="true" outlineLevel="0" collapsed="false">
      <c r="A8" s="0" t="s">
        <v>158</v>
      </c>
      <c r="B8" s="0" t="s">
        <v>159</v>
      </c>
      <c r="C8" s="0" t="s">
        <v>159</v>
      </c>
      <c r="D8" s="0" t="s">
        <v>185</v>
      </c>
      <c r="E8" s="1" t="s">
        <v>186</v>
      </c>
      <c r="K8" s="0" t="s">
        <v>171</v>
      </c>
      <c r="L8" s="0" t="n">
        <v>75</v>
      </c>
      <c r="M8" s="0" t="n">
        <v>24</v>
      </c>
      <c r="N8" s="0" t="s">
        <v>163</v>
      </c>
      <c r="O8" s="0" t="s">
        <v>164</v>
      </c>
      <c r="P8" s="0" t="n">
        <v>10.702479338843</v>
      </c>
      <c r="Q8" s="0" t="n">
        <v>0</v>
      </c>
      <c r="R8" s="0" t="s">
        <v>165</v>
      </c>
      <c r="S8" s="0" t="s">
        <v>172</v>
      </c>
      <c r="W8" s="0" t="s">
        <v>182</v>
      </c>
      <c r="Y8" s="0" t="n">
        <v>10</v>
      </c>
      <c r="Z8" s="0" t="n">
        <v>30</v>
      </c>
      <c r="AA8" s="0" t="n">
        <v>30</v>
      </c>
      <c r="AB8" s="0" t="n">
        <v>15</v>
      </c>
      <c r="AC8" s="0" t="s">
        <v>172</v>
      </c>
      <c r="AD8" s="0" t="s">
        <v>167</v>
      </c>
      <c r="AI8" s="0" t="n">
        <v>0</v>
      </c>
      <c r="AJ8" s="0" t="n">
        <v>0</v>
      </c>
      <c r="AK8" s="0" t="n">
        <v>0</v>
      </c>
      <c r="AL8" s="0" t="n">
        <v>0</v>
      </c>
      <c r="AM8" s="0" t="n">
        <v>0</v>
      </c>
      <c r="AN8" s="0" t="n">
        <v>0</v>
      </c>
      <c r="DU8" s="0" t="s">
        <v>174</v>
      </c>
    </row>
    <row r="9" customFormat="false" ht="11.25" hidden="false" customHeight="true" outlineLevel="0" collapsed="false">
      <c r="A9" s="0" t="s">
        <v>158</v>
      </c>
      <c r="B9" s="0" t="s">
        <v>159</v>
      </c>
      <c r="C9" s="0" t="s">
        <v>159</v>
      </c>
      <c r="D9" s="0" t="s">
        <v>187</v>
      </c>
      <c r="E9" s="1" t="s">
        <v>188</v>
      </c>
      <c r="K9" s="0" t="s">
        <v>171</v>
      </c>
      <c r="L9" s="0" t="n">
        <v>75</v>
      </c>
      <c r="M9" s="0" t="n">
        <v>24</v>
      </c>
      <c r="N9" s="0" t="s">
        <v>163</v>
      </c>
      <c r="O9" s="0" t="s">
        <v>164</v>
      </c>
      <c r="P9" s="0" t="n">
        <v>7.39669421487603</v>
      </c>
      <c r="Q9" s="0" t="n">
        <v>0</v>
      </c>
      <c r="R9" s="0" t="s">
        <v>165</v>
      </c>
      <c r="S9" s="0" t="s">
        <v>172</v>
      </c>
      <c r="W9" s="0" t="s">
        <v>173</v>
      </c>
      <c r="Y9" s="0" t="n">
        <v>10</v>
      </c>
      <c r="Z9" s="0" t="n">
        <v>30</v>
      </c>
      <c r="AA9" s="0" t="n">
        <v>30</v>
      </c>
      <c r="AB9" s="0" t="n">
        <v>15</v>
      </c>
      <c r="AC9" s="0" t="s">
        <v>172</v>
      </c>
      <c r="AD9" s="0" t="s">
        <v>167</v>
      </c>
      <c r="AI9" s="0" t="n">
        <v>0</v>
      </c>
      <c r="AJ9" s="0" t="n">
        <v>0</v>
      </c>
      <c r="AK9" s="0" t="n">
        <v>0</v>
      </c>
      <c r="AL9" s="0" t="n">
        <v>0</v>
      </c>
      <c r="AM9" s="0" t="n">
        <v>0</v>
      </c>
      <c r="AN9" s="0" t="n">
        <v>0</v>
      </c>
      <c r="DU9" s="0" t="s">
        <v>174</v>
      </c>
    </row>
    <row r="10" customFormat="false" ht="11.25" hidden="false" customHeight="true" outlineLevel="0" collapsed="false">
      <c r="A10" s="0" t="s">
        <v>158</v>
      </c>
      <c r="B10" s="0" t="s">
        <v>159</v>
      </c>
      <c r="C10" s="0" t="s">
        <v>159</v>
      </c>
      <c r="D10" s="0" t="s">
        <v>189</v>
      </c>
      <c r="E10" s="1" t="s">
        <v>190</v>
      </c>
      <c r="K10" s="0" t="s">
        <v>171</v>
      </c>
      <c r="M10" s="0" t="n">
        <v>24</v>
      </c>
      <c r="N10" s="0" t="s">
        <v>163</v>
      </c>
      <c r="O10" s="0" t="s">
        <v>164</v>
      </c>
      <c r="P10" s="0" t="n">
        <v>5.74380165289256</v>
      </c>
      <c r="Q10" s="0" t="n">
        <v>0</v>
      </c>
      <c r="R10" s="0" t="s">
        <v>165</v>
      </c>
      <c r="S10" s="0" t="s">
        <v>165</v>
      </c>
      <c r="W10" s="0" t="s">
        <v>191</v>
      </c>
      <c r="AC10" s="0" t="s">
        <v>165</v>
      </c>
      <c r="AD10" s="0" t="s">
        <v>167</v>
      </c>
      <c r="AI10" s="0" t="n">
        <v>0</v>
      </c>
      <c r="AJ10" s="0" t="n">
        <v>0</v>
      </c>
      <c r="AK10" s="0" t="n">
        <v>0</v>
      </c>
      <c r="AL10" s="0" t="n">
        <v>0</v>
      </c>
      <c r="AM10" s="0" t="n">
        <v>0</v>
      </c>
      <c r="AN10" s="0" t="n">
        <v>0</v>
      </c>
      <c r="DU10" s="0" t="s">
        <v>192</v>
      </c>
    </row>
    <row r="11" customFormat="false" ht="11.25" hidden="false" customHeight="true" outlineLevel="0" collapsed="false">
      <c r="A11" s="0" t="s">
        <v>158</v>
      </c>
      <c r="B11" s="0" t="s">
        <v>193</v>
      </c>
      <c r="C11" s="0" t="s">
        <v>194</v>
      </c>
      <c r="D11" s="0" t="s">
        <v>195</v>
      </c>
      <c r="E11" s="1" t="s">
        <v>196</v>
      </c>
      <c r="K11" s="0" t="s">
        <v>171</v>
      </c>
      <c r="L11" s="0" t="n">
        <v>75</v>
      </c>
      <c r="M11" s="0" t="n">
        <v>24</v>
      </c>
      <c r="N11" s="0" t="s">
        <v>163</v>
      </c>
      <c r="O11" s="0" t="s">
        <v>164</v>
      </c>
      <c r="P11" s="0" t="n">
        <v>9.0495867768595</v>
      </c>
      <c r="Q11" s="0" t="n">
        <v>0</v>
      </c>
      <c r="R11" s="0" t="s">
        <v>165</v>
      </c>
      <c r="S11" s="0" t="s">
        <v>172</v>
      </c>
      <c r="W11" s="0" t="s">
        <v>197</v>
      </c>
      <c r="Y11" s="0" t="n">
        <v>15</v>
      </c>
      <c r="Z11" s="0" t="n">
        <v>35</v>
      </c>
      <c r="AA11" s="0" t="n">
        <v>35</v>
      </c>
      <c r="AB11" s="0" t="n">
        <v>20</v>
      </c>
      <c r="AC11" s="0" t="s">
        <v>172</v>
      </c>
      <c r="AD11" s="0" t="s">
        <v>167</v>
      </c>
      <c r="AI11" s="0" t="n">
        <v>0</v>
      </c>
      <c r="AJ11" s="0" t="n">
        <v>0</v>
      </c>
      <c r="AK11" s="0" t="n">
        <v>1</v>
      </c>
      <c r="AL11" s="0" t="n">
        <v>0</v>
      </c>
      <c r="AM11" s="0" t="n">
        <v>1</v>
      </c>
      <c r="AN11" s="0" t="n">
        <v>0</v>
      </c>
      <c r="DU11" s="0" t="s">
        <v>192</v>
      </c>
    </row>
    <row r="12" customFormat="false" ht="11.25" hidden="false" customHeight="true" outlineLevel="0" collapsed="false">
      <c r="A12" s="0" t="s">
        <v>158</v>
      </c>
      <c r="B12" s="0" t="s">
        <v>159</v>
      </c>
      <c r="C12" s="0" t="s">
        <v>159</v>
      </c>
      <c r="D12" s="0" t="s">
        <v>198</v>
      </c>
      <c r="E12" s="1" t="s">
        <v>199</v>
      </c>
      <c r="K12" s="0" t="s">
        <v>171</v>
      </c>
      <c r="M12" s="0" t="n">
        <v>24</v>
      </c>
      <c r="N12" s="0" t="s">
        <v>163</v>
      </c>
      <c r="O12" s="0" t="s">
        <v>164</v>
      </c>
      <c r="P12" s="0" t="n">
        <v>9.0495867768595</v>
      </c>
      <c r="Q12" s="0" t="n">
        <v>0</v>
      </c>
      <c r="R12" s="0" t="s">
        <v>165</v>
      </c>
      <c r="S12" s="0" t="s">
        <v>165</v>
      </c>
      <c r="W12" s="0" t="s">
        <v>200</v>
      </c>
      <c r="AC12" s="0" t="s">
        <v>165</v>
      </c>
      <c r="AD12" s="0" t="s">
        <v>167</v>
      </c>
      <c r="AI12" s="0" t="n">
        <v>0</v>
      </c>
      <c r="AJ12" s="0" t="n">
        <v>0</v>
      </c>
      <c r="AK12" s="0" t="n">
        <v>0</v>
      </c>
      <c r="AL12" s="0" t="n">
        <v>0</v>
      </c>
      <c r="AM12" s="0" t="n">
        <v>0</v>
      </c>
      <c r="AN12" s="0" t="n">
        <v>0</v>
      </c>
      <c r="DU12" s="0" t="s">
        <v>201</v>
      </c>
    </row>
    <row r="13" customFormat="false" ht="11.25" hidden="false" customHeight="true" outlineLevel="0" collapsed="false">
      <c r="A13" s="0" t="s">
        <v>158</v>
      </c>
      <c r="B13" s="0" t="s">
        <v>193</v>
      </c>
      <c r="C13" s="0" t="s">
        <v>194</v>
      </c>
      <c r="D13" s="0" t="s">
        <v>202</v>
      </c>
      <c r="E13" s="1" t="s">
        <v>203</v>
      </c>
      <c r="K13" s="0" t="s">
        <v>171</v>
      </c>
      <c r="L13" s="0" t="n">
        <v>75</v>
      </c>
      <c r="M13" s="0" t="n">
        <v>24</v>
      </c>
      <c r="N13" s="0" t="s">
        <v>163</v>
      </c>
      <c r="O13" s="0" t="s">
        <v>164</v>
      </c>
      <c r="P13" s="0" t="n">
        <v>8.22314049586777</v>
      </c>
      <c r="Q13" s="0" t="n">
        <v>0</v>
      </c>
      <c r="R13" s="0" t="s">
        <v>165</v>
      </c>
      <c r="S13" s="0" t="s">
        <v>172</v>
      </c>
      <c r="W13" s="0" t="s">
        <v>197</v>
      </c>
      <c r="Y13" s="0" t="n">
        <v>10</v>
      </c>
      <c r="Z13" s="0" t="n">
        <v>30</v>
      </c>
      <c r="AA13" s="0" t="n">
        <v>30</v>
      </c>
      <c r="AB13" s="0" t="n">
        <v>15</v>
      </c>
      <c r="AC13" s="0" t="s">
        <v>172</v>
      </c>
      <c r="AD13" s="0" t="s">
        <v>167</v>
      </c>
      <c r="AI13" s="0" t="n">
        <v>0</v>
      </c>
      <c r="AJ13" s="0" t="n">
        <v>0</v>
      </c>
      <c r="AK13" s="0" t="n">
        <v>1</v>
      </c>
      <c r="AL13" s="0" t="n">
        <v>0</v>
      </c>
      <c r="AM13" s="0" t="n">
        <v>1</v>
      </c>
      <c r="AN13" s="0" t="n">
        <v>0</v>
      </c>
      <c r="DU13" s="0" t="s">
        <v>201</v>
      </c>
    </row>
    <row r="14" customFormat="false" ht="11.25" hidden="false" customHeight="true" outlineLevel="0" collapsed="false">
      <c r="A14" s="0" t="s">
        <v>158</v>
      </c>
      <c r="B14" s="0" t="s">
        <v>159</v>
      </c>
      <c r="C14" s="0" t="s">
        <v>159</v>
      </c>
      <c r="D14" s="0" t="s">
        <v>204</v>
      </c>
      <c r="E14" s="1" t="s">
        <v>205</v>
      </c>
      <c r="K14" s="0" t="s">
        <v>206</v>
      </c>
      <c r="L14" s="0" t="n">
        <v>2182</v>
      </c>
      <c r="M14" s="0" t="n">
        <v>24</v>
      </c>
      <c r="N14" s="0" t="s">
        <v>163</v>
      </c>
      <c r="O14" s="0" t="s">
        <v>164</v>
      </c>
      <c r="P14" s="0" t="n">
        <v>6.5702479338843</v>
      </c>
      <c r="Q14" s="0" t="n">
        <v>0</v>
      </c>
      <c r="R14" s="0" t="s">
        <v>165</v>
      </c>
      <c r="S14" s="0" t="s">
        <v>165</v>
      </c>
      <c r="W14" s="0" t="s">
        <v>207</v>
      </c>
      <c r="AC14" s="0" t="s">
        <v>165</v>
      </c>
      <c r="AD14" s="0" t="s">
        <v>167</v>
      </c>
      <c r="AI14" s="0" t="n">
        <v>0</v>
      </c>
      <c r="AJ14" s="0" t="n">
        <v>0</v>
      </c>
      <c r="AK14" s="0" t="n">
        <v>0</v>
      </c>
      <c r="AL14" s="0" t="n">
        <v>0</v>
      </c>
      <c r="AM14" s="0" t="n">
        <v>0</v>
      </c>
      <c r="AN14" s="0" t="n">
        <v>0</v>
      </c>
      <c r="DU14" s="0" t="s">
        <v>192</v>
      </c>
    </row>
    <row r="15" customFormat="false" ht="11.25" hidden="false" customHeight="true" outlineLevel="0" collapsed="false">
      <c r="A15" s="0" t="s">
        <v>158</v>
      </c>
      <c r="B15" s="0" t="s">
        <v>159</v>
      </c>
      <c r="C15" s="0" t="s">
        <v>159</v>
      </c>
      <c r="D15" s="0" t="s">
        <v>208</v>
      </c>
      <c r="E15" s="1" t="s">
        <v>209</v>
      </c>
      <c r="K15" s="0" t="s">
        <v>206</v>
      </c>
      <c r="L15" s="0" t="n">
        <v>2182</v>
      </c>
      <c r="M15" s="0" t="n">
        <v>24</v>
      </c>
      <c r="N15" s="0" t="s">
        <v>163</v>
      </c>
      <c r="O15" s="0" t="s">
        <v>164</v>
      </c>
      <c r="P15" s="0" t="n">
        <v>4.91735537190083</v>
      </c>
      <c r="Q15" s="0" t="n">
        <v>0</v>
      </c>
      <c r="R15" s="0" t="s">
        <v>165</v>
      </c>
      <c r="S15" s="0" t="s">
        <v>165</v>
      </c>
      <c r="W15" s="0" t="s">
        <v>210</v>
      </c>
      <c r="AC15" s="0" t="s">
        <v>165</v>
      </c>
      <c r="AD15" s="0" t="s">
        <v>167</v>
      </c>
      <c r="AI15" s="0" t="n">
        <v>0</v>
      </c>
      <c r="AJ15" s="0" t="n">
        <v>0</v>
      </c>
      <c r="AK15" s="0" t="n">
        <v>0</v>
      </c>
      <c r="AL15" s="0" t="n">
        <v>0</v>
      </c>
      <c r="AM15" s="0" t="n">
        <v>0</v>
      </c>
      <c r="AN15" s="0" t="n">
        <v>0</v>
      </c>
      <c r="DU15" s="0" t="s">
        <v>201</v>
      </c>
    </row>
    <row r="16" customFormat="false" ht="11.25" hidden="false" customHeight="true" outlineLevel="0" collapsed="false">
      <c r="A16" s="0" t="s">
        <v>158</v>
      </c>
      <c r="B16" s="0" t="s">
        <v>159</v>
      </c>
      <c r="C16" s="0" t="s">
        <v>159</v>
      </c>
      <c r="D16" s="0" t="s">
        <v>211</v>
      </c>
      <c r="E16" s="1" t="s">
        <v>212</v>
      </c>
      <c r="K16" s="0" t="s">
        <v>162</v>
      </c>
      <c r="L16" s="0" t="n">
        <v>1</v>
      </c>
      <c r="M16" s="0" t="n">
        <v>24</v>
      </c>
      <c r="N16" s="0" t="s">
        <v>163</v>
      </c>
      <c r="O16" s="0" t="s">
        <v>164</v>
      </c>
      <c r="P16" s="0" t="n">
        <v>9.0495867768595</v>
      </c>
      <c r="Q16" s="0" t="n">
        <v>0</v>
      </c>
      <c r="R16" s="0" t="s">
        <v>165</v>
      </c>
      <c r="S16" s="0" t="s">
        <v>172</v>
      </c>
      <c r="W16" s="0" t="s">
        <v>213</v>
      </c>
      <c r="Y16" s="0" t="n">
        <v>10</v>
      </c>
      <c r="Z16" s="0" t="n">
        <v>30</v>
      </c>
      <c r="AA16" s="0" t="n">
        <v>30</v>
      </c>
      <c r="AB16" s="0" t="n">
        <v>15</v>
      </c>
      <c r="AC16" s="0" t="s">
        <v>172</v>
      </c>
      <c r="AD16" s="0" t="s">
        <v>167</v>
      </c>
      <c r="AI16" s="0" t="n">
        <v>0</v>
      </c>
      <c r="AJ16" s="0" t="n">
        <v>0</v>
      </c>
      <c r="AK16" s="0" t="n">
        <v>0</v>
      </c>
      <c r="AL16" s="0" t="n">
        <v>0</v>
      </c>
      <c r="AM16" s="0" t="n">
        <v>0</v>
      </c>
      <c r="AN16" s="0" t="n">
        <v>0</v>
      </c>
      <c r="DU16" s="0" t="s">
        <v>168</v>
      </c>
    </row>
    <row r="17" customFormat="false" ht="11.25" hidden="false" customHeight="true" outlineLevel="0" collapsed="false">
      <c r="A17" s="0" t="s">
        <v>158</v>
      </c>
      <c r="B17" s="0" t="s">
        <v>159</v>
      </c>
      <c r="C17" s="0" t="s">
        <v>159</v>
      </c>
      <c r="D17" s="0" t="s">
        <v>214</v>
      </c>
      <c r="E17" s="1" t="s">
        <v>215</v>
      </c>
      <c r="K17" s="0" t="s">
        <v>171</v>
      </c>
      <c r="L17" s="0" t="n">
        <v>75</v>
      </c>
      <c r="M17" s="0" t="n">
        <v>24</v>
      </c>
      <c r="N17" s="0" t="s">
        <v>163</v>
      </c>
      <c r="O17" s="0" t="s">
        <v>164</v>
      </c>
      <c r="P17" s="0" t="n">
        <v>7.39669421487603</v>
      </c>
      <c r="Q17" s="0" t="n">
        <v>0</v>
      </c>
      <c r="R17" s="0" t="s">
        <v>165</v>
      </c>
      <c r="S17" s="0" t="s">
        <v>172</v>
      </c>
      <c r="W17" s="0" t="s">
        <v>216</v>
      </c>
      <c r="Y17" s="0" t="n">
        <v>10</v>
      </c>
      <c r="Z17" s="0" t="n">
        <v>30</v>
      </c>
      <c r="AA17" s="0" t="n">
        <v>30</v>
      </c>
      <c r="AB17" s="0" t="n">
        <v>15</v>
      </c>
      <c r="AC17" s="0" t="s">
        <v>172</v>
      </c>
      <c r="AD17" s="0" t="s">
        <v>167</v>
      </c>
      <c r="AI17" s="0" t="n">
        <v>0</v>
      </c>
      <c r="AJ17" s="0" t="n">
        <v>0</v>
      </c>
      <c r="AK17" s="0" t="n">
        <v>3</v>
      </c>
      <c r="AL17" s="0" t="n">
        <v>3</v>
      </c>
      <c r="AM17" s="0" t="n">
        <v>3</v>
      </c>
      <c r="AN17" s="0" t="n">
        <v>3</v>
      </c>
      <c r="DU17" s="0" t="s">
        <v>168</v>
      </c>
    </row>
    <row r="18" customFormat="false" ht="11.25" hidden="false" customHeight="true" outlineLevel="0" collapsed="false">
      <c r="A18" s="0" t="s">
        <v>158</v>
      </c>
      <c r="B18" s="0" t="s">
        <v>159</v>
      </c>
      <c r="C18" s="0" t="s">
        <v>159</v>
      </c>
      <c r="D18" s="0" t="s">
        <v>217</v>
      </c>
      <c r="E18" s="1" t="s">
        <v>218</v>
      </c>
      <c r="K18" s="0" t="s">
        <v>171</v>
      </c>
      <c r="L18" s="0" t="n">
        <v>75</v>
      </c>
      <c r="M18" s="0" t="n">
        <v>24</v>
      </c>
      <c r="N18" s="0" t="s">
        <v>163</v>
      </c>
      <c r="O18" s="0" t="s">
        <v>164</v>
      </c>
      <c r="P18" s="0" t="n">
        <v>17.3140495867769</v>
      </c>
      <c r="Q18" s="0" t="n">
        <v>0</v>
      </c>
      <c r="R18" s="0" t="s">
        <v>165</v>
      </c>
      <c r="S18" s="0" t="s">
        <v>172</v>
      </c>
      <c r="W18" s="0" t="s">
        <v>219</v>
      </c>
      <c r="Y18" s="0" t="n">
        <v>10</v>
      </c>
      <c r="Z18" s="0" t="n">
        <v>30</v>
      </c>
      <c r="AA18" s="0" t="n">
        <v>30</v>
      </c>
      <c r="AB18" s="0" t="n">
        <v>15</v>
      </c>
      <c r="AC18" s="0" t="s">
        <v>172</v>
      </c>
      <c r="AD18" s="0" t="s">
        <v>167</v>
      </c>
      <c r="AI18" s="0" t="n">
        <v>0</v>
      </c>
      <c r="AJ18" s="0" t="n">
        <v>0</v>
      </c>
      <c r="AK18" s="0" t="n">
        <v>1</v>
      </c>
      <c r="AL18" s="0" t="n">
        <v>0</v>
      </c>
      <c r="AM18" s="0" t="n">
        <v>1</v>
      </c>
      <c r="AN18" s="0" t="n">
        <v>0</v>
      </c>
      <c r="DU18" s="0" t="s">
        <v>168</v>
      </c>
    </row>
    <row r="19" customFormat="false" ht="11.25" hidden="false" customHeight="true" outlineLevel="0" collapsed="false">
      <c r="A19" s="0" t="s">
        <v>158</v>
      </c>
      <c r="B19" s="0" t="s">
        <v>159</v>
      </c>
      <c r="C19" s="0" t="s">
        <v>159</v>
      </c>
      <c r="D19" s="0" t="s">
        <v>220</v>
      </c>
      <c r="E19" s="1" t="s">
        <v>221</v>
      </c>
      <c r="K19" s="0" t="s">
        <v>162</v>
      </c>
      <c r="M19" s="0" t="n">
        <v>24</v>
      </c>
      <c r="N19" s="0" t="s">
        <v>163</v>
      </c>
      <c r="O19" s="0" t="s">
        <v>164</v>
      </c>
      <c r="P19" s="0" t="n">
        <v>12.3553719008264</v>
      </c>
      <c r="Q19" s="0" t="n">
        <v>0</v>
      </c>
      <c r="R19" s="0" t="s">
        <v>165</v>
      </c>
      <c r="S19" s="0" t="s">
        <v>165</v>
      </c>
      <c r="W19" s="0" t="s">
        <v>222</v>
      </c>
      <c r="AC19" s="0" t="s">
        <v>165</v>
      </c>
      <c r="AD19" s="0" t="s">
        <v>167</v>
      </c>
      <c r="AI19" s="0" t="n">
        <v>0</v>
      </c>
      <c r="AJ19" s="0" t="n">
        <v>0</v>
      </c>
      <c r="AK19" s="0" t="n">
        <v>0</v>
      </c>
      <c r="AL19" s="0" t="n">
        <v>0</v>
      </c>
      <c r="AM19" s="0" t="n">
        <v>0</v>
      </c>
      <c r="AN19" s="0" t="n">
        <v>0</v>
      </c>
      <c r="DU19" s="0" t="s">
        <v>168</v>
      </c>
    </row>
    <row r="20" customFormat="false" ht="11.25" hidden="false" customHeight="true" outlineLevel="0" collapsed="false">
      <c r="A20" s="0" t="s">
        <v>158</v>
      </c>
      <c r="B20" s="0" t="s">
        <v>159</v>
      </c>
      <c r="C20" s="0" t="s">
        <v>159</v>
      </c>
      <c r="D20" s="0" t="s">
        <v>223</v>
      </c>
      <c r="E20" s="1" t="s">
        <v>224</v>
      </c>
      <c r="K20" s="0" t="s">
        <v>162</v>
      </c>
      <c r="L20" s="0" t="n">
        <v>1</v>
      </c>
      <c r="M20" s="0" t="n">
        <v>24</v>
      </c>
      <c r="N20" s="0" t="s">
        <v>163</v>
      </c>
      <c r="O20" s="0" t="s">
        <v>164</v>
      </c>
      <c r="P20" s="0" t="n">
        <v>9.0495867768595</v>
      </c>
      <c r="Q20" s="0" t="n">
        <v>0</v>
      </c>
      <c r="R20" s="0" t="s">
        <v>165</v>
      </c>
      <c r="S20" s="0" t="s">
        <v>172</v>
      </c>
      <c r="W20" s="0" t="s">
        <v>225</v>
      </c>
      <c r="Y20" s="0" t="n">
        <v>10</v>
      </c>
      <c r="Z20" s="0" t="n">
        <v>30</v>
      </c>
      <c r="AA20" s="0" t="n">
        <v>30</v>
      </c>
      <c r="AB20" s="0" t="n">
        <v>15</v>
      </c>
      <c r="AC20" s="0" t="s">
        <v>172</v>
      </c>
      <c r="AD20" s="0" t="s">
        <v>167</v>
      </c>
      <c r="AI20" s="0" t="n">
        <v>0</v>
      </c>
      <c r="AJ20" s="0" t="n">
        <v>0</v>
      </c>
      <c r="AK20" s="0" t="n">
        <v>0</v>
      </c>
      <c r="AL20" s="0" t="n">
        <v>0</v>
      </c>
      <c r="AM20" s="0" t="n">
        <v>0</v>
      </c>
      <c r="AN20" s="0" t="n">
        <v>0</v>
      </c>
      <c r="DU20" s="0" t="s">
        <v>168</v>
      </c>
    </row>
    <row r="21" customFormat="false" ht="11.25" hidden="false" customHeight="true" outlineLevel="0" collapsed="false">
      <c r="A21" s="0" t="s">
        <v>158</v>
      </c>
      <c r="B21" s="0" t="s">
        <v>193</v>
      </c>
      <c r="C21" s="0" t="s">
        <v>194</v>
      </c>
      <c r="D21" s="0" t="s">
        <v>226</v>
      </c>
      <c r="E21" s="1" t="s">
        <v>227</v>
      </c>
      <c r="K21" s="0" t="s">
        <v>162</v>
      </c>
      <c r="L21" s="0" t="n">
        <v>1</v>
      </c>
      <c r="M21" s="0" t="n">
        <v>24</v>
      </c>
      <c r="N21" s="0" t="s">
        <v>163</v>
      </c>
      <c r="O21" s="0" t="s">
        <v>164</v>
      </c>
      <c r="P21" s="0" t="n">
        <v>5.74380165289256</v>
      </c>
      <c r="Q21" s="0" t="n">
        <v>0</v>
      </c>
      <c r="R21" s="0" t="s">
        <v>165</v>
      </c>
      <c r="S21" s="0" t="s">
        <v>172</v>
      </c>
      <c r="W21" s="0" t="s">
        <v>228</v>
      </c>
      <c r="Y21" s="0" t="n">
        <v>10</v>
      </c>
      <c r="Z21" s="0" t="n">
        <v>30</v>
      </c>
      <c r="AA21" s="0" t="n">
        <v>30</v>
      </c>
      <c r="AB21" s="0" t="n">
        <v>15</v>
      </c>
      <c r="AC21" s="0" t="s">
        <v>165</v>
      </c>
      <c r="AD21" s="0" t="s">
        <v>167</v>
      </c>
      <c r="AI21" s="0" t="n">
        <v>0</v>
      </c>
      <c r="AJ21" s="0" t="n">
        <v>0</v>
      </c>
      <c r="AK21" s="0" t="n">
        <v>0</v>
      </c>
      <c r="AL21" s="0" t="n">
        <v>0</v>
      </c>
      <c r="AM21" s="0" t="n">
        <v>0</v>
      </c>
      <c r="AN21" s="0" t="n">
        <v>0</v>
      </c>
      <c r="DU21" s="0" t="s">
        <v>201</v>
      </c>
    </row>
    <row r="22" customFormat="false" ht="11.25" hidden="false" customHeight="true" outlineLevel="0" collapsed="false">
      <c r="A22" s="0" t="s">
        <v>158</v>
      </c>
      <c r="B22" s="0" t="s">
        <v>229</v>
      </c>
      <c r="C22" s="0" t="s">
        <v>230</v>
      </c>
      <c r="D22" s="0" t="s">
        <v>231</v>
      </c>
      <c r="E22" s="1" t="s">
        <v>232</v>
      </c>
      <c r="K22" s="0" t="s">
        <v>233</v>
      </c>
      <c r="M22" s="0" t="n">
        <v>24</v>
      </c>
      <c r="N22" s="0" t="s">
        <v>163</v>
      </c>
      <c r="O22" s="0" t="s">
        <v>164</v>
      </c>
      <c r="P22" s="0" t="n">
        <v>2.85123966942149</v>
      </c>
      <c r="Q22" s="0" t="n">
        <v>0</v>
      </c>
      <c r="R22" s="0" t="s">
        <v>165</v>
      </c>
      <c r="S22" s="0" t="s">
        <v>165</v>
      </c>
      <c r="W22" s="0" t="s">
        <v>234</v>
      </c>
      <c r="AC22" s="0" t="s">
        <v>165</v>
      </c>
      <c r="AD22" s="0" t="s">
        <v>167</v>
      </c>
      <c r="AI22" s="0" t="n">
        <v>0</v>
      </c>
      <c r="AJ22" s="0" t="n">
        <v>0</v>
      </c>
      <c r="AK22" s="0" t="n">
        <v>0</v>
      </c>
      <c r="AL22" s="0" t="n">
        <v>0</v>
      </c>
      <c r="AM22" s="0" t="n">
        <v>0</v>
      </c>
      <c r="AN22" s="0" t="n">
        <v>0</v>
      </c>
    </row>
    <row r="23" customFormat="false" ht="11.25" hidden="false" customHeight="true" outlineLevel="0" collapsed="false">
      <c r="A23" s="0" t="s">
        <v>158</v>
      </c>
      <c r="B23" s="0" t="s">
        <v>235</v>
      </c>
      <c r="C23" s="0" t="s">
        <v>236</v>
      </c>
      <c r="D23" s="0" t="s">
        <v>237</v>
      </c>
      <c r="E23" s="1" t="s">
        <v>238</v>
      </c>
      <c r="M23" s="0" t="n">
        <v>24</v>
      </c>
      <c r="N23" s="0" t="s">
        <v>163</v>
      </c>
      <c r="O23" s="0" t="s">
        <v>164</v>
      </c>
      <c r="P23" s="0" t="n">
        <v>33.0165289256198</v>
      </c>
      <c r="Q23" s="0" t="n">
        <v>0</v>
      </c>
      <c r="R23" s="0" t="s">
        <v>165</v>
      </c>
      <c r="S23" s="0" t="s">
        <v>165</v>
      </c>
      <c r="W23" s="0" t="s">
        <v>239</v>
      </c>
      <c r="AC23" s="0" t="s">
        <v>165</v>
      </c>
      <c r="AD23" s="0" t="s">
        <v>167</v>
      </c>
      <c r="AI23" s="0" t="n">
        <v>0</v>
      </c>
      <c r="AJ23" s="0" t="n">
        <v>0</v>
      </c>
      <c r="AK23" s="0" t="n">
        <v>0</v>
      </c>
      <c r="AL23" s="0" t="n">
        <v>0</v>
      </c>
      <c r="AM23" s="0" t="n">
        <v>0</v>
      </c>
      <c r="AN23" s="0" t="n">
        <v>0</v>
      </c>
    </row>
    <row r="24" customFormat="false" ht="11.25" hidden="false" customHeight="true" outlineLevel="0" collapsed="false">
      <c r="A24" s="0" t="s">
        <v>158</v>
      </c>
      <c r="B24" s="0" t="s">
        <v>235</v>
      </c>
      <c r="C24" s="0" t="s">
        <v>235</v>
      </c>
      <c r="D24" s="0" t="s">
        <v>240</v>
      </c>
      <c r="E24" s="1" t="s">
        <v>241</v>
      </c>
      <c r="M24" s="0" t="n">
        <v>24</v>
      </c>
      <c r="N24" s="0" t="s">
        <v>163</v>
      </c>
      <c r="O24" s="0" t="s">
        <v>164</v>
      </c>
      <c r="P24" s="0" t="n">
        <v>14.8347107438017</v>
      </c>
      <c r="Q24" s="0" t="n">
        <v>0</v>
      </c>
      <c r="R24" s="0" t="s">
        <v>165</v>
      </c>
      <c r="S24" s="0" t="s">
        <v>165</v>
      </c>
      <c r="W24" s="0" t="s">
        <v>242</v>
      </c>
      <c r="AC24" s="0" t="s">
        <v>165</v>
      </c>
      <c r="AD24" s="0" t="s">
        <v>167</v>
      </c>
      <c r="AI24" s="0" t="n">
        <v>0</v>
      </c>
      <c r="AJ24" s="0" t="n">
        <v>0</v>
      </c>
      <c r="AK24" s="0" t="n">
        <v>0</v>
      </c>
      <c r="AL24" s="0" t="n">
        <v>0</v>
      </c>
      <c r="AM24" s="0" t="n">
        <v>0</v>
      </c>
      <c r="AN24" s="0" t="n">
        <v>0</v>
      </c>
    </row>
    <row r="25" customFormat="false" ht="11.25" hidden="false" customHeight="true" outlineLevel="0" collapsed="false">
      <c r="A25" s="0" t="s">
        <v>158</v>
      </c>
      <c r="B25" s="0" t="s">
        <v>235</v>
      </c>
      <c r="C25" s="0" t="s">
        <v>235</v>
      </c>
      <c r="D25" s="0" t="s">
        <v>243</v>
      </c>
      <c r="E25" s="1" t="s">
        <v>244</v>
      </c>
      <c r="M25" s="0" t="n">
        <v>24</v>
      </c>
      <c r="N25" s="0" t="s">
        <v>163</v>
      </c>
      <c r="O25" s="0" t="s">
        <v>164</v>
      </c>
      <c r="P25" s="0" t="n">
        <v>23.099173553719</v>
      </c>
      <c r="Q25" s="0" t="n">
        <v>0</v>
      </c>
      <c r="R25" s="0" t="s">
        <v>165</v>
      </c>
      <c r="S25" s="0" t="s">
        <v>165</v>
      </c>
      <c r="W25" s="0" t="s">
        <v>245</v>
      </c>
      <c r="AC25" s="0" t="s">
        <v>165</v>
      </c>
      <c r="AD25" s="0" t="s">
        <v>167</v>
      </c>
      <c r="AI25" s="0" t="n">
        <v>0</v>
      </c>
      <c r="AJ25" s="0" t="n">
        <v>0</v>
      </c>
      <c r="AK25" s="0" t="n">
        <v>0</v>
      </c>
      <c r="AL25" s="0" t="n">
        <v>0</v>
      </c>
      <c r="AM25" s="0" t="n">
        <v>0</v>
      </c>
      <c r="AN25" s="0" t="n">
        <v>0</v>
      </c>
    </row>
    <row r="26" customFormat="false" ht="11.25" hidden="false" customHeight="true" outlineLevel="0" collapsed="false">
      <c r="A26" s="0" t="s">
        <v>158</v>
      </c>
      <c r="B26" s="0" t="s">
        <v>229</v>
      </c>
      <c r="C26" s="0" t="s">
        <v>246</v>
      </c>
      <c r="D26" s="0" t="s">
        <v>247</v>
      </c>
      <c r="E26" s="1" t="s">
        <v>248</v>
      </c>
      <c r="M26" s="0" t="n">
        <v>24</v>
      </c>
      <c r="N26" s="0" t="s">
        <v>163</v>
      </c>
      <c r="O26" s="0" t="s">
        <v>164</v>
      </c>
      <c r="P26" s="0" t="n">
        <v>8.22314049586777</v>
      </c>
      <c r="Q26" s="0" t="n">
        <v>0</v>
      </c>
      <c r="R26" s="0" t="s">
        <v>165</v>
      </c>
      <c r="S26" s="0" t="s">
        <v>172</v>
      </c>
      <c r="W26" s="0" t="s">
        <v>249</v>
      </c>
      <c r="Y26" s="0" t="n">
        <v>20</v>
      </c>
      <c r="Z26" s="0" t="n">
        <v>40</v>
      </c>
      <c r="AA26" s="0" t="n">
        <v>40</v>
      </c>
      <c r="AB26" s="0" t="n">
        <v>25</v>
      </c>
      <c r="AC26" s="0" t="s">
        <v>172</v>
      </c>
      <c r="AD26" s="0" t="s">
        <v>167</v>
      </c>
      <c r="AI26" s="0" t="n">
        <v>0</v>
      </c>
      <c r="AJ26" s="0" t="n">
        <v>0</v>
      </c>
      <c r="AK26" s="0" t="n">
        <v>0</v>
      </c>
      <c r="AL26" s="0" t="n">
        <v>0</v>
      </c>
      <c r="AM26" s="0" t="n">
        <v>0</v>
      </c>
      <c r="AN26" s="0" t="n">
        <v>0</v>
      </c>
    </row>
    <row r="27" customFormat="false" ht="11.25" hidden="false" customHeight="true" outlineLevel="0" collapsed="false">
      <c r="A27" s="0" t="s">
        <v>158</v>
      </c>
      <c r="B27" s="0" t="s">
        <v>229</v>
      </c>
      <c r="C27" s="0" t="s">
        <v>250</v>
      </c>
      <c r="D27" s="0" t="s">
        <v>251</v>
      </c>
      <c r="E27" s="1" t="s">
        <v>252</v>
      </c>
      <c r="M27" s="0" t="n">
        <v>24</v>
      </c>
      <c r="N27" s="0" t="s">
        <v>163</v>
      </c>
      <c r="O27" s="0" t="s">
        <v>164</v>
      </c>
      <c r="P27" s="0" t="n">
        <v>9.0495867768595</v>
      </c>
      <c r="Q27" s="0" t="n">
        <v>0</v>
      </c>
      <c r="R27" s="0" t="s">
        <v>165</v>
      </c>
      <c r="S27" s="0" t="s">
        <v>165</v>
      </c>
      <c r="W27" s="0" t="s">
        <v>253</v>
      </c>
      <c r="AC27" s="0" t="s">
        <v>165</v>
      </c>
      <c r="AD27" s="0" t="s">
        <v>167</v>
      </c>
      <c r="AI27" s="0" t="n">
        <v>0</v>
      </c>
      <c r="AJ27" s="0" t="n">
        <v>0</v>
      </c>
      <c r="AK27" s="0" t="n">
        <v>0</v>
      </c>
      <c r="AL27" s="0" t="n">
        <v>0</v>
      </c>
      <c r="AM27" s="0" t="n">
        <v>0</v>
      </c>
      <c r="AN27" s="0" t="n">
        <v>0</v>
      </c>
    </row>
    <row r="28" customFormat="false" ht="11.25" hidden="false" customHeight="true" outlineLevel="0" collapsed="false">
      <c r="A28" s="0" t="s">
        <v>158</v>
      </c>
      <c r="B28" s="0" t="s">
        <v>229</v>
      </c>
      <c r="C28" s="0" t="s">
        <v>254</v>
      </c>
      <c r="D28" s="0" t="s">
        <v>255</v>
      </c>
      <c r="E28" s="1" t="s">
        <v>256</v>
      </c>
      <c r="K28" s="0" t="s">
        <v>257</v>
      </c>
      <c r="L28" s="0" t="n">
        <v>22</v>
      </c>
      <c r="M28" s="0" t="n">
        <v>24</v>
      </c>
      <c r="N28" s="0" t="s">
        <v>163</v>
      </c>
      <c r="O28" s="0" t="s">
        <v>164</v>
      </c>
      <c r="P28" s="0" t="n">
        <v>10.702479338843</v>
      </c>
      <c r="Q28" s="0" t="n">
        <v>0</v>
      </c>
      <c r="R28" s="0" t="s">
        <v>165</v>
      </c>
      <c r="S28" s="0" t="s">
        <v>172</v>
      </c>
      <c r="W28" s="0" t="s">
        <v>258</v>
      </c>
      <c r="Y28" s="0" t="n">
        <v>30</v>
      </c>
      <c r="Z28" s="0" t="n">
        <v>50</v>
      </c>
      <c r="AA28" s="0" t="n">
        <v>50</v>
      </c>
      <c r="AB28" s="0" t="n">
        <v>35</v>
      </c>
      <c r="AC28" s="0" t="s">
        <v>172</v>
      </c>
      <c r="AD28" s="0" t="s">
        <v>167</v>
      </c>
      <c r="AI28" s="0" t="n">
        <v>0</v>
      </c>
      <c r="AJ28" s="0" t="n">
        <v>0</v>
      </c>
      <c r="AK28" s="0" t="n">
        <v>0</v>
      </c>
      <c r="AL28" s="0" t="n">
        <v>0</v>
      </c>
      <c r="AM28" s="0" t="n">
        <v>0</v>
      </c>
      <c r="AN28" s="0" t="n">
        <v>0</v>
      </c>
    </row>
    <row r="29" customFormat="false" ht="11.25" hidden="false" customHeight="true" outlineLevel="0" collapsed="false">
      <c r="A29" s="0" t="s">
        <v>158</v>
      </c>
      <c r="B29" s="0" t="s">
        <v>229</v>
      </c>
      <c r="C29" s="0" t="s">
        <v>259</v>
      </c>
      <c r="D29" s="0" t="s">
        <v>260</v>
      </c>
      <c r="E29" s="1" t="s">
        <v>261</v>
      </c>
      <c r="K29" s="0" t="s">
        <v>262</v>
      </c>
      <c r="L29" s="0" t="n">
        <v>60</v>
      </c>
      <c r="M29" s="0" t="n">
        <v>24</v>
      </c>
      <c r="N29" s="0" t="s">
        <v>163</v>
      </c>
      <c r="O29" s="0" t="s">
        <v>164</v>
      </c>
      <c r="P29" s="0" t="n">
        <v>20.6198347107438</v>
      </c>
      <c r="Q29" s="0" t="n">
        <v>0</v>
      </c>
      <c r="R29" s="0" t="s">
        <v>165</v>
      </c>
      <c r="S29" s="0" t="s">
        <v>172</v>
      </c>
      <c r="W29" s="0" t="s">
        <v>263</v>
      </c>
      <c r="Y29" s="0" t="n">
        <v>15</v>
      </c>
      <c r="Z29" s="0" t="n">
        <v>30</v>
      </c>
      <c r="AA29" s="0" t="n">
        <v>30</v>
      </c>
      <c r="AB29" s="0" t="n">
        <v>20</v>
      </c>
      <c r="AC29" s="0" t="s">
        <v>172</v>
      </c>
      <c r="AD29" s="0" t="s">
        <v>167</v>
      </c>
      <c r="AI29" s="0" t="n">
        <v>0</v>
      </c>
      <c r="AJ29" s="0" t="n">
        <v>0</v>
      </c>
      <c r="AK29" s="0" t="n">
        <v>0</v>
      </c>
      <c r="AL29" s="0" t="n">
        <v>0</v>
      </c>
      <c r="AM29" s="0" t="n">
        <v>0</v>
      </c>
      <c r="AN29" s="0" t="n">
        <v>0</v>
      </c>
    </row>
    <row r="30" customFormat="false" ht="11.25" hidden="false" customHeight="true" outlineLevel="0" collapsed="false">
      <c r="A30" s="0" t="s">
        <v>158</v>
      </c>
      <c r="B30" s="0" t="s">
        <v>229</v>
      </c>
      <c r="C30" s="0" t="s">
        <v>250</v>
      </c>
      <c r="D30" s="0" t="s">
        <v>264</v>
      </c>
      <c r="E30" s="1" t="s">
        <v>265</v>
      </c>
      <c r="M30" s="0" t="n">
        <v>24</v>
      </c>
      <c r="N30" s="0" t="s">
        <v>163</v>
      </c>
      <c r="O30" s="0" t="s">
        <v>164</v>
      </c>
      <c r="P30" s="0" t="n">
        <v>45.4132231404959</v>
      </c>
      <c r="Q30" s="0" t="n">
        <v>20</v>
      </c>
      <c r="R30" s="0" t="s">
        <v>172</v>
      </c>
      <c r="S30" s="0" t="s">
        <v>172</v>
      </c>
      <c r="W30" s="0" t="s">
        <v>266</v>
      </c>
      <c r="Y30" s="0" t="n">
        <v>10</v>
      </c>
      <c r="Z30" s="0" t="n">
        <v>25</v>
      </c>
      <c r="AA30" s="0" t="n">
        <v>25</v>
      </c>
      <c r="AB30" s="0" t="n">
        <v>15</v>
      </c>
      <c r="AC30" s="0" t="s">
        <v>172</v>
      </c>
      <c r="AD30" s="0" t="s">
        <v>167</v>
      </c>
      <c r="AI30" s="0" t="n">
        <v>0</v>
      </c>
      <c r="AJ30" s="0" t="n">
        <v>0</v>
      </c>
      <c r="AK30" s="0" t="n">
        <v>0</v>
      </c>
      <c r="AL30" s="0" t="n">
        <v>0</v>
      </c>
      <c r="AM30" s="0" t="n">
        <v>0</v>
      </c>
      <c r="AN30" s="0" t="n">
        <v>0</v>
      </c>
    </row>
    <row r="31" customFormat="false" ht="11.25" hidden="false" customHeight="true" outlineLevel="0" collapsed="false">
      <c r="A31" s="0" t="s">
        <v>158</v>
      </c>
      <c r="B31" s="0" t="s">
        <v>229</v>
      </c>
      <c r="C31" s="0" t="s">
        <v>250</v>
      </c>
      <c r="D31" s="0" t="s">
        <v>267</v>
      </c>
      <c r="E31" s="1" t="s">
        <v>268</v>
      </c>
      <c r="M31" s="0" t="n">
        <v>24</v>
      </c>
      <c r="N31" s="0" t="s">
        <v>163</v>
      </c>
      <c r="O31" s="0" t="s">
        <v>164</v>
      </c>
      <c r="P31" s="0" t="n">
        <v>45.4132231404959</v>
      </c>
      <c r="Q31" s="0" t="n">
        <v>20</v>
      </c>
      <c r="R31" s="0" t="s">
        <v>172</v>
      </c>
      <c r="S31" s="0" t="s">
        <v>172</v>
      </c>
      <c r="W31" s="0" t="s">
        <v>269</v>
      </c>
      <c r="Y31" s="0" t="n">
        <v>10</v>
      </c>
      <c r="Z31" s="0" t="n">
        <v>25</v>
      </c>
      <c r="AA31" s="0" t="n">
        <v>25</v>
      </c>
      <c r="AB31" s="0" t="n">
        <v>15</v>
      </c>
      <c r="AC31" s="0" t="s">
        <v>172</v>
      </c>
      <c r="AD31" s="0" t="s">
        <v>167</v>
      </c>
      <c r="AI31" s="0" t="n">
        <v>0</v>
      </c>
      <c r="AJ31" s="0" t="n">
        <v>0</v>
      </c>
      <c r="AK31" s="0" t="n">
        <v>0</v>
      </c>
      <c r="AL31" s="0" t="n">
        <v>0</v>
      </c>
      <c r="AM31" s="0" t="n">
        <v>0</v>
      </c>
      <c r="AN31" s="0" t="n">
        <v>0</v>
      </c>
    </row>
    <row r="32" customFormat="false" ht="11.25" hidden="false" customHeight="true" outlineLevel="0" collapsed="false">
      <c r="A32" s="0" t="s">
        <v>158</v>
      </c>
      <c r="B32" s="0" t="s">
        <v>270</v>
      </c>
      <c r="C32" s="0" t="s">
        <v>271</v>
      </c>
      <c r="D32" s="0" t="s">
        <v>272</v>
      </c>
      <c r="E32" s="1" t="s">
        <v>273</v>
      </c>
      <c r="G32" s="0" t="s">
        <v>274</v>
      </c>
      <c r="K32" s="0" t="s">
        <v>275</v>
      </c>
      <c r="M32" s="0" t="n">
        <v>24</v>
      </c>
      <c r="N32" s="0" t="s">
        <v>163</v>
      </c>
      <c r="O32" s="0" t="s">
        <v>164</v>
      </c>
      <c r="P32" s="0" t="n">
        <v>24.7520661157025</v>
      </c>
      <c r="Q32" s="0" t="n">
        <v>0</v>
      </c>
      <c r="R32" s="0" t="s">
        <v>165</v>
      </c>
      <c r="S32" s="0" t="s">
        <v>165</v>
      </c>
      <c r="W32" s="0" t="s">
        <v>276</v>
      </c>
      <c r="AC32" s="0" t="s">
        <v>165</v>
      </c>
      <c r="AD32" s="0" t="s">
        <v>167</v>
      </c>
      <c r="AI32" s="0" t="n">
        <v>0</v>
      </c>
      <c r="AJ32" s="0" t="n">
        <v>0</v>
      </c>
      <c r="AK32" s="0" t="n">
        <v>0</v>
      </c>
      <c r="AL32" s="0" t="n">
        <v>0</v>
      </c>
      <c r="AM32" s="0" t="n">
        <v>0</v>
      </c>
      <c r="AN32" s="0" t="n">
        <v>0</v>
      </c>
    </row>
    <row r="33" customFormat="false" ht="11.25" hidden="false" customHeight="true" outlineLevel="0" collapsed="false">
      <c r="A33" s="0" t="s">
        <v>158</v>
      </c>
      <c r="B33" s="0" t="s">
        <v>270</v>
      </c>
      <c r="C33" s="0" t="s">
        <v>271</v>
      </c>
      <c r="D33" s="0" t="s">
        <v>277</v>
      </c>
      <c r="E33" s="1" t="s">
        <v>278</v>
      </c>
      <c r="K33" s="0" t="s">
        <v>275</v>
      </c>
      <c r="M33" s="0" t="n">
        <v>24</v>
      </c>
      <c r="N33" s="0" t="s">
        <v>163</v>
      </c>
      <c r="O33" s="0" t="s">
        <v>164</v>
      </c>
      <c r="P33" s="0" t="n">
        <v>14.8347107438017</v>
      </c>
      <c r="Q33" s="0" t="n">
        <v>0</v>
      </c>
      <c r="R33" s="0" t="s">
        <v>165</v>
      </c>
      <c r="S33" s="0" t="s">
        <v>165</v>
      </c>
      <c r="W33" s="0" t="s">
        <v>279</v>
      </c>
      <c r="AC33" s="0" t="s">
        <v>165</v>
      </c>
      <c r="AD33" s="0" t="s">
        <v>167</v>
      </c>
      <c r="AI33" s="0" t="n">
        <v>0</v>
      </c>
      <c r="AJ33" s="0" t="n">
        <v>0</v>
      </c>
      <c r="AK33" s="0" t="n">
        <v>0</v>
      </c>
      <c r="AL33" s="0" t="n">
        <v>0</v>
      </c>
      <c r="AM33" s="0" t="n">
        <v>0</v>
      </c>
      <c r="AN33" s="0" t="n">
        <v>0</v>
      </c>
    </row>
    <row r="34" customFormat="false" ht="11.25" hidden="false" customHeight="true" outlineLevel="0" collapsed="false">
      <c r="A34" s="0" t="s">
        <v>158</v>
      </c>
      <c r="B34" s="0" t="s">
        <v>270</v>
      </c>
      <c r="C34" s="0" t="s">
        <v>271</v>
      </c>
      <c r="D34" s="0" t="s">
        <v>280</v>
      </c>
      <c r="E34" s="1" t="s">
        <v>281</v>
      </c>
      <c r="K34" s="0" t="s">
        <v>275</v>
      </c>
      <c r="M34" s="0" t="n">
        <v>24</v>
      </c>
      <c r="N34" s="0" t="s">
        <v>163</v>
      </c>
      <c r="O34" s="0" t="s">
        <v>164</v>
      </c>
      <c r="P34" s="0" t="n">
        <v>23.9256198347107</v>
      </c>
      <c r="Q34" s="0" t="n">
        <v>0</v>
      </c>
      <c r="R34" s="0" t="s">
        <v>165</v>
      </c>
      <c r="S34" s="0" t="s">
        <v>165</v>
      </c>
      <c r="W34" s="0" t="s">
        <v>279</v>
      </c>
      <c r="AC34" s="0" t="s">
        <v>165</v>
      </c>
      <c r="AD34" s="0" t="s">
        <v>167</v>
      </c>
      <c r="AI34" s="0" t="n">
        <v>0</v>
      </c>
      <c r="AJ34" s="0" t="n">
        <v>0</v>
      </c>
      <c r="AK34" s="0" t="n">
        <v>0</v>
      </c>
      <c r="AL34" s="0" t="n">
        <v>0</v>
      </c>
      <c r="AM34" s="0" t="n">
        <v>0</v>
      </c>
      <c r="AN34" s="0" t="n">
        <v>0</v>
      </c>
    </row>
    <row r="35" customFormat="false" ht="11.25" hidden="false" customHeight="true" outlineLevel="0" collapsed="false">
      <c r="A35" s="0" t="s">
        <v>158</v>
      </c>
      <c r="B35" s="0" t="s">
        <v>229</v>
      </c>
      <c r="C35" s="0" t="s">
        <v>230</v>
      </c>
      <c r="D35" s="0" t="s">
        <v>282</v>
      </c>
      <c r="E35" s="1" t="s">
        <v>283</v>
      </c>
      <c r="K35" s="0" t="s">
        <v>233</v>
      </c>
      <c r="L35" s="0" t="n">
        <v>17</v>
      </c>
      <c r="M35" s="0" t="n">
        <v>24</v>
      </c>
      <c r="N35" s="0" t="s">
        <v>284</v>
      </c>
      <c r="O35" s="0" t="s">
        <v>164</v>
      </c>
      <c r="P35" s="0" t="n">
        <v>8.22314049586777</v>
      </c>
      <c r="Q35" s="0" t="n">
        <v>0</v>
      </c>
      <c r="R35" s="0" t="s">
        <v>165</v>
      </c>
      <c r="S35" s="0" t="s">
        <v>172</v>
      </c>
      <c r="W35" s="0" t="s">
        <v>285</v>
      </c>
      <c r="Y35" s="0" t="n">
        <v>20</v>
      </c>
      <c r="Z35" s="0" t="n">
        <v>35</v>
      </c>
      <c r="AA35" s="0" t="n">
        <v>35</v>
      </c>
      <c r="AB35" s="0" t="n">
        <v>25</v>
      </c>
      <c r="AC35" s="0" t="s">
        <v>172</v>
      </c>
      <c r="AD35" s="0" t="s">
        <v>167</v>
      </c>
      <c r="AI35" s="0" t="n">
        <v>0</v>
      </c>
      <c r="AJ35" s="0" t="n">
        <v>0</v>
      </c>
      <c r="AK35" s="0" t="n">
        <v>0</v>
      </c>
      <c r="AL35" s="0" t="n">
        <v>0</v>
      </c>
      <c r="AM35" s="0" t="n">
        <v>0</v>
      </c>
      <c r="AN35" s="0" t="n">
        <v>0</v>
      </c>
    </row>
    <row r="36" customFormat="false" ht="11.25" hidden="false" customHeight="true" outlineLevel="0" collapsed="false">
      <c r="A36" s="0" t="s">
        <v>158</v>
      </c>
      <c r="B36" s="0" t="s">
        <v>229</v>
      </c>
      <c r="C36" s="0" t="s">
        <v>230</v>
      </c>
      <c r="D36" s="0" t="s">
        <v>286</v>
      </c>
      <c r="E36" s="1" t="s">
        <v>287</v>
      </c>
      <c r="K36" s="0" t="s">
        <v>233</v>
      </c>
      <c r="L36" s="0" t="n">
        <v>17</v>
      </c>
      <c r="M36" s="0" t="n">
        <v>24</v>
      </c>
      <c r="N36" s="0" t="s">
        <v>284</v>
      </c>
      <c r="O36" s="0" t="s">
        <v>164</v>
      </c>
      <c r="P36" s="0" t="n">
        <v>14.0082644628099</v>
      </c>
      <c r="Q36" s="0" t="n">
        <v>0</v>
      </c>
      <c r="R36" s="0" t="s">
        <v>165</v>
      </c>
      <c r="S36" s="0" t="s">
        <v>172</v>
      </c>
      <c r="W36" s="0" t="s">
        <v>288</v>
      </c>
      <c r="Y36" s="0" t="n">
        <v>20</v>
      </c>
      <c r="Z36" s="0" t="n">
        <v>35</v>
      </c>
      <c r="AA36" s="0" t="n">
        <v>35</v>
      </c>
      <c r="AB36" s="0" t="n">
        <v>25</v>
      </c>
      <c r="AC36" s="0" t="s">
        <v>172</v>
      </c>
      <c r="AD36" s="0" t="s">
        <v>167</v>
      </c>
      <c r="AI36" s="0" t="n">
        <v>0</v>
      </c>
      <c r="AJ36" s="0" t="n">
        <v>0</v>
      </c>
      <c r="AK36" s="0" t="n">
        <v>0</v>
      </c>
      <c r="AL36" s="0" t="n">
        <v>0</v>
      </c>
      <c r="AM36" s="0" t="n">
        <v>0</v>
      </c>
      <c r="AN36" s="0" t="n">
        <v>0</v>
      </c>
    </row>
    <row r="37" customFormat="false" ht="11.25" hidden="false" customHeight="true" outlineLevel="0" collapsed="false">
      <c r="A37" s="0" t="s">
        <v>158</v>
      </c>
      <c r="B37" s="0" t="s">
        <v>229</v>
      </c>
      <c r="C37" s="0" t="s">
        <v>230</v>
      </c>
      <c r="D37" s="0" t="s">
        <v>289</v>
      </c>
      <c r="E37" s="1" t="s">
        <v>290</v>
      </c>
      <c r="K37" s="0" t="s">
        <v>233</v>
      </c>
      <c r="L37" s="0" t="n">
        <v>17</v>
      </c>
      <c r="M37" s="0" t="n">
        <v>24</v>
      </c>
      <c r="N37" s="0" t="s">
        <v>284</v>
      </c>
      <c r="O37" s="0" t="s">
        <v>164</v>
      </c>
      <c r="P37" s="0" t="n">
        <v>3.26446280991736</v>
      </c>
      <c r="Q37" s="0" t="n">
        <v>0</v>
      </c>
      <c r="R37" s="0" t="s">
        <v>165</v>
      </c>
      <c r="S37" s="0" t="s">
        <v>172</v>
      </c>
      <c r="W37" s="0" t="s">
        <v>234</v>
      </c>
      <c r="Y37" s="0" t="n">
        <v>20</v>
      </c>
      <c r="Z37" s="0" t="n">
        <v>35</v>
      </c>
      <c r="AA37" s="0" t="n">
        <v>35</v>
      </c>
      <c r="AB37" s="0" t="n">
        <v>25</v>
      </c>
      <c r="AC37" s="0" t="s">
        <v>172</v>
      </c>
      <c r="AD37" s="0" t="s">
        <v>167</v>
      </c>
      <c r="AI37" s="0" t="n">
        <v>10</v>
      </c>
      <c r="AJ37" s="0" t="n">
        <v>0</v>
      </c>
      <c r="AK37" s="0" t="n">
        <v>5</v>
      </c>
      <c r="AL37" s="0" t="n">
        <v>5</v>
      </c>
      <c r="AM37" s="0" t="n">
        <v>5</v>
      </c>
      <c r="AN37" s="0" t="n">
        <v>5</v>
      </c>
    </row>
    <row r="38" customFormat="false" ht="11.25" hidden="false" customHeight="true" outlineLevel="0" collapsed="false">
      <c r="A38" s="0" t="s">
        <v>158</v>
      </c>
      <c r="B38" s="0" t="s">
        <v>229</v>
      </c>
      <c r="C38" s="0" t="s">
        <v>259</v>
      </c>
      <c r="D38" s="0" t="s">
        <v>291</v>
      </c>
      <c r="E38" s="1" t="s">
        <v>292</v>
      </c>
      <c r="M38" s="0" t="n">
        <v>24</v>
      </c>
      <c r="N38" s="0" t="s">
        <v>163</v>
      </c>
      <c r="O38" s="0" t="s">
        <v>164</v>
      </c>
      <c r="P38" s="0" t="n">
        <v>7.39669421487603</v>
      </c>
      <c r="Q38" s="0" t="n">
        <v>0</v>
      </c>
      <c r="R38" s="0" t="s">
        <v>165</v>
      </c>
      <c r="S38" s="0" t="s">
        <v>165</v>
      </c>
      <c r="W38" s="0" t="s">
        <v>293</v>
      </c>
      <c r="AC38" s="0" t="s">
        <v>165</v>
      </c>
      <c r="AD38" s="0" t="s">
        <v>167</v>
      </c>
      <c r="AI38" s="0" t="n">
        <v>0</v>
      </c>
      <c r="AJ38" s="0" t="n">
        <v>0</v>
      </c>
      <c r="AK38" s="0" t="n">
        <v>0</v>
      </c>
      <c r="AL38" s="0" t="n">
        <v>0</v>
      </c>
      <c r="AM38" s="0" t="n">
        <v>0</v>
      </c>
      <c r="AN38" s="0" t="n">
        <v>0</v>
      </c>
    </row>
    <row r="39" customFormat="false" ht="11.25" hidden="false" customHeight="true" outlineLevel="0" collapsed="false">
      <c r="A39" s="0" t="s">
        <v>158</v>
      </c>
      <c r="B39" s="0" t="s">
        <v>229</v>
      </c>
      <c r="C39" s="0" t="s">
        <v>259</v>
      </c>
      <c r="D39" s="0" t="s">
        <v>294</v>
      </c>
      <c r="E39" s="1" t="s">
        <v>295</v>
      </c>
      <c r="M39" s="0" t="n">
        <v>24</v>
      </c>
      <c r="N39" s="0" t="s">
        <v>163</v>
      </c>
      <c r="O39" s="0" t="s">
        <v>164</v>
      </c>
      <c r="P39" s="0" t="n">
        <v>14.8347107438017</v>
      </c>
      <c r="Q39" s="0" t="n">
        <v>0</v>
      </c>
      <c r="R39" s="0" t="s">
        <v>165</v>
      </c>
      <c r="S39" s="0" t="s">
        <v>165</v>
      </c>
      <c r="W39" s="0" t="s">
        <v>296</v>
      </c>
      <c r="AC39" s="0" t="s">
        <v>165</v>
      </c>
      <c r="AD39" s="0" t="s">
        <v>167</v>
      </c>
      <c r="AI39" s="0" t="n">
        <v>0</v>
      </c>
      <c r="AJ39" s="0" t="n">
        <v>0</v>
      </c>
      <c r="AK39" s="0" t="n">
        <v>0</v>
      </c>
      <c r="AL39" s="0" t="n">
        <v>0</v>
      </c>
      <c r="AM39" s="0" t="n">
        <v>0</v>
      </c>
      <c r="AN39" s="0" t="n">
        <v>0</v>
      </c>
    </row>
    <row r="40" customFormat="false" ht="11.25" hidden="false" customHeight="true" outlineLevel="0" collapsed="false">
      <c r="A40" s="0" t="s">
        <v>158</v>
      </c>
      <c r="B40" s="0" t="s">
        <v>229</v>
      </c>
      <c r="C40" s="0" t="s">
        <v>297</v>
      </c>
      <c r="D40" s="0" t="s">
        <v>298</v>
      </c>
      <c r="E40" s="1" t="s">
        <v>299</v>
      </c>
      <c r="M40" s="0" t="n">
        <v>24</v>
      </c>
      <c r="N40" s="0" t="s">
        <v>163</v>
      </c>
      <c r="O40" s="0" t="s">
        <v>164</v>
      </c>
      <c r="P40" s="0" t="n">
        <v>8.22314049586777</v>
      </c>
      <c r="Q40" s="0" t="n">
        <v>0</v>
      </c>
      <c r="R40" s="0" t="s">
        <v>165</v>
      </c>
      <c r="S40" s="0" t="s">
        <v>172</v>
      </c>
      <c r="W40" s="0" t="s">
        <v>300</v>
      </c>
      <c r="Y40" s="0" t="n">
        <v>20</v>
      </c>
      <c r="Z40" s="0" t="n">
        <v>40</v>
      </c>
      <c r="AA40" s="0" t="n">
        <v>40</v>
      </c>
      <c r="AB40" s="0" t="n">
        <v>25</v>
      </c>
      <c r="AC40" s="0" t="s">
        <v>172</v>
      </c>
      <c r="AD40" s="0" t="s">
        <v>167</v>
      </c>
      <c r="AI40" s="0" t="n">
        <v>0</v>
      </c>
      <c r="AJ40" s="0" t="n">
        <v>0</v>
      </c>
      <c r="AK40" s="0" t="n">
        <v>0</v>
      </c>
      <c r="AL40" s="0" t="n">
        <v>0</v>
      </c>
      <c r="AM40" s="0" t="n">
        <v>0</v>
      </c>
      <c r="AN40" s="0" t="n">
        <v>0</v>
      </c>
    </row>
    <row r="41" customFormat="false" ht="11.25" hidden="false" customHeight="true" outlineLevel="0" collapsed="false">
      <c r="A41" s="0" t="s">
        <v>158</v>
      </c>
      <c r="B41" s="0" t="s">
        <v>235</v>
      </c>
      <c r="C41" s="0" t="s">
        <v>236</v>
      </c>
      <c r="D41" s="0" t="s">
        <v>301</v>
      </c>
      <c r="E41" s="1" t="s">
        <v>302</v>
      </c>
      <c r="K41" s="0" t="s">
        <v>233</v>
      </c>
      <c r="L41" s="0" t="n">
        <v>17</v>
      </c>
      <c r="M41" s="0" t="n">
        <v>24</v>
      </c>
      <c r="N41" s="0" t="s">
        <v>163</v>
      </c>
      <c r="O41" s="0" t="s">
        <v>164</v>
      </c>
      <c r="P41" s="0" t="n">
        <v>6.5702479338843</v>
      </c>
      <c r="Q41" s="0" t="n">
        <v>0</v>
      </c>
      <c r="R41" s="0" t="s">
        <v>165</v>
      </c>
      <c r="S41" s="0" t="s">
        <v>172</v>
      </c>
      <c r="W41" s="0" t="s">
        <v>303</v>
      </c>
      <c r="Y41" s="0" t="n">
        <v>10</v>
      </c>
      <c r="Z41" s="0" t="n">
        <v>0</v>
      </c>
      <c r="AA41" s="0" t="n">
        <v>0</v>
      </c>
      <c r="AB41" s="0" t="n">
        <v>0</v>
      </c>
      <c r="AC41" s="0" t="s">
        <v>172</v>
      </c>
      <c r="AD41" s="0" t="s">
        <v>167</v>
      </c>
      <c r="AI41" s="0" t="n">
        <v>0</v>
      </c>
      <c r="AJ41" s="0" t="n">
        <v>0</v>
      </c>
      <c r="AK41" s="0" t="n">
        <v>0</v>
      </c>
      <c r="AL41" s="0" t="n">
        <v>0</v>
      </c>
      <c r="AM41" s="0" t="n">
        <v>0</v>
      </c>
      <c r="AN41" s="0" t="n">
        <v>0</v>
      </c>
    </row>
    <row r="42" customFormat="false" ht="11.25" hidden="false" customHeight="true" outlineLevel="0" collapsed="false">
      <c r="A42" s="0" t="s">
        <v>158</v>
      </c>
      <c r="B42" s="0" t="s">
        <v>235</v>
      </c>
      <c r="C42" s="0" t="s">
        <v>236</v>
      </c>
      <c r="D42" s="0" t="s">
        <v>304</v>
      </c>
      <c r="E42" s="1" t="s">
        <v>305</v>
      </c>
      <c r="K42" s="0" t="s">
        <v>233</v>
      </c>
      <c r="L42" s="0" t="n">
        <v>17</v>
      </c>
      <c r="M42" s="0" t="n">
        <v>24</v>
      </c>
      <c r="N42" s="0" t="s">
        <v>163</v>
      </c>
      <c r="O42" s="0" t="s">
        <v>164</v>
      </c>
      <c r="P42" s="0" t="n">
        <v>18.9669421487603</v>
      </c>
      <c r="Q42" s="0" t="n">
        <v>0</v>
      </c>
      <c r="R42" s="0" t="s">
        <v>165</v>
      </c>
      <c r="S42" s="0" t="s">
        <v>172</v>
      </c>
      <c r="W42" s="0" t="s">
        <v>306</v>
      </c>
      <c r="Y42" s="0" t="n">
        <v>10</v>
      </c>
      <c r="Z42" s="0" t="n">
        <v>0</v>
      </c>
      <c r="AA42" s="0" t="n">
        <v>0</v>
      </c>
      <c r="AB42" s="0" t="n">
        <v>0</v>
      </c>
      <c r="AC42" s="0" t="s">
        <v>172</v>
      </c>
      <c r="AD42" s="0" t="s">
        <v>167</v>
      </c>
      <c r="AI42" s="0" t="n">
        <v>0</v>
      </c>
      <c r="AJ42" s="0" t="n">
        <v>0</v>
      </c>
      <c r="AK42" s="0" t="n">
        <v>0</v>
      </c>
      <c r="AL42" s="0" t="n">
        <v>0</v>
      </c>
      <c r="AM42" s="0" t="n">
        <v>0</v>
      </c>
      <c r="AN42" s="0" t="n">
        <v>0</v>
      </c>
    </row>
    <row r="43" customFormat="false" ht="11.25" hidden="false" customHeight="true" outlineLevel="0" collapsed="false">
      <c r="A43" s="0" t="s">
        <v>158</v>
      </c>
      <c r="B43" s="0" t="s">
        <v>270</v>
      </c>
      <c r="C43" s="0" t="s">
        <v>307</v>
      </c>
      <c r="D43" s="0" t="s">
        <v>308</v>
      </c>
      <c r="E43" s="1" t="s">
        <v>309</v>
      </c>
      <c r="K43" s="0" t="s">
        <v>233</v>
      </c>
      <c r="M43" s="0" t="n">
        <v>24</v>
      </c>
      <c r="N43" s="0" t="s">
        <v>163</v>
      </c>
      <c r="O43" s="0" t="s">
        <v>164</v>
      </c>
      <c r="P43" s="0" t="n">
        <v>1.06611570247934</v>
      </c>
      <c r="Q43" s="0" t="n">
        <v>0</v>
      </c>
      <c r="R43" s="0" t="s">
        <v>165</v>
      </c>
      <c r="S43" s="0" t="s">
        <v>165</v>
      </c>
      <c r="W43" s="0" t="s">
        <v>310</v>
      </c>
      <c r="AC43" s="0" t="s">
        <v>165</v>
      </c>
      <c r="AD43" s="0" t="s">
        <v>167</v>
      </c>
      <c r="AI43" s="0" t="n">
        <v>0</v>
      </c>
      <c r="AJ43" s="0" t="n">
        <v>0</v>
      </c>
      <c r="AK43" s="0" t="n">
        <v>0</v>
      </c>
      <c r="AL43" s="0" t="n">
        <v>0</v>
      </c>
      <c r="AM43" s="0" t="n">
        <v>0</v>
      </c>
      <c r="AN43" s="0" t="n">
        <v>0</v>
      </c>
    </row>
    <row r="44" customFormat="false" ht="11.25" hidden="false" customHeight="true" outlineLevel="0" collapsed="false">
      <c r="A44" s="0" t="s">
        <v>158</v>
      </c>
      <c r="B44" s="0" t="s">
        <v>229</v>
      </c>
      <c r="C44" s="0" t="s">
        <v>250</v>
      </c>
      <c r="D44" s="0" t="s">
        <v>311</v>
      </c>
      <c r="E44" s="1" t="s">
        <v>312</v>
      </c>
      <c r="K44" s="0" t="s">
        <v>233</v>
      </c>
      <c r="L44" s="0" t="n">
        <v>17</v>
      </c>
      <c r="M44" s="0" t="n">
        <v>24</v>
      </c>
      <c r="N44" s="0" t="s">
        <v>163</v>
      </c>
      <c r="O44" s="0" t="s">
        <v>164</v>
      </c>
      <c r="P44" s="0" t="n">
        <v>14.0082644628099</v>
      </c>
      <c r="Q44" s="0" t="n">
        <v>0</v>
      </c>
      <c r="R44" s="0" t="s">
        <v>165</v>
      </c>
      <c r="S44" s="0" t="s">
        <v>172</v>
      </c>
      <c r="W44" s="0" t="s">
        <v>313</v>
      </c>
      <c r="Y44" s="0" t="n">
        <v>10</v>
      </c>
      <c r="Z44" s="0" t="n">
        <v>25</v>
      </c>
      <c r="AA44" s="0" t="n">
        <v>25</v>
      </c>
      <c r="AB44" s="0" t="n">
        <v>15</v>
      </c>
      <c r="AC44" s="0" t="s">
        <v>172</v>
      </c>
      <c r="AD44" s="0" t="s">
        <v>167</v>
      </c>
      <c r="AI44" s="0" t="n">
        <v>0</v>
      </c>
      <c r="AJ44" s="0" t="n">
        <v>0</v>
      </c>
      <c r="AK44" s="0" t="n">
        <v>1</v>
      </c>
      <c r="AL44" s="0" t="n">
        <v>0</v>
      </c>
      <c r="AM44" s="0" t="n">
        <v>1</v>
      </c>
      <c r="AN44" s="0" t="n">
        <v>0</v>
      </c>
    </row>
    <row r="45" customFormat="false" ht="11.25" hidden="false" customHeight="true" outlineLevel="0" collapsed="false">
      <c r="A45" s="0" t="s">
        <v>158</v>
      </c>
      <c r="B45" s="0" t="s">
        <v>159</v>
      </c>
      <c r="C45" s="0" t="s">
        <v>159</v>
      </c>
      <c r="D45" s="0" t="s">
        <v>314</v>
      </c>
      <c r="E45" s="1" t="s">
        <v>315</v>
      </c>
      <c r="M45" s="0" t="n">
        <v>24</v>
      </c>
      <c r="N45" s="0" t="s">
        <v>163</v>
      </c>
      <c r="O45" s="0" t="s">
        <v>164</v>
      </c>
      <c r="P45" s="0" t="n">
        <v>13.1818181818182</v>
      </c>
      <c r="Q45" s="0" t="n">
        <v>0</v>
      </c>
      <c r="R45" s="0" t="s">
        <v>165</v>
      </c>
      <c r="S45" s="0" t="s">
        <v>165</v>
      </c>
      <c r="AC45" s="0" t="s">
        <v>165</v>
      </c>
      <c r="AD45" s="0" t="s">
        <v>167</v>
      </c>
      <c r="AI45" s="0" t="n">
        <v>0</v>
      </c>
      <c r="AJ45" s="0" t="n">
        <v>0</v>
      </c>
      <c r="AK45" s="0" t="n">
        <v>0</v>
      </c>
      <c r="AL45" s="0" t="n">
        <v>0</v>
      </c>
      <c r="AM45" s="0" t="n">
        <v>0</v>
      </c>
      <c r="AN45" s="0" t="n">
        <v>0</v>
      </c>
    </row>
    <row r="46" customFormat="false" ht="11.25" hidden="false" customHeight="true" outlineLevel="0" collapsed="false">
      <c r="A46" s="0" t="s">
        <v>158</v>
      </c>
      <c r="B46" s="0" t="s">
        <v>235</v>
      </c>
      <c r="C46" s="0" t="s">
        <v>235</v>
      </c>
      <c r="D46" s="0" t="s">
        <v>316</v>
      </c>
      <c r="E46" s="1" t="s">
        <v>317</v>
      </c>
      <c r="K46" s="0" t="s">
        <v>233</v>
      </c>
      <c r="L46" s="0" t="n">
        <v>17</v>
      </c>
      <c r="M46" s="0" t="n">
        <v>24</v>
      </c>
      <c r="N46" s="0" t="s">
        <v>163</v>
      </c>
      <c r="O46" s="0" t="s">
        <v>164</v>
      </c>
      <c r="P46" s="0" t="n">
        <v>18.1404958677686</v>
      </c>
      <c r="Q46" s="0" t="n">
        <v>20</v>
      </c>
      <c r="R46" s="0" t="s">
        <v>172</v>
      </c>
      <c r="S46" s="0" t="s">
        <v>172</v>
      </c>
      <c r="W46" s="0" t="s">
        <v>318</v>
      </c>
      <c r="Y46" s="0" t="n">
        <v>10</v>
      </c>
      <c r="Z46" s="0" t="n">
        <v>15</v>
      </c>
      <c r="AA46" s="0" t="n">
        <v>15</v>
      </c>
      <c r="AB46" s="0" t="n">
        <v>15</v>
      </c>
      <c r="AC46" s="0" t="s">
        <v>172</v>
      </c>
      <c r="AD46" s="0" t="s">
        <v>167</v>
      </c>
      <c r="AI46" s="0" t="n">
        <v>0</v>
      </c>
      <c r="AJ46" s="0" t="n">
        <v>0</v>
      </c>
      <c r="AK46" s="0" t="n">
        <v>0</v>
      </c>
      <c r="AL46" s="0" t="n">
        <v>0</v>
      </c>
      <c r="AM46" s="0" t="n">
        <v>0</v>
      </c>
      <c r="AN46" s="0" t="n">
        <v>0</v>
      </c>
    </row>
    <row r="47" customFormat="false" ht="11.25" hidden="false" customHeight="true" outlineLevel="0" collapsed="false">
      <c r="A47" s="0" t="s">
        <v>158</v>
      </c>
      <c r="B47" s="0" t="s">
        <v>235</v>
      </c>
      <c r="C47" s="0" t="s">
        <v>235</v>
      </c>
      <c r="D47" s="0" t="s">
        <v>319</v>
      </c>
      <c r="E47" s="1" t="s">
        <v>320</v>
      </c>
      <c r="K47" s="0" t="s">
        <v>233</v>
      </c>
      <c r="L47" s="0" t="n">
        <v>17</v>
      </c>
      <c r="M47" s="0" t="n">
        <v>24</v>
      </c>
      <c r="N47" s="0" t="s">
        <v>163</v>
      </c>
      <c r="O47" s="0" t="s">
        <v>164</v>
      </c>
      <c r="P47" s="0" t="n">
        <v>4.91735537190083</v>
      </c>
      <c r="Q47" s="0" t="n">
        <v>0</v>
      </c>
      <c r="R47" s="0" t="s">
        <v>165</v>
      </c>
      <c r="S47" s="0" t="s">
        <v>172</v>
      </c>
      <c r="W47" s="0" t="s">
        <v>321</v>
      </c>
      <c r="Y47" s="0" t="n">
        <v>15</v>
      </c>
      <c r="Z47" s="0" t="n">
        <v>30</v>
      </c>
      <c r="AA47" s="0" t="n">
        <v>30</v>
      </c>
      <c r="AB47" s="0" t="n">
        <v>20</v>
      </c>
      <c r="AC47" s="0" t="s">
        <v>172</v>
      </c>
      <c r="AD47" s="0" t="s">
        <v>167</v>
      </c>
      <c r="AI47" s="0" t="n">
        <v>0</v>
      </c>
      <c r="AJ47" s="0" t="n">
        <v>0</v>
      </c>
      <c r="AK47" s="0" t="n">
        <v>2</v>
      </c>
      <c r="AL47" s="0" t="n">
        <v>0</v>
      </c>
      <c r="AM47" s="0" t="n">
        <v>2</v>
      </c>
      <c r="AN47" s="0" t="n">
        <v>0</v>
      </c>
    </row>
    <row r="48" customFormat="false" ht="11.25" hidden="false" customHeight="true" outlineLevel="0" collapsed="false">
      <c r="A48" s="0" t="s">
        <v>158</v>
      </c>
      <c r="B48" s="0" t="s">
        <v>229</v>
      </c>
      <c r="C48" s="0" t="s">
        <v>250</v>
      </c>
      <c r="D48" s="0" t="s">
        <v>322</v>
      </c>
      <c r="E48" s="1" t="s">
        <v>323</v>
      </c>
      <c r="M48" s="0" t="n">
        <v>24</v>
      </c>
      <c r="N48" s="0" t="s">
        <v>163</v>
      </c>
      <c r="O48" s="0" t="s">
        <v>164</v>
      </c>
      <c r="P48" s="0" t="n">
        <v>24.7520661157025</v>
      </c>
      <c r="Q48" s="0" t="n">
        <v>0</v>
      </c>
      <c r="R48" s="0" t="s">
        <v>165</v>
      </c>
      <c r="S48" s="0" t="s">
        <v>172</v>
      </c>
      <c r="Y48" s="0" t="n">
        <v>10</v>
      </c>
      <c r="Z48" s="0" t="n">
        <v>25</v>
      </c>
      <c r="AA48" s="0" t="n">
        <v>25</v>
      </c>
      <c r="AB48" s="0" t="n">
        <v>15</v>
      </c>
      <c r="AC48" s="0" t="s">
        <v>172</v>
      </c>
      <c r="AD48" s="0" t="s">
        <v>167</v>
      </c>
      <c r="AI48" s="0" t="n">
        <v>0</v>
      </c>
      <c r="AJ48" s="0" t="n">
        <v>0</v>
      </c>
      <c r="AK48" s="0" t="n">
        <v>0</v>
      </c>
      <c r="AL48" s="0" t="n">
        <v>0</v>
      </c>
      <c r="AM48" s="0" t="n">
        <v>0</v>
      </c>
      <c r="AN48" s="0" t="n">
        <v>0</v>
      </c>
    </row>
    <row r="49" customFormat="false" ht="11.25" hidden="false" customHeight="true" outlineLevel="0" collapsed="false">
      <c r="A49" s="0" t="s">
        <v>158</v>
      </c>
      <c r="B49" s="0" t="s">
        <v>159</v>
      </c>
      <c r="C49" s="0" t="s">
        <v>159</v>
      </c>
      <c r="D49" s="0" t="s">
        <v>324</v>
      </c>
      <c r="E49" s="1" t="s">
        <v>325</v>
      </c>
      <c r="K49" s="0" t="s">
        <v>326</v>
      </c>
      <c r="L49" s="0" t="n">
        <v>2267</v>
      </c>
      <c r="M49" s="0" t="n">
        <v>24</v>
      </c>
      <c r="N49" s="0" t="s">
        <v>163</v>
      </c>
      <c r="O49" s="0" t="s">
        <v>164</v>
      </c>
      <c r="P49" s="0" t="n">
        <v>6.5702479338843</v>
      </c>
      <c r="Q49" s="0" t="n">
        <v>0</v>
      </c>
      <c r="R49" s="0" t="s">
        <v>165</v>
      </c>
      <c r="S49" s="0" t="s">
        <v>172</v>
      </c>
      <c r="Y49" s="0" t="n">
        <v>15</v>
      </c>
      <c r="Z49" s="0" t="n">
        <v>25</v>
      </c>
      <c r="AA49" s="0" t="n">
        <v>25</v>
      </c>
      <c r="AB49" s="0" t="n">
        <v>25</v>
      </c>
      <c r="AC49" s="0" t="s">
        <v>172</v>
      </c>
      <c r="AD49" s="0" t="s">
        <v>167</v>
      </c>
      <c r="AI49" s="0" t="n">
        <v>0</v>
      </c>
      <c r="AJ49" s="0" t="n">
        <v>0</v>
      </c>
      <c r="AK49" s="0" t="n">
        <v>1</v>
      </c>
      <c r="AL49" s="0" t="n">
        <v>0</v>
      </c>
      <c r="AM49" s="0" t="n">
        <v>1</v>
      </c>
      <c r="AN49" s="0" t="n">
        <v>0</v>
      </c>
    </row>
    <row r="50" customFormat="false" ht="11.25" hidden="false" customHeight="true" outlineLevel="0" collapsed="false">
      <c r="A50" s="0" t="s">
        <v>158</v>
      </c>
      <c r="B50" s="0" t="s">
        <v>327</v>
      </c>
      <c r="C50" s="0" t="s">
        <v>327</v>
      </c>
      <c r="D50" s="0" t="s">
        <v>328</v>
      </c>
      <c r="E50" s="1" t="s">
        <v>329</v>
      </c>
      <c r="K50" s="0" t="s">
        <v>330</v>
      </c>
      <c r="L50" s="0" t="n">
        <v>2268</v>
      </c>
      <c r="M50" s="0" t="n">
        <v>24</v>
      </c>
      <c r="N50" s="0" t="s">
        <v>163</v>
      </c>
      <c r="O50" s="0" t="s">
        <v>164</v>
      </c>
      <c r="P50" s="0" t="n">
        <v>21.4462809917355</v>
      </c>
      <c r="Q50" s="0" t="n">
        <v>15</v>
      </c>
      <c r="R50" s="0" t="s">
        <v>172</v>
      </c>
      <c r="S50" s="0" t="s">
        <v>172</v>
      </c>
      <c r="Y50" s="0" t="n">
        <v>10</v>
      </c>
      <c r="Z50" s="0" t="n">
        <v>20</v>
      </c>
      <c r="AA50" s="0" t="n">
        <v>20</v>
      </c>
      <c r="AB50" s="0" t="n">
        <v>20</v>
      </c>
      <c r="AC50" s="0" t="s">
        <v>172</v>
      </c>
      <c r="AD50" s="0" t="s">
        <v>167</v>
      </c>
      <c r="AI50" s="0" t="n">
        <v>0</v>
      </c>
      <c r="AJ50" s="0" t="n">
        <v>0</v>
      </c>
      <c r="AK50" s="0" t="n">
        <v>0</v>
      </c>
      <c r="AL50" s="0" t="n">
        <v>0</v>
      </c>
      <c r="AM50" s="0" t="n">
        <v>1</v>
      </c>
      <c r="AN50" s="0" t="n">
        <v>0</v>
      </c>
    </row>
    <row r="51" customFormat="false" ht="11.25" hidden="false" customHeight="true" outlineLevel="0" collapsed="false">
      <c r="A51" s="0" t="s">
        <v>158</v>
      </c>
      <c r="B51" s="0" t="s">
        <v>331</v>
      </c>
      <c r="C51" s="0" t="s">
        <v>332</v>
      </c>
      <c r="D51" s="0" t="s">
        <v>333</v>
      </c>
      <c r="E51" s="1" t="s">
        <v>334</v>
      </c>
      <c r="K51" s="0" t="s">
        <v>335</v>
      </c>
      <c r="L51" s="0" t="n">
        <v>2232</v>
      </c>
      <c r="M51" s="0" t="n">
        <v>24</v>
      </c>
      <c r="N51" s="0" t="s">
        <v>163</v>
      </c>
      <c r="O51" s="0" t="s">
        <v>164</v>
      </c>
      <c r="P51" s="0" t="n">
        <v>8.22314049586777</v>
      </c>
      <c r="Q51" s="0" t="n">
        <v>15</v>
      </c>
      <c r="R51" s="0" t="s">
        <v>172</v>
      </c>
      <c r="S51" s="0" t="s">
        <v>172</v>
      </c>
      <c r="W51" s="0" t="s">
        <v>336</v>
      </c>
      <c r="Y51" s="0" t="s">
        <v>337</v>
      </c>
      <c r="Z51" s="0" t="n">
        <v>15</v>
      </c>
      <c r="AA51" s="0" t="n">
        <v>15</v>
      </c>
      <c r="AB51" s="0" t="n">
        <v>15</v>
      </c>
      <c r="AC51" s="0" t="s">
        <v>172</v>
      </c>
      <c r="AD51" s="0" t="s">
        <v>167</v>
      </c>
      <c r="AI51" s="0" t="n">
        <v>0</v>
      </c>
      <c r="AJ51" s="0" t="n">
        <v>0</v>
      </c>
      <c r="AK51" s="0" t="n">
        <v>0</v>
      </c>
      <c r="AL51" s="0" t="n">
        <v>0</v>
      </c>
      <c r="AM51" s="0" t="n">
        <v>0</v>
      </c>
      <c r="AN51" s="0" t="n">
        <v>0</v>
      </c>
    </row>
    <row r="52" customFormat="false" ht="11.25" hidden="false" customHeight="true" outlineLevel="0" collapsed="false">
      <c r="A52" s="0" t="s">
        <v>158</v>
      </c>
      <c r="B52" s="0" t="s">
        <v>331</v>
      </c>
      <c r="C52" s="0" t="s">
        <v>331</v>
      </c>
      <c r="D52" s="0" t="s">
        <v>338</v>
      </c>
      <c r="E52" s="1" t="s">
        <v>339</v>
      </c>
      <c r="K52" s="0" t="s">
        <v>335</v>
      </c>
      <c r="L52" s="0" t="n">
        <v>2233</v>
      </c>
      <c r="M52" s="0" t="n">
        <v>24</v>
      </c>
      <c r="N52" s="0" t="s">
        <v>163</v>
      </c>
      <c r="O52" s="0" t="s">
        <v>164</v>
      </c>
      <c r="P52" s="0" t="n">
        <v>165.247933884298</v>
      </c>
      <c r="Q52" s="0" t="n">
        <v>15</v>
      </c>
      <c r="R52" s="0" t="s">
        <v>172</v>
      </c>
      <c r="S52" s="0" t="s">
        <v>172</v>
      </c>
      <c r="W52" s="0" t="s">
        <v>340</v>
      </c>
      <c r="Y52" s="0" t="s">
        <v>337</v>
      </c>
      <c r="Z52" s="0" t="n">
        <v>15</v>
      </c>
      <c r="AA52" s="0" t="n">
        <v>15</v>
      </c>
      <c r="AB52" s="0" t="n">
        <v>15</v>
      </c>
      <c r="AC52" s="0" t="s">
        <v>172</v>
      </c>
      <c r="AD52" s="0" t="s">
        <v>167</v>
      </c>
      <c r="AI52" s="0" t="n">
        <v>0</v>
      </c>
      <c r="AJ52" s="0" t="n">
        <v>0</v>
      </c>
      <c r="AK52" s="0" t="n">
        <v>0</v>
      </c>
      <c r="AL52" s="0" t="n">
        <v>0</v>
      </c>
      <c r="AM52" s="0" t="n">
        <v>0</v>
      </c>
      <c r="AN52" s="0" t="n">
        <v>0</v>
      </c>
    </row>
    <row r="53" customFormat="false" ht="11.25" hidden="false" customHeight="true" outlineLevel="0" collapsed="false">
      <c r="A53" s="0" t="s">
        <v>158</v>
      </c>
      <c r="B53" s="0" t="s">
        <v>331</v>
      </c>
      <c r="C53" s="0" t="s">
        <v>331</v>
      </c>
      <c r="D53" s="0" t="s">
        <v>341</v>
      </c>
      <c r="E53" s="1" t="s">
        <v>342</v>
      </c>
      <c r="K53" s="0" t="s">
        <v>335</v>
      </c>
      <c r="L53" s="0" t="n">
        <v>2233</v>
      </c>
      <c r="M53" s="0" t="n">
        <v>24</v>
      </c>
      <c r="N53" s="0" t="s">
        <v>163</v>
      </c>
      <c r="O53" s="0" t="s">
        <v>164</v>
      </c>
      <c r="P53" s="0" t="n">
        <v>272.685950413223</v>
      </c>
      <c r="Q53" s="0" t="n">
        <v>20</v>
      </c>
      <c r="R53" s="0" t="s">
        <v>172</v>
      </c>
      <c r="S53" s="0" t="s">
        <v>172</v>
      </c>
      <c r="W53" s="0" t="s">
        <v>343</v>
      </c>
      <c r="Y53" s="0" t="s">
        <v>337</v>
      </c>
      <c r="Z53" s="0" t="n">
        <v>15</v>
      </c>
      <c r="AA53" s="0" t="n">
        <v>15</v>
      </c>
      <c r="AB53" s="0" t="n">
        <v>15</v>
      </c>
      <c r="AC53" s="0" t="s">
        <v>172</v>
      </c>
      <c r="AD53" s="0" t="s">
        <v>167</v>
      </c>
      <c r="AI53" s="0" t="n">
        <v>0</v>
      </c>
      <c r="AJ53" s="0" t="n">
        <v>0</v>
      </c>
      <c r="AK53" s="0" t="n">
        <v>0</v>
      </c>
      <c r="AL53" s="0" t="n">
        <v>0</v>
      </c>
      <c r="AM53" s="0" t="n">
        <v>0</v>
      </c>
      <c r="AN53" s="0" t="n">
        <v>0</v>
      </c>
    </row>
    <row r="54" customFormat="false" ht="11.25" hidden="false" customHeight="true" outlineLevel="0" collapsed="false">
      <c r="A54" s="0" t="s">
        <v>158</v>
      </c>
      <c r="B54" s="0" t="s">
        <v>331</v>
      </c>
      <c r="C54" s="0" t="s">
        <v>331</v>
      </c>
      <c r="D54" s="0" t="s">
        <v>344</v>
      </c>
      <c r="E54" s="1" t="s">
        <v>345</v>
      </c>
      <c r="K54" s="0" t="s">
        <v>335</v>
      </c>
      <c r="L54" s="0" t="n">
        <v>2233</v>
      </c>
      <c r="M54" s="0" t="n">
        <v>24</v>
      </c>
      <c r="N54" s="0" t="s">
        <v>163</v>
      </c>
      <c r="O54" s="0" t="s">
        <v>164</v>
      </c>
      <c r="P54" s="0" t="n">
        <v>190.04132231405</v>
      </c>
      <c r="Q54" s="0" t="n">
        <v>20</v>
      </c>
      <c r="R54" s="0" t="s">
        <v>172</v>
      </c>
      <c r="S54" s="0" t="s">
        <v>172</v>
      </c>
      <c r="W54" s="0" t="s">
        <v>346</v>
      </c>
      <c r="Y54" s="0" t="s">
        <v>337</v>
      </c>
      <c r="Z54" s="0" t="n">
        <v>15</v>
      </c>
      <c r="AA54" s="0" t="n">
        <v>15</v>
      </c>
      <c r="AB54" s="0" t="n">
        <v>15</v>
      </c>
      <c r="AC54" s="0" t="s">
        <v>172</v>
      </c>
      <c r="AD54" s="0" t="s">
        <v>167</v>
      </c>
      <c r="AI54" s="0" t="n">
        <v>0</v>
      </c>
      <c r="AJ54" s="0" t="n">
        <v>0</v>
      </c>
      <c r="AK54" s="0" t="n">
        <v>0</v>
      </c>
      <c r="AL54" s="0" t="n">
        <v>0</v>
      </c>
      <c r="AM54" s="0" t="n">
        <v>0</v>
      </c>
      <c r="AN54" s="0" t="n">
        <v>0</v>
      </c>
    </row>
    <row r="55" customFormat="false" ht="11.25" hidden="false" customHeight="true" outlineLevel="0" collapsed="false">
      <c r="A55" s="0" t="s">
        <v>158</v>
      </c>
      <c r="B55" s="0" t="s">
        <v>331</v>
      </c>
      <c r="C55" s="0" t="s">
        <v>331</v>
      </c>
      <c r="D55" s="0" t="s">
        <v>347</v>
      </c>
      <c r="E55" s="1" t="s">
        <v>348</v>
      </c>
      <c r="K55" s="0" t="s">
        <v>335</v>
      </c>
      <c r="L55" s="0" t="n">
        <v>2233</v>
      </c>
      <c r="M55" s="0" t="n">
        <v>24</v>
      </c>
      <c r="N55" s="0" t="s">
        <v>163</v>
      </c>
      <c r="O55" s="0" t="s">
        <v>164</v>
      </c>
      <c r="P55" s="0" t="n">
        <v>140.454545454545</v>
      </c>
      <c r="Q55" s="0" t="n">
        <v>20</v>
      </c>
      <c r="R55" s="0" t="s">
        <v>172</v>
      </c>
      <c r="S55" s="0" t="s">
        <v>172</v>
      </c>
      <c r="W55" s="0" t="s">
        <v>349</v>
      </c>
      <c r="Y55" s="0" t="s">
        <v>337</v>
      </c>
      <c r="Z55" s="0" t="n">
        <v>15</v>
      </c>
      <c r="AA55" s="0" t="n">
        <v>15</v>
      </c>
      <c r="AB55" s="0" t="n">
        <v>15</v>
      </c>
      <c r="AC55" s="0" t="s">
        <v>172</v>
      </c>
      <c r="AD55" s="0" t="s">
        <v>167</v>
      </c>
      <c r="AI55" s="0" t="n">
        <v>0</v>
      </c>
      <c r="AJ55" s="0" t="n">
        <v>0</v>
      </c>
      <c r="AK55" s="0" t="n">
        <v>0</v>
      </c>
      <c r="AL55" s="0" t="n">
        <v>0</v>
      </c>
      <c r="AM55" s="0" t="n">
        <v>0</v>
      </c>
      <c r="AN55" s="0" t="n">
        <v>0</v>
      </c>
    </row>
    <row r="56" customFormat="false" ht="11.25" hidden="false" customHeight="true" outlineLevel="0" collapsed="false">
      <c r="A56" s="0" t="s">
        <v>158</v>
      </c>
      <c r="B56" s="0" t="s">
        <v>331</v>
      </c>
      <c r="C56" s="0" t="s">
        <v>331</v>
      </c>
      <c r="D56" s="0" t="s">
        <v>350</v>
      </c>
      <c r="E56" s="1" t="s">
        <v>351</v>
      </c>
      <c r="K56" s="0" t="s">
        <v>335</v>
      </c>
      <c r="L56" s="0" t="n">
        <v>2233</v>
      </c>
      <c r="M56" s="0" t="n">
        <v>24</v>
      </c>
      <c r="N56" s="0" t="s">
        <v>163</v>
      </c>
      <c r="O56" s="0" t="s">
        <v>164</v>
      </c>
      <c r="P56" s="0" t="n">
        <v>396.652892561984</v>
      </c>
      <c r="Q56" s="0" t="n">
        <v>20</v>
      </c>
      <c r="R56" s="0" t="s">
        <v>172</v>
      </c>
      <c r="S56" s="0" t="s">
        <v>172</v>
      </c>
      <c r="W56" s="0" t="s">
        <v>352</v>
      </c>
    </row>
    <row r="57" customFormat="false" ht="11.25" hidden="false" customHeight="true" outlineLevel="0" collapsed="false">
      <c r="A57" s="0" t="s">
        <v>158</v>
      </c>
      <c r="B57" s="0" t="s">
        <v>353</v>
      </c>
      <c r="C57" s="0" t="s">
        <v>353</v>
      </c>
      <c r="D57" s="0" t="s">
        <v>354</v>
      </c>
      <c r="E57" s="1" t="s">
        <v>355</v>
      </c>
      <c r="K57" s="0" t="s">
        <v>206</v>
      </c>
      <c r="L57" s="0" t="n">
        <v>2182</v>
      </c>
      <c r="M57" s="0" t="n">
        <v>24</v>
      </c>
      <c r="N57" s="0" t="s">
        <v>163</v>
      </c>
      <c r="O57" s="0" t="s">
        <v>164</v>
      </c>
      <c r="P57" s="0" t="n">
        <v>4.91735537190083</v>
      </c>
      <c r="Q57" s="0" t="n">
        <v>0</v>
      </c>
      <c r="R57" s="0" t="s">
        <v>165</v>
      </c>
      <c r="S57" s="0" t="s">
        <v>172</v>
      </c>
      <c r="Y57" s="0" t="n">
        <v>20</v>
      </c>
      <c r="Z57" s="0" t="n">
        <v>40</v>
      </c>
      <c r="AA57" s="0" t="n">
        <v>40</v>
      </c>
      <c r="AB57" s="0" t="n">
        <v>40</v>
      </c>
      <c r="AC57" s="0" t="s">
        <v>172</v>
      </c>
      <c r="AD57" s="0" t="s">
        <v>167</v>
      </c>
      <c r="AI57" s="0" t="n">
        <v>0</v>
      </c>
      <c r="AJ57" s="0" t="n">
        <v>0</v>
      </c>
      <c r="AK57" s="0" t="n">
        <v>1</v>
      </c>
      <c r="AL57" s="0" t="n">
        <v>0</v>
      </c>
      <c r="AM57" s="0" t="n">
        <v>1</v>
      </c>
      <c r="AN57" s="0" t="n">
        <v>0</v>
      </c>
    </row>
    <row r="58" customFormat="false" ht="11.25" hidden="false" customHeight="true" outlineLevel="0" collapsed="false">
      <c r="A58" s="0" t="s">
        <v>158</v>
      </c>
      <c r="B58" s="0" t="s">
        <v>331</v>
      </c>
      <c r="C58" s="0" t="s">
        <v>331</v>
      </c>
      <c r="D58" s="0" t="s">
        <v>356</v>
      </c>
      <c r="E58" s="1" t="s">
        <v>357</v>
      </c>
      <c r="K58" s="0" t="s">
        <v>335</v>
      </c>
      <c r="L58" s="0" t="n">
        <v>2233</v>
      </c>
      <c r="M58" s="0" t="n">
        <v>24</v>
      </c>
      <c r="N58" s="0" t="s">
        <v>163</v>
      </c>
      <c r="O58" s="0" t="s">
        <v>164</v>
      </c>
      <c r="P58" s="0" t="n">
        <v>826.404958677686</v>
      </c>
      <c r="Q58" s="0" t="n">
        <v>27</v>
      </c>
      <c r="R58" s="0" t="s">
        <v>172</v>
      </c>
      <c r="S58" s="0" t="s">
        <v>172</v>
      </c>
      <c r="W58" s="0" t="s">
        <v>358</v>
      </c>
      <c r="Y58" s="0" t="n">
        <v>5</v>
      </c>
      <c r="Z58" s="0" t="n">
        <v>10</v>
      </c>
      <c r="AA58" s="0" t="n">
        <v>10</v>
      </c>
      <c r="AB58" s="0" t="n">
        <v>10</v>
      </c>
      <c r="AC58" s="0" t="s">
        <v>172</v>
      </c>
      <c r="AD58" s="0" t="s">
        <v>167</v>
      </c>
      <c r="AI58" s="0" t="n">
        <v>0</v>
      </c>
      <c r="AJ58" s="0" t="n">
        <v>0</v>
      </c>
      <c r="AK58" s="0" t="n">
        <v>0</v>
      </c>
      <c r="AL58" s="0" t="n">
        <v>0</v>
      </c>
      <c r="AM58" s="0" t="n">
        <v>0</v>
      </c>
      <c r="AN58" s="0" t="n">
        <v>0</v>
      </c>
    </row>
    <row r="59" customFormat="false" ht="11.25" hidden="false" customHeight="true" outlineLevel="0" collapsed="false">
      <c r="A59" s="0" t="s">
        <v>158</v>
      </c>
      <c r="B59" s="0" t="s">
        <v>331</v>
      </c>
      <c r="C59" s="0" t="s">
        <v>331</v>
      </c>
      <c r="D59" s="0" t="s">
        <v>359</v>
      </c>
      <c r="E59" s="1" t="s">
        <v>360</v>
      </c>
      <c r="K59" s="0" t="s">
        <v>335</v>
      </c>
      <c r="L59" s="0" t="n">
        <v>2233</v>
      </c>
      <c r="M59" s="0" t="n">
        <v>24</v>
      </c>
      <c r="N59" s="0" t="s">
        <v>163</v>
      </c>
      <c r="O59" s="0" t="s">
        <v>164</v>
      </c>
      <c r="P59" s="0" t="n">
        <v>1404.9173553719</v>
      </c>
      <c r="Q59" s="0" t="n">
        <v>27</v>
      </c>
      <c r="R59" s="0" t="s">
        <v>172</v>
      </c>
      <c r="S59" s="0" t="s">
        <v>172</v>
      </c>
      <c r="W59" s="0" t="s">
        <v>361</v>
      </c>
      <c r="Y59" s="0" t="n">
        <v>5</v>
      </c>
      <c r="Z59" s="0" t="n">
        <v>10</v>
      </c>
      <c r="AA59" s="0" t="n">
        <v>10</v>
      </c>
      <c r="AB59" s="0" t="n">
        <v>10</v>
      </c>
      <c r="AC59" s="0" t="s">
        <v>172</v>
      </c>
      <c r="AD59" s="0" t="s">
        <v>167</v>
      </c>
      <c r="AI59" s="0" t="n">
        <v>0</v>
      </c>
      <c r="AJ59" s="0" t="n">
        <v>0</v>
      </c>
      <c r="AK59" s="0" t="n">
        <v>0</v>
      </c>
      <c r="AL59" s="0" t="n">
        <v>0</v>
      </c>
      <c r="AM59" s="0" t="n">
        <v>0</v>
      </c>
      <c r="AN59" s="0" t="n">
        <v>0</v>
      </c>
    </row>
    <row r="60" customFormat="false" ht="15" hidden="false" customHeight="true" outlineLevel="0" collapsed="false">
      <c r="A60" s="0" t="s">
        <v>158</v>
      </c>
      <c r="B60" s="0" t="s">
        <v>331</v>
      </c>
      <c r="C60" s="0" t="s">
        <v>331</v>
      </c>
      <c r="D60" s="0" t="s">
        <v>362</v>
      </c>
      <c r="E60" s="1" t="s">
        <v>363</v>
      </c>
      <c r="K60" s="0" t="s">
        <v>335</v>
      </c>
      <c r="L60" s="0" t="n">
        <v>2233</v>
      </c>
      <c r="M60" s="0" t="n">
        <v>24</v>
      </c>
      <c r="N60" s="0" t="s">
        <v>163</v>
      </c>
      <c r="O60" s="0" t="s">
        <v>164</v>
      </c>
      <c r="P60" s="0" t="n">
        <v>495.826446280992</v>
      </c>
      <c r="Q60" s="0" t="n">
        <v>27</v>
      </c>
      <c r="R60" s="0" t="s">
        <v>172</v>
      </c>
      <c r="S60" s="0" t="s">
        <v>172</v>
      </c>
      <c r="W60" s="0" t="s">
        <v>364</v>
      </c>
      <c r="Y60" s="0" t="n">
        <v>5</v>
      </c>
      <c r="Z60" s="0" t="n">
        <v>10</v>
      </c>
      <c r="AA60" s="0" t="n">
        <v>10</v>
      </c>
      <c r="AB60" s="0" t="n">
        <v>10</v>
      </c>
      <c r="AC60" s="0" t="s">
        <v>172</v>
      </c>
      <c r="AD60" s="0" t="s">
        <v>167</v>
      </c>
      <c r="AI60" s="0" t="n">
        <v>0</v>
      </c>
      <c r="AJ60" s="0" t="n">
        <v>0</v>
      </c>
      <c r="AK60" s="0" t="n">
        <v>0</v>
      </c>
      <c r="AL60" s="0" t="n">
        <v>0</v>
      </c>
      <c r="AM60" s="0" t="n">
        <v>0</v>
      </c>
      <c r="AN60" s="0" t="n">
        <v>0</v>
      </c>
    </row>
    <row r="61" customFormat="false" ht="15" hidden="false" customHeight="false" outlineLevel="0" collapsed="false">
      <c r="E61" s="1"/>
    </row>
    <row r="62" customFormat="false" ht="15" hidden="false" customHeight="false" outlineLevel="0" collapsed="false">
      <c r="E62" s="1"/>
    </row>
    <row r="63" customFormat="false" ht="15" hidden="false" customHeight="false" outlineLevel="0" collapsed="false">
      <c r="E63" s="1"/>
    </row>
    <row r="64" customFormat="false" ht="15" hidden="false" customHeight="false" outlineLevel="0" collapsed="false">
      <c r="E64" s="1"/>
    </row>
    <row r="65" customFormat="false" ht="15" hidden="false" customHeight="false" outlineLevel="0" collapsed="false">
      <c r="E65" s="1"/>
    </row>
    <row r="66" customFormat="false" ht="15" hidden="false" customHeight="false" outlineLevel="0" collapsed="false">
      <c r="E66" s="1"/>
    </row>
    <row r="67" customFormat="false" ht="15" hidden="false" customHeight="false" outlineLevel="0" collapsed="false">
      <c r="E67" s="1"/>
    </row>
    <row r="68" customFormat="false" ht="15" hidden="false" customHeight="false" outlineLevel="0" collapsed="false">
      <c r="E68" s="1"/>
    </row>
    <row r="69" customFormat="false" ht="15" hidden="false" customHeight="false" outlineLevel="0" collapsed="false">
      <c r="E69" s="1"/>
    </row>
    <row r="70" customFormat="false" ht="15" hidden="false" customHeight="false" outlineLevel="0" collapsed="false">
      <c r="E70" s="1"/>
    </row>
    <row r="71" customFormat="false" ht="15" hidden="false" customHeight="false" outlineLevel="0" collapsed="false">
      <c r="E71" s="1"/>
    </row>
    <row r="72" customFormat="false" ht="15" hidden="false" customHeight="false" outlineLevel="0" collapsed="false">
      <c r="E72" s="1"/>
    </row>
    <row r="73" customFormat="false" ht="15" hidden="false" customHeight="false" outlineLevel="0" collapsed="false">
      <c r="E73" s="1"/>
    </row>
    <row r="74" customFormat="false" ht="15" hidden="false" customHeight="false" outlineLevel="0" collapsed="false">
      <c r="E74" s="1"/>
    </row>
    <row r="75" customFormat="false" ht="15" hidden="false" customHeight="false" outlineLevel="0" collapsed="false">
      <c r="E75" s="1"/>
    </row>
    <row r="76" customFormat="false" ht="15" hidden="false" customHeight="false" outlineLevel="0" collapsed="false">
      <c r="E76" s="1"/>
    </row>
    <row r="77" customFormat="false" ht="15" hidden="false" customHeight="false" outlineLevel="0" collapsed="false">
      <c r="E77" s="1"/>
    </row>
    <row r="78" customFormat="false" ht="15" hidden="false" customHeight="false" outlineLevel="0" collapsed="false">
      <c r="E78" s="1"/>
    </row>
    <row r="79" customFormat="false" ht="15" hidden="false" customHeight="false" outlineLevel="0" collapsed="false">
      <c r="E79" s="1"/>
    </row>
    <row r="80" customFormat="false" ht="15" hidden="false" customHeight="false" outlineLevel="0" collapsed="false">
      <c r="E80" s="1"/>
    </row>
    <row r="81" customFormat="false" ht="15" hidden="false" customHeight="false" outlineLevel="0" collapsed="false">
      <c r="E81" s="1"/>
    </row>
    <row r="82" customFormat="false" ht="15" hidden="false" customHeight="false" outlineLevel="0" collapsed="false">
      <c r="E82" s="1"/>
    </row>
    <row r="83" customFormat="false" ht="15" hidden="false" customHeight="false" outlineLevel="0" collapsed="false">
      <c r="E83" s="1"/>
    </row>
    <row r="84" customFormat="false" ht="15" hidden="false" customHeight="false" outlineLevel="0" collapsed="false">
      <c r="E84" s="1"/>
    </row>
    <row r="85" customFormat="false" ht="15" hidden="false" customHeight="false" outlineLevel="0" collapsed="false">
      <c r="E85" s="1"/>
    </row>
    <row r="86" customFormat="false" ht="15" hidden="false" customHeight="false" outlineLevel="0" collapsed="false">
      <c r="E86" s="1"/>
    </row>
    <row r="87" customFormat="false" ht="15" hidden="false" customHeight="false" outlineLevel="0" collapsed="false">
      <c r="E87" s="1"/>
    </row>
    <row r="88" customFormat="false" ht="15" hidden="false" customHeight="false" outlineLevel="0" collapsed="false">
      <c r="E88" s="1"/>
    </row>
    <row r="89" customFormat="false" ht="15" hidden="false" customHeight="false" outlineLevel="0" collapsed="false">
      <c r="E89" s="1"/>
    </row>
    <row r="90" customFormat="false" ht="15" hidden="false" customHeight="false" outlineLevel="0" collapsed="false">
      <c r="E90" s="1"/>
    </row>
    <row r="91" customFormat="false" ht="15" hidden="false" customHeight="false" outlineLevel="0" collapsed="false">
      <c r="E91" s="1"/>
    </row>
    <row r="92" customFormat="false" ht="15" hidden="false" customHeight="false" outlineLevel="0" collapsed="false">
      <c r="E92" s="1"/>
    </row>
    <row r="93" customFormat="false" ht="15" hidden="false" customHeight="false" outlineLevel="0" collapsed="false">
      <c r="E93" s="1"/>
    </row>
    <row r="94" customFormat="false" ht="15" hidden="false" customHeight="false" outlineLevel="0" collapsed="false">
      <c r="E94" s="1"/>
    </row>
    <row r="95" customFormat="false" ht="15" hidden="false" customHeight="false" outlineLevel="0" collapsed="false">
      <c r="E95" s="1"/>
    </row>
    <row r="96" customFormat="false" ht="15" hidden="false" customHeight="false" outlineLevel="0" collapsed="false">
      <c r="E96" s="1"/>
    </row>
    <row r="97" customFormat="false" ht="15" hidden="false" customHeight="false" outlineLevel="0" collapsed="false">
      <c r="E97" s="1"/>
    </row>
    <row r="98" customFormat="false" ht="15" hidden="false" customHeight="false" outlineLevel="0" collapsed="false">
      <c r="E98" s="1"/>
    </row>
    <row r="99" customFormat="false" ht="15" hidden="false" customHeight="false" outlineLevel="0" collapsed="false">
      <c r="E99" s="1"/>
    </row>
    <row r="100" customFormat="false" ht="15" hidden="false" customHeight="false" outlineLevel="0" collapsed="false">
      <c r="E100" s="1"/>
    </row>
    <row r="101" customFormat="false" ht="15" hidden="false" customHeight="false" outlineLevel="0" collapsed="false">
      <c r="E101" s="1"/>
    </row>
    <row r="102" customFormat="false" ht="15" hidden="false" customHeight="false" outlineLevel="0" collapsed="false">
      <c r="E102" s="1"/>
    </row>
    <row r="103" customFormat="false" ht="15" hidden="false" customHeight="false" outlineLevel="0" collapsed="false">
      <c r="E103" s="1"/>
    </row>
    <row r="104" customFormat="false" ht="15" hidden="false" customHeight="false" outlineLevel="0" collapsed="false">
      <c r="E104" s="1"/>
    </row>
    <row r="105" customFormat="false" ht="15" hidden="false" customHeight="false" outlineLevel="0" collapsed="false">
      <c r="E105" s="1"/>
    </row>
    <row r="106" customFormat="false" ht="15" hidden="false" customHeight="false" outlineLevel="0" collapsed="false">
      <c r="E106" s="1"/>
    </row>
    <row r="107" customFormat="false" ht="15" hidden="false" customHeight="false" outlineLevel="0" collapsed="false">
      <c r="E107" s="1"/>
    </row>
    <row r="108" customFormat="false" ht="15" hidden="false" customHeight="false" outlineLevel="0" collapsed="false">
      <c r="E108" s="1"/>
    </row>
    <row r="109" customFormat="false" ht="15" hidden="false" customHeight="false" outlineLevel="0" collapsed="false">
      <c r="E109" s="1"/>
    </row>
    <row r="110" customFormat="false" ht="15" hidden="false" customHeight="false" outlineLevel="0" collapsed="false">
      <c r="E110" s="1"/>
    </row>
    <row r="111" customFormat="false" ht="15" hidden="false" customHeight="false" outlineLevel="0" collapsed="false">
      <c r="E111" s="1"/>
    </row>
    <row r="112" customFormat="false" ht="15" hidden="false" customHeight="false" outlineLevel="0" collapsed="false">
      <c r="E112" s="1"/>
    </row>
    <row r="113" customFormat="false" ht="15" hidden="false" customHeight="false" outlineLevel="0" collapsed="false">
      <c r="E113" s="1"/>
    </row>
    <row r="114" customFormat="false" ht="15" hidden="false" customHeight="false" outlineLevel="0" collapsed="false">
      <c r="E114" s="1"/>
    </row>
    <row r="115" customFormat="false" ht="15" hidden="false" customHeight="false" outlineLevel="0" collapsed="false">
      <c r="E115" s="1"/>
    </row>
    <row r="116" customFormat="false" ht="15" hidden="false" customHeight="false" outlineLevel="0" collapsed="false">
      <c r="E116" s="1"/>
    </row>
    <row r="117" customFormat="false" ht="15" hidden="false" customHeight="false" outlineLevel="0" collapsed="false">
      <c r="E117" s="1"/>
    </row>
    <row r="118" customFormat="false" ht="15" hidden="false" customHeight="false" outlineLevel="0" collapsed="false">
      <c r="E118" s="1"/>
    </row>
    <row r="119" customFormat="false" ht="15" hidden="false" customHeight="false" outlineLevel="0" collapsed="false">
      <c r="E119" s="1"/>
    </row>
    <row r="120" customFormat="false" ht="15" hidden="false" customHeight="false" outlineLevel="0" collapsed="false">
      <c r="E120" s="1"/>
    </row>
    <row r="121" customFormat="false" ht="15" hidden="false" customHeight="false" outlineLevel="0" collapsed="false">
      <c r="E121" s="1"/>
    </row>
    <row r="122" customFormat="false" ht="15" hidden="false" customHeight="false" outlineLevel="0" collapsed="false">
      <c r="E122" s="1"/>
    </row>
    <row r="123" customFormat="false" ht="15" hidden="false" customHeight="false" outlineLevel="0" collapsed="false">
      <c r="E123" s="1"/>
    </row>
    <row r="124" customFormat="false" ht="15" hidden="false" customHeight="false" outlineLevel="0" collapsed="false">
      <c r="E124" s="1"/>
    </row>
    <row r="125" customFormat="false" ht="15" hidden="false" customHeight="false" outlineLevel="0" collapsed="false">
      <c r="E125" s="1"/>
    </row>
    <row r="126" customFormat="false" ht="15" hidden="false" customHeight="false" outlineLevel="0" collapsed="false">
      <c r="E126" s="1"/>
    </row>
    <row r="127" customFormat="false" ht="15" hidden="false" customHeight="false" outlineLevel="0" collapsed="false">
      <c r="E127" s="1"/>
    </row>
    <row r="128" customFormat="false" ht="15" hidden="false" customHeight="false" outlineLevel="0" collapsed="false">
      <c r="E128" s="1"/>
    </row>
    <row r="129" customFormat="false" ht="15" hidden="false" customHeight="false" outlineLevel="0" collapsed="false">
      <c r="E129" s="1"/>
    </row>
    <row r="130" customFormat="false" ht="15" hidden="false" customHeight="false" outlineLevel="0" collapsed="false">
      <c r="E130" s="1"/>
    </row>
    <row r="131" customFormat="false" ht="15" hidden="false" customHeight="false" outlineLevel="0" collapsed="false">
      <c r="E131" s="1"/>
    </row>
    <row r="132" customFormat="false" ht="15" hidden="false" customHeight="false" outlineLevel="0" collapsed="false">
      <c r="E132" s="1"/>
    </row>
    <row r="133" customFormat="false" ht="15" hidden="false" customHeight="false" outlineLevel="0" collapsed="false">
      <c r="E133" s="1"/>
    </row>
    <row r="134" customFormat="false" ht="15" hidden="false" customHeight="false" outlineLevel="0" collapsed="false">
      <c r="E134" s="1"/>
    </row>
    <row r="135" customFormat="false" ht="15" hidden="false" customHeight="false" outlineLevel="0" collapsed="false">
      <c r="E135" s="1"/>
    </row>
    <row r="136" customFormat="false" ht="15" hidden="false" customHeight="false" outlineLevel="0" collapsed="false">
      <c r="E136" s="1"/>
    </row>
    <row r="137" customFormat="false" ht="15" hidden="false" customHeight="false" outlineLevel="0" collapsed="false">
      <c r="E137" s="1"/>
    </row>
    <row r="138" customFormat="false" ht="15" hidden="false" customHeight="false" outlineLevel="0" collapsed="false">
      <c r="E138" s="1"/>
    </row>
    <row r="139" customFormat="false" ht="15" hidden="false" customHeight="false" outlineLevel="0" collapsed="false">
      <c r="E139" s="1"/>
    </row>
    <row r="140" customFormat="false" ht="15" hidden="false" customHeight="false" outlineLevel="0" collapsed="false">
      <c r="E140" s="1"/>
    </row>
    <row r="141" customFormat="false" ht="15" hidden="false" customHeight="false" outlineLevel="0" collapsed="false">
      <c r="E141" s="1"/>
    </row>
    <row r="142" customFormat="false" ht="15" hidden="false" customHeight="false" outlineLevel="0" collapsed="false">
      <c r="E142" s="1"/>
    </row>
    <row r="143" customFormat="false" ht="15" hidden="false" customHeight="false" outlineLevel="0" collapsed="false">
      <c r="E143" s="1"/>
    </row>
    <row r="144" customFormat="false" ht="15" hidden="false" customHeight="false" outlineLevel="0" collapsed="false">
      <c r="E144" s="1"/>
    </row>
    <row r="145" customFormat="false" ht="15" hidden="false" customHeight="false" outlineLevel="0" collapsed="false">
      <c r="E145" s="1"/>
    </row>
    <row r="146" customFormat="false" ht="15" hidden="false" customHeight="false" outlineLevel="0" collapsed="false">
      <c r="E146" s="1"/>
    </row>
    <row r="147" customFormat="false" ht="15" hidden="false" customHeight="false" outlineLevel="0" collapsed="false">
      <c r="E147" s="1"/>
    </row>
    <row r="148" customFormat="false" ht="15" hidden="false" customHeight="false" outlineLevel="0" collapsed="false">
      <c r="E148" s="1"/>
    </row>
    <row r="149" customFormat="false" ht="15" hidden="false" customHeight="false" outlineLevel="0" collapsed="false">
      <c r="E149" s="1"/>
    </row>
    <row r="150" customFormat="false" ht="15" hidden="false" customHeight="false" outlineLevel="0" collapsed="false">
      <c r="E150" s="1"/>
    </row>
    <row r="151" customFormat="false" ht="15" hidden="false" customHeight="false" outlineLevel="0" collapsed="false">
      <c r="E151" s="1"/>
    </row>
    <row r="152" customFormat="false" ht="15" hidden="false" customHeight="false" outlineLevel="0" collapsed="false">
      <c r="E152" s="1"/>
    </row>
    <row r="153" customFormat="false" ht="15" hidden="false" customHeight="false" outlineLevel="0" collapsed="false">
      <c r="E153" s="1"/>
    </row>
    <row r="154" customFormat="false" ht="15" hidden="false" customHeight="false" outlineLevel="0" collapsed="false">
      <c r="E154" s="1"/>
    </row>
    <row r="155" customFormat="false" ht="15" hidden="false" customHeight="false" outlineLevel="0" collapsed="false">
      <c r="E155" s="1"/>
    </row>
    <row r="156" customFormat="false" ht="15" hidden="false" customHeight="false" outlineLevel="0" collapsed="false">
      <c r="E156" s="1"/>
    </row>
    <row r="157" customFormat="false" ht="15" hidden="false" customHeight="false" outlineLevel="0" collapsed="false">
      <c r="E157" s="1"/>
    </row>
    <row r="158" customFormat="false" ht="15" hidden="false" customHeight="false" outlineLevel="0" collapsed="false">
      <c r="E158" s="1"/>
    </row>
    <row r="159" customFormat="false" ht="15" hidden="false" customHeight="false" outlineLevel="0" collapsed="false">
      <c r="E159" s="1"/>
    </row>
    <row r="160" customFormat="false" ht="15" hidden="false" customHeight="false" outlineLevel="0" collapsed="false">
      <c r="E160" s="1"/>
    </row>
    <row r="161" customFormat="false" ht="15" hidden="false" customHeight="false" outlineLevel="0" collapsed="false">
      <c r="E161" s="1"/>
    </row>
    <row r="162" customFormat="false" ht="15" hidden="false" customHeight="false" outlineLevel="0" collapsed="false">
      <c r="E162" s="1"/>
    </row>
    <row r="163" customFormat="false" ht="15" hidden="false" customHeight="false" outlineLevel="0" collapsed="false">
      <c r="E163" s="1"/>
    </row>
    <row r="164" customFormat="false" ht="15" hidden="false" customHeight="false" outlineLevel="0" collapsed="false">
      <c r="E164" s="1"/>
    </row>
    <row r="165" customFormat="false" ht="15" hidden="false" customHeight="false" outlineLevel="0" collapsed="false">
      <c r="E165" s="1"/>
    </row>
    <row r="166" customFormat="false" ht="15" hidden="false" customHeight="false" outlineLevel="0" collapsed="false">
      <c r="E166" s="1"/>
    </row>
    <row r="167" customFormat="false" ht="15" hidden="false" customHeight="false" outlineLevel="0" collapsed="false">
      <c r="E167" s="1"/>
    </row>
    <row r="168" customFormat="false" ht="15" hidden="false" customHeight="false" outlineLevel="0" collapsed="false">
      <c r="E168" s="1"/>
    </row>
    <row r="169" customFormat="false" ht="15" hidden="false" customHeight="false" outlineLevel="0" collapsed="false">
      <c r="E169" s="1"/>
    </row>
    <row r="170" customFormat="false" ht="15" hidden="false" customHeight="false" outlineLevel="0" collapsed="false">
      <c r="E170" s="1"/>
    </row>
    <row r="171" customFormat="false" ht="15" hidden="false" customHeight="false" outlineLevel="0" collapsed="false">
      <c r="E171" s="1"/>
    </row>
    <row r="172" customFormat="false" ht="15" hidden="false" customHeight="false" outlineLevel="0" collapsed="false">
      <c r="E172" s="1"/>
    </row>
    <row r="173" customFormat="false" ht="15" hidden="false" customHeight="false" outlineLevel="0" collapsed="false">
      <c r="E173" s="1"/>
    </row>
    <row r="174" customFormat="false" ht="15" hidden="false" customHeight="false" outlineLevel="0" collapsed="false">
      <c r="E174" s="1"/>
    </row>
    <row r="175" customFormat="false" ht="15" hidden="false" customHeight="false" outlineLevel="0" collapsed="false">
      <c r="E175" s="1"/>
    </row>
    <row r="176" customFormat="false" ht="15" hidden="false" customHeight="false" outlineLevel="0" collapsed="false">
      <c r="E176" s="1"/>
    </row>
    <row r="177" customFormat="false" ht="15" hidden="false" customHeight="false" outlineLevel="0" collapsed="false">
      <c r="E177" s="1"/>
    </row>
    <row r="178" customFormat="false" ht="15" hidden="false" customHeight="false" outlineLevel="0" collapsed="false">
      <c r="E178" s="1"/>
    </row>
    <row r="179" customFormat="false" ht="15" hidden="false" customHeight="false" outlineLevel="0" collapsed="false">
      <c r="E179" s="1"/>
    </row>
    <row r="180" customFormat="false" ht="15" hidden="false" customHeight="false" outlineLevel="0" collapsed="false">
      <c r="E180" s="1"/>
    </row>
    <row r="181" customFormat="false" ht="15" hidden="false" customHeight="false" outlineLevel="0" collapsed="false">
      <c r="E181" s="1"/>
    </row>
    <row r="182" customFormat="false" ht="15" hidden="false" customHeight="false" outlineLevel="0" collapsed="false">
      <c r="E182" s="1"/>
    </row>
    <row r="183" customFormat="false" ht="15" hidden="false" customHeight="false" outlineLevel="0" collapsed="false">
      <c r="E183" s="1"/>
    </row>
    <row r="184" customFormat="false" ht="15" hidden="false" customHeight="false" outlineLevel="0" collapsed="false">
      <c r="E184" s="1"/>
    </row>
    <row r="185" customFormat="false" ht="15" hidden="false" customHeight="false" outlineLevel="0" collapsed="false">
      <c r="E185" s="1"/>
    </row>
    <row r="186" customFormat="false" ht="15" hidden="false" customHeight="false" outlineLevel="0" collapsed="false">
      <c r="E186" s="1"/>
    </row>
    <row r="187" customFormat="false" ht="15" hidden="false" customHeight="false" outlineLevel="0" collapsed="false">
      <c r="E187" s="1"/>
    </row>
    <row r="188" customFormat="false" ht="15" hidden="false" customHeight="false" outlineLevel="0" collapsed="false">
      <c r="E188" s="1"/>
    </row>
    <row r="189" customFormat="false" ht="15" hidden="false" customHeight="false" outlineLevel="0" collapsed="false">
      <c r="E189" s="1"/>
    </row>
    <row r="190" customFormat="false" ht="15" hidden="false" customHeight="false" outlineLevel="0" collapsed="false">
      <c r="E190" s="1"/>
    </row>
    <row r="191" customFormat="false" ht="15" hidden="false" customHeight="false" outlineLevel="0" collapsed="false">
      <c r="E191" s="1"/>
    </row>
    <row r="192" customFormat="false" ht="15" hidden="false" customHeight="false" outlineLevel="0" collapsed="false">
      <c r="E192" s="1"/>
    </row>
    <row r="193" customFormat="false" ht="15" hidden="false" customHeight="false" outlineLevel="0" collapsed="false">
      <c r="E193" s="1"/>
    </row>
    <row r="194" customFormat="false" ht="15" hidden="false" customHeight="false" outlineLevel="0" collapsed="false">
      <c r="E194" s="1"/>
    </row>
    <row r="195" customFormat="false" ht="15" hidden="false" customHeight="false" outlineLevel="0" collapsed="false">
      <c r="E195" s="1"/>
    </row>
    <row r="196" customFormat="false" ht="15" hidden="false" customHeight="false" outlineLevel="0" collapsed="false">
      <c r="E196" s="1"/>
    </row>
    <row r="197" customFormat="false" ht="15" hidden="false" customHeight="false" outlineLevel="0" collapsed="false">
      <c r="E197" s="1"/>
    </row>
    <row r="198" customFormat="false" ht="15" hidden="false" customHeight="false" outlineLevel="0" collapsed="false">
      <c r="E198" s="1"/>
    </row>
    <row r="199" customFormat="false" ht="15" hidden="false" customHeight="false" outlineLevel="0" collapsed="false">
      <c r="E199" s="1"/>
    </row>
    <row r="200" customFormat="false" ht="15" hidden="false" customHeight="false" outlineLevel="0" collapsed="false">
      <c r="E200" s="1"/>
    </row>
    <row r="201" customFormat="false" ht="15" hidden="false" customHeight="false" outlineLevel="0" collapsed="false">
      <c r="E201" s="1"/>
    </row>
    <row r="202" customFormat="false" ht="15" hidden="false" customHeight="false" outlineLevel="0" collapsed="false">
      <c r="E202" s="1"/>
    </row>
    <row r="203" customFormat="false" ht="15" hidden="false" customHeight="false" outlineLevel="0" collapsed="false">
      <c r="E203" s="1"/>
    </row>
    <row r="204" customFormat="false" ht="15" hidden="false" customHeight="false" outlineLevel="0" collapsed="false">
      <c r="E204" s="1"/>
    </row>
    <row r="205" customFormat="false" ht="15" hidden="false" customHeight="false" outlineLevel="0" collapsed="false">
      <c r="E205" s="1"/>
    </row>
    <row r="206" customFormat="false" ht="15" hidden="false" customHeight="false" outlineLevel="0" collapsed="false">
      <c r="E206" s="1"/>
    </row>
    <row r="207" customFormat="false" ht="15" hidden="false" customHeight="false" outlineLevel="0" collapsed="false">
      <c r="E207" s="1"/>
    </row>
    <row r="208" customFormat="false" ht="15" hidden="false" customHeight="false" outlineLevel="0" collapsed="false">
      <c r="E208" s="1"/>
    </row>
    <row r="209" customFormat="false" ht="15" hidden="false" customHeight="false" outlineLevel="0" collapsed="false">
      <c r="E209" s="1"/>
    </row>
    <row r="210" customFormat="false" ht="15" hidden="false" customHeight="false" outlineLevel="0" collapsed="false">
      <c r="E210" s="1"/>
    </row>
    <row r="211" customFormat="false" ht="15" hidden="false" customHeight="false" outlineLevel="0" collapsed="false">
      <c r="E211" s="1"/>
    </row>
    <row r="212" customFormat="false" ht="15" hidden="false" customHeight="false" outlineLevel="0" collapsed="false">
      <c r="E212" s="1"/>
    </row>
    <row r="213" customFormat="false" ht="15" hidden="false" customHeight="false" outlineLevel="0" collapsed="false">
      <c r="E213" s="1"/>
    </row>
    <row r="214" customFormat="false" ht="15" hidden="false" customHeight="false" outlineLevel="0" collapsed="false">
      <c r="E214" s="1"/>
    </row>
    <row r="215" customFormat="false" ht="15" hidden="false" customHeight="false" outlineLevel="0" collapsed="false">
      <c r="E215" s="1"/>
    </row>
    <row r="216" customFormat="false" ht="15" hidden="false" customHeight="false" outlineLevel="0" collapsed="false">
      <c r="E216" s="1"/>
    </row>
    <row r="217" customFormat="false" ht="15" hidden="false" customHeight="false" outlineLevel="0" collapsed="false">
      <c r="E217" s="1"/>
    </row>
    <row r="218" customFormat="false" ht="15" hidden="false" customHeight="false" outlineLevel="0" collapsed="false">
      <c r="E218" s="1"/>
    </row>
    <row r="219" customFormat="false" ht="15" hidden="false" customHeight="false" outlineLevel="0" collapsed="false">
      <c r="E219" s="1"/>
    </row>
    <row r="220" customFormat="false" ht="15" hidden="false" customHeight="false" outlineLevel="0" collapsed="false">
      <c r="E220" s="1"/>
    </row>
    <row r="221" customFormat="false" ht="15" hidden="false" customHeight="false" outlineLevel="0" collapsed="false">
      <c r="E221" s="1"/>
    </row>
    <row r="222" customFormat="false" ht="15" hidden="false" customHeight="false" outlineLevel="0" collapsed="false">
      <c r="E222" s="1"/>
    </row>
    <row r="223" customFormat="false" ht="15" hidden="false" customHeight="false" outlineLevel="0" collapsed="false">
      <c r="E223" s="1"/>
    </row>
    <row r="224" customFormat="false" ht="15" hidden="false" customHeight="false" outlineLevel="0" collapsed="false">
      <c r="E224" s="1"/>
    </row>
    <row r="225" customFormat="false" ht="15" hidden="false" customHeight="false" outlineLevel="0" collapsed="false">
      <c r="E225" s="1"/>
    </row>
    <row r="226" customFormat="false" ht="15" hidden="false" customHeight="false" outlineLevel="0" collapsed="false">
      <c r="E226" s="1"/>
    </row>
    <row r="227" customFormat="false" ht="15" hidden="false" customHeight="false" outlineLevel="0" collapsed="false">
      <c r="E227" s="1"/>
    </row>
    <row r="228" customFormat="false" ht="15" hidden="false" customHeight="false" outlineLevel="0" collapsed="false">
      <c r="E228" s="1"/>
    </row>
    <row r="229" customFormat="false" ht="15" hidden="false" customHeight="false" outlineLevel="0" collapsed="false">
      <c r="E229" s="1"/>
    </row>
    <row r="230" customFormat="false" ht="15" hidden="false" customHeight="false" outlineLevel="0" collapsed="false">
      <c r="E230" s="1"/>
    </row>
    <row r="231" customFormat="false" ht="15" hidden="false" customHeight="false" outlineLevel="0" collapsed="false">
      <c r="E231" s="1"/>
    </row>
    <row r="232" customFormat="false" ht="15" hidden="false" customHeight="false" outlineLevel="0" collapsed="false">
      <c r="E232" s="1"/>
    </row>
    <row r="233" customFormat="false" ht="15" hidden="false" customHeight="false" outlineLevel="0" collapsed="false">
      <c r="E233" s="1"/>
    </row>
    <row r="234" customFormat="false" ht="15" hidden="false" customHeight="false" outlineLevel="0" collapsed="false">
      <c r="E234" s="1"/>
    </row>
    <row r="235" customFormat="false" ht="15" hidden="false" customHeight="false" outlineLevel="0" collapsed="false">
      <c r="E235" s="1"/>
    </row>
    <row r="236" customFormat="false" ht="15" hidden="false" customHeight="false" outlineLevel="0" collapsed="false">
      <c r="E236" s="1"/>
    </row>
    <row r="237" customFormat="false" ht="15" hidden="false" customHeight="false" outlineLevel="0" collapsed="false">
      <c r="E237" s="1"/>
    </row>
    <row r="238" customFormat="false" ht="15" hidden="false" customHeight="false" outlineLevel="0" collapsed="false">
      <c r="E238" s="1"/>
    </row>
    <row r="239" customFormat="false" ht="15" hidden="false" customHeight="false" outlineLevel="0" collapsed="false">
      <c r="E239" s="1"/>
    </row>
    <row r="240" customFormat="false" ht="15" hidden="false" customHeight="false" outlineLevel="0" collapsed="false">
      <c r="E240" s="1"/>
    </row>
    <row r="241" customFormat="false" ht="15" hidden="false" customHeight="false" outlineLevel="0" collapsed="false">
      <c r="E241" s="1"/>
    </row>
    <row r="242" customFormat="false" ht="15" hidden="false" customHeight="false" outlineLevel="0" collapsed="false">
      <c r="E242" s="1"/>
    </row>
    <row r="243" customFormat="false" ht="15" hidden="false" customHeight="false" outlineLevel="0" collapsed="false">
      <c r="E243" s="1"/>
    </row>
    <row r="244" customFormat="false" ht="15" hidden="false" customHeight="false" outlineLevel="0" collapsed="false">
      <c r="E244" s="1"/>
    </row>
    <row r="245" customFormat="false" ht="15" hidden="false" customHeight="false" outlineLevel="0" collapsed="false">
      <c r="E245" s="1"/>
    </row>
    <row r="246" customFormat="false" ht="15" hidden="false" customHeight="false" outlineLevel="0" collapsed="false">
      <c r="E246" s="1"/>
    </row>
    <row r="247" customFormat="false" ht="15" hidden="false" customHeight="false" outlineLevel="0" collapsed="false">
      <c r="E247" s="1"/>
    </row>
    <row r="248" customFormat="false" ht="15" hidden="false" customHeight="false" outlineLevel="0" collapsed="false">
      <c r="E248" s="1"/>
    </row>
    <row r="249" customFormat="false" ht="15" hidden="false" customHeight="false" outlineLevel="0" collapsed="false">
      <c r="E249" s="1"/>
    </row>
    <row r="250" customFormat="false" ht="15" hidden="false" customHeight="false" outlineLevel="0" collapsed="false">
      <c r="E250" s="1"/>
    </row>
    <row r="251" customFormat="false" ht="15" hidden="false" customHeight="false" outlineLevel="0" collapsed="false">
      <c r="E251" s="1"/>
    </row>
    <row r="252" customFormat="false" ht="15" hidden="false" customHeight="false" outlineLevel="0" collapsed="false">
      <c r="E252" s="1"/>
    </row>
    <row r="253" customFormat="false" ht="15" hidden="false" customHeight="false" outlineLevel="0" collapsed="false">
      <c r="E253" s="1"/>
    </row>
    <row r="254" customFormat="false" ht="15" hidden="false" customHeight="false" outlineLevel="0" collapsed="false">
      <c r="E254" s="1"/>
    </row>
    <row r="255" customFormat="false" ht="15" hidden="false" customHeight="false" outlineLevel="0" collapsed="false">
      <c r="E255" s="1"/>
    </row>
    <row r="256" customFormat="false" ht="15" hidden="false" customHeight="false" outlineLevel="0" collapsed="false">
      <c r="E256" s="1"/>
    </row>
    <row r="257" customFormat="false" ht="15" hidden="false" customHeight="false" outlineLevel="0" collapsed="false">
      <c r="E257" s="1"/>
    </row>
    <row r="258" customFormat="false" ht="15" hidden="false" customHeight="false" outlineLevel="0" collapsed="false">
      <c r="E258" s="1"/>
    </row>
    <row r="259" customFormat="false" ht="15" hidden="false" customHeight="false" outlineLevel="0" collapsed="false">
      <c r="E259" s="1"/>
    </row>
    <row r="260" customFormat="false" ht="15" hidden="false" customHeight="false" outlineLevel="0" collapsed="false">
      <c r="E260" s="1"/>
    </row>
    <row r="261" customFormat="false" ht="15" hidden="false" customHeight="false" outlineLevel="0" collapsed="false">
      <c r="E261" s="1"/>
    </row>
    <row r="262" customFormat="false" ht="15" hidden="false" customHeight="false" outlineLevel="0" collapsed="false">
      <c r="E262" s="1"/>
    </row>
    <row r="263" customFormat="false" ht="15" hidden="false" customHeight="false" outlineLevel="0" collapsed="false">
      <c r="E263" s="1"/>
    </row>
    <row r="264" customFormat="false" ht="15" hidden="false" customHeight="false" outlineLevel="0" collapsed="false">
      <c r="E264" s="1"/>
    </row>
    <row r="265" customFormat="false" ht="15" hidden="false" customHeight="false" outlineLevel="0" collapsed="false">
      <c r="E265" s="1"/>
    </row>
    <row r="266" customFormat="false" ht="15" hidden="false" customHeight="false" outlineLevel="0" collapsed="false">
      <c r="E266" s="1"/>
    </row>
    <row r="267" customFormat="false" ht="15" hidden="false" customHeight="false" outlineLevel="0" collapsed="false">
      <c r="E267" s="1"/>
    </row>
    <row r="268" customFormat="false" ht="15" hidden="false" customHeight="false" outlineLevel="0" collapsed="false">
      <c r="E268" s="1"/>
    </row>
    <row r="269" customFormat="false" ht="15" hidden="false" customHeight="false" outlineLevel="0" collapsed="false">
      <c r="E269" s="1"/>
    </row>
    <row r="270" customFormat="false" ht="15" hidden="false" customHeight="false" outlineLevel="0" collapsed="false">
      <c r="E270" s="1"/>
    </row>
    <row r="271" customFormat="false" ht="15" hidden="false" customHeight="false" outlineLevel="0" collapsed="false">
      <c r="E271" s="1"/>
    </row>
    <row r="272" customFormat="false" ht="15" hidden="false" customHeight="false" outlineLevel="0" collapsed="false">
      <c r="E272" s="1"/>
    </row>
    <row r="273" customFormat="false" ht="15" hidden="false" customHeight="false" outlineLevel="0" collapsed="false">
      <c r="E273" s="1"/>
    </row>
    <row r="274" customFormat="false" ht="15" hidden="false" customHeight="false" outlineLevel="0" collapsed="false">
      <c r="E274" s="1"/>
    </row>
    <row r="275" customFormat="false" ht="15" hidden="false" customHeight="false" outlineLevel="0" collapsed="false">
      <c r="E275" s="1"/>
    </row>
    <row r="276" customFormat="false" ht="15" hidden="false" customHeight="false" outlineLevel="0" collapsed="false">
      <c r="E276" s="1"/>
    </row>
    <row r="277" customFormat="false" ht="15" hidden="false" customHeight="false" outlineLevel="0" collapsed="false">
      <c r="E277" s="1"/>
    </row>
    <row r="278" customFormat="false" ht="15" hidden="false" customHeight="false" outlineLevel="0" collapsed="false">
      <c r="E278" s="1"/>
    </row>
    <row r="279" customFormat="false" ht="15" hidden="false" customHeight="false" outlineLevel="0" collapsed="false">
      <c r="E279" s="1"/>
    </row>
    <row r="280" customFormat="false" ht="15" hidden="false" customHeight="false" outlineLevel="0" collapsed="false">
      <c r="E280" s="1"/>
    </row>
    <row r="281" customFormat="false" ht="15" hidden="false" customHeight="false" outlineLevel="0" collapsed="false">
      <c r="E281" s="1"/>
    </row>
    <row r="282" customFormat="false" ht="15" hidden="false" customHeight="false" outlineLevel="0" collapsed="false">
      <c r="E282" s="1"/>
    </row>
    <row r="283" customFormat="false" ht="15" hidden="false" customHeight="false" outlineLevel="0" collapsed="false">
      <c r="E283" s="1"/>
    </row>
    <row r="284" customFormat="false" ht="15" hidden="false" customHeight="false" outlineLevel="0" collapsed="false">
      <c r="E284" s="1"/>
    </row>
    <row r="285" customFormat="false" ht="15" hidden="false" customHeight="false" outlineLevel="0" collapsed="false">
      <c r="E285" s="1"/>
    </row>
    <row r="286" customFormat="false" ht="15" hidden="false" customHeight="false" outlineLevel="0" collapsed="false">
      <c r="E286" s="1"/>
    </row>
    <row r="287" customFormat="false" ht="15" hidden="false" customHeight="false" outlineLevel="0" collapsed="false">
      <c r="E287" s="1"/>
    </row>
    <row r="288" customFormat="false" ht="15" hidden="false" customHeight="false" outlineLevel="0" collapsed="false">
      <c r="E288" s="1"/>
    </row>
    <row r="289" customFormat="false" ht="15" hidden="false" customHeight="false" outlineLevel="0" collapsed="false">
      <c r="E289" s="1"/>
    </row>
    <row r="290" customFormat="false" ht="15" hidden="false" customHeight="false" outlineLevel="0" collapsed="false">
      <c r="E290" s="1"/>
    </row>
    <row r="291" customFormat="false" ht="15" hidden="false" customHeight="false" outlineLevel="0" collapsed="false">
      <c r="E291" s="1"/>
    </row>
    <row r="292" customFormat="false" ht="15" hidden="false" customHeight="false" outlineLevel="0" collapsed="false">
      <c r="E292" s="1"/>
    </row>
    <row r="293" customFormat="false" ht="15" hidden="false" customHeight="false" outlineLevel="0" collapsed="false">
      <c r="E293" s="1"/>
    </row>
    <row r="294" customFormat="false" ht="15" hidden="false" customHeight="false" outlineLevel="0" collapsed="false">
      <c r="E294" s="1"/>
    </row>
    <row r="295" customFormat="false" ht="15" hidden="false" customHeight="false" outlineLevel="0" collapsed="false">
      <c r="E295" s="1"/>
    </row>
    <row r="296" customFormat="false" ht="15" hidden="false" customHeight="false" outlineLevel="0" collapsed="false">
      <c r="E296" s="1"/>
    </row>
    <row r="297" customFormat="false" ht="15" hidden="false" customHeight="false" outlineLevel="0" collapsed="false">
      <c r="E297" s="1"/>
    </row>
    <row r="298" customFormat="false" ht="15" hidden="false" customHeight="false" outlineLevel="0" collapsed="false">
      <c r="E298" s="1"/>
    </row>
    <row r="299" customFormat="false" ht="15" hidden="false" customHeight="false" outlineLevel="0" collapsed="false">
      <c r="E299" s="1"/>
    </row>
    <row r="300" customFormat="false" ht="15" hidden="false" customHeight="false" outlineLevel="0" collapsed="false">
      <c r="E300" s="1"/>
    </row>
    <row r="301" customFormat="false" ht="15" hidden="false" customHeight="false" outlineLevel="0" collapsed="false">
      <c r="E301" s="1"/>
    </row>
    <row r="302" customFormat="false" ht="15" hidden="false" customHeight="false" outlineLevel="0" collapsed="false">
      <c r="E302" s="1"/>
    </row>
    <row r="303" customFormat="false" ht="15" hidden="false" customHeight="false" outlineLevel="0" collapsed="false">
      <c r="E303" s="1"/>
    </row>
    <row r="304" customFormat="false" ht="15" hidden="false" customHeight="false" outlineLevel="0" collapsed="false">
      <c r="E304" s="1"/>
    </row>
    <row r="305" customFormat="false" ht="15" hidden="false" customHeight="false" outlineLevel="0" collapsed="false">
      <c r="E305" s="1"/>
    </row>
    <row r="306" customFormat="false" ht="15" hidden="false" customHeight="false" outlineLevel="0" collapsed="false">
      <c r="E306" s="1"/>
    </row>
    <row r="307" customFormat="false" ht="15" hidden="false" customHeight="false" outlineLevel="0" collapsed="false">
      <c r="E307" s="1"/>
    </row>
    <row r="308" customFormat="false" ht="15" hidden="false" customHeight="false" outlineLevel="0" collapsed="false">
      <c r="E308" s="1"/>
    </row>
    <row r="309" customFormat="false" ht="15" hidden="false" customHeight="false" outlineLevel="0" collapsed="false">
      <c r="E309" s="1"/>
    </row>
    <row r="310" customFormat="false" ht="15" hidden="false" customHeight="false" outlineLevel="0" collapsed="false">
      <c r="E310" s="1"/>
    </row>
    <row r="311" customFormat="false" ht="15" hidden="false" customHeight="false" outlineLevel="0" collapsed="false">
      <c r="E311" s="1"/>
    </row>
    <row r="312" customFormat="false" ht="15" hidden="false" customHeight="false" outlineLevel="0" collapsed="false">
      <c r="E312" s="1"/>
    </row>
    <row r="313" customFormat="false" ht="15" hidden="false" customHeight="false" outlineLevel="0" collapsed="false">
      <c r="E313" s="1"/>
    </row>
    <row r="314" customFormat="false" ht="15" hidden="false" customHeight="false" outlineLevel="0" collapsed="false">
      <c r="E314" s="1"/>
    </row>
    <row r="315" customFormat="false" ht="15" hidden="false" customHeight="false" outlineLevel="0" collapsed="false">
      <c r="E315" s="1"/>
    </row>
    <row r="316" customFormat="false" ht="15" hidden="false" customHeight="false" outlineLevel="0" collapsed="false">
      <c r="E316" s="1"/>
    </row>
    <row r="317" customFormat="false" ht="15" hidden="false" customHeight="false" outlineLevel="0" collapsed="false">
      <c r="E317" s="1"/>
    </row>
    <row r="318" customFormat="false" ht="15" hidden="false" customHeight="false" outlineLevel="0" collapsed="false">
      <c r="E318" s="1"/>
    </row>
    <row r="319" customFormat="false" ht="15" hidden="false" customHeight="false" outlineLevel="0" collapsed="false">
      <c r="E319" s="1"/>
    </row>
    <row r="320" customFormat="false" ht="15" hidden="false" customHeight="false" outlineLevel="0" collapsed="false">
      <c r="E320" s="1"/>
    </row>
    <row r="321" customFormat="false" ht="15" hidden="false" customHeight="false" outlineLevel="0" collapsed="false">
      <c r="E321" s="1"/>
    </row>
    <row r="322" customFormat="false" ht="15" hidden="false" customHeight="false" outlineLevel="0" collapsed="false">
      <c r="E322" s="1"/>
    </row>
    <row r="323" customFormat="false" ht="15" hidden="false" customHeight="false" outlineLevel="0" collapsed="false">
      <c r="E323" s="1"/>
    </row>
    <row r="324" customFormat="false" ht="15" hidden="false" customHeight="false" outlineLevel="0" collapsed="false">
      <c r="E324" s="1"/>
    </row>
    <row r="325" customFormat="false" ht="15" hidden="false" customHeight="false" outlineLevel="0" collapsed="false">
      <c r="E325" s="1"/>
    </row>
    <row r="326" customFormat="false" ht="15" hidden="false" customHeight="false" outlineLevel="0" collapsed="false">
      <c r="E326" s="1"/>
    </row>
    <row r="327" customFormat="false" ht="15" hidden="false" customHeight="false" outlineLevel="0" collapsed="false">
      <c r="E327" s="1"/>
    </row>
    <row r="328" customFormat="false" ht="15" hidden="false" customHeight="false" outlineLevel="0" collapsed="false">
      <c r="E328" s="1"/>
    </row>
    <row r="329" customFormat="false" ht="15" hidden="false" customHeight="false" outlineLevel="0" collapsed="false">
      <c r="E329" s="1"/>
    </row>
    <row r="330" customFormat="false" ht="15" hidden="false" customHeight="false" outlineLevel="0" collapsed="false">
      <c r="E330" s="1"/>
    </row>
    <row r="331" customFormat="false" ht="15" hidden="false" customHeight="false" outlineLevel="0" collapsed="false">
      <c r="E331" s="1"/>
    </row>
    <row r="332" customFormat="false" ht="15" hidden="false" customHeight="false" outlineLevel="0" collapsed="false">
      <c r="E332" s="1"/>
    </row>
    <row r="333" customFormat="false" ht="15" hidden="false" customHeight="false" outlineLevel="0" collapsed="false">
      <c r="E333" s="1"/>
    </row>
    <row r="334" customFormat="false" ht="15" hidden="false" customHeight="false" outlineLevel="0" collapsed="false">
      <c r="E334" s="1"/>
    </row>
    <row r="335" customFormat="false" ht="15" hidden="false" customHeight="false" outlineLevel="0" collapsed="false">
      <c r="E335" s="1"/>
    </row>
    <row r="336" customFormat="false" ht="15" hidden="false" customHeight="false" outlineLevel="0" collapsed="false">
      <c r="E336" s="1"/>
    </row>
    <row r="337" customFormat="false" ht="15" hidden="false" customHeight="false" outlineLevel="0" collapsed="false">
      <c r="E337" s="1"/>
    </row>
    <row r="338" customFormat="false" ht="15" hidden="false" customHeight="false" outlineLevel="0" collapsed="false">
      <c r="E338" s="1"/>
    </row>
    <row r="339" customFormat="false" ht="15" hidden="false" customHeight="false" outlineLevel="0" collapsed="false">
      <c r="E339" s="1"/>
    </row>
    <row r="340" customFormat="false" ht="15" hidden="false" customHeight="false" outlineLevel="0" collapsed="false">
      <c r="E340" s="1"/>
    </row>
    <row r="341" customFormat="false" ht="15" hidden="false" customHeight="false" outlineLevel="0" collapsed="false">
      <c r="E341" s="1"/>
    </row>
    <row r="342" customFormat="false" ht="15" hidden="false" customHeight="false" outlineLevel="0" collapsed="false">
      <c r="E342" s="1"/>
    </row>
    <row r="343" customFormat="false" ht="15" hidden="false" customHeight="false" outlineLevel="0" collapsed="false">
      <c r="E343" s="1"/>
    </row>
    <row r="344" customFormat="false" ht="15" hidden="false" customHeight="false" outlineLevel="0" collapsed="false">
      <c r="E344" s="1"/>
    </row>
    <row r="345" customFormat="false" ht="15" hidden="false" customHeight="false" outlineLevel="0" collapsed="false">
      <c r="E345" s="1"/>
    </row>
    <row r="346" customFormat="false" ht="15" hidden="false" customHeight="false" outlineLevel="0" collapsed="false">
      <c r="E346" s="1"/>
    </row>
    <row r="347" customFormat="false" ht="15" hidden="false" customHeight="false" outlineLevel="0" collapsed="false">
      <c r="E347" s="1"/>
    </row>
    <row r="348" customFormat="false" ht="15" hidden="false" customHeight="false" outlineLevel="0" collapsed="false">
      <c r="E348" s="1"/>
    </row>
    <row r="349" customFormat="false" ht="15" hidden="false" customHeight="false" outlineLevel="0" collapsed="false">
      <c r="E349" s="1"/>
    </row>
    <row r="350" customFormat="false" ht="15" hidden="false" customHeight="false" outlineLevel="0" collapsed="false">
      <c r="E350" s="1"/>
    </row>
    <row r="351" customFormat="false" ht="15" hidden="false" customHeight="false" outlineLevel="0" collapsed="false">
      <c r="E351" s="1"/>
    </row>
    <row r="352" customFormat="false" ht="15" hidden="false" customHeight="false" outlineLevel="0" collapsed="false">
      <c r="E352" s="1"/>
    </row>
    <row r="353" customFormat="false" ht="15" hidden="false" customHeight="false" outlineLevel="0" collapsed="false">
      <c r="E353" s="1"/>
    </row>
    <row r="354" customFormat="false" ht="15" hidden="false" customHeight="false" outlineLevel="0" collapsed="false">
      <c r="E354" s="1"/>
    </row>
    <row r="355" customFormat="false" ht="15" hidden="false" customHeight="false" outlineLevel="0" collapsed="false">
      <c r="E355" s="1"/>
    </row>
    <row r="356" customFormat="false" ht="15" hidden="false" customHeight="false" outlineLevel="0" collapsed="false">
      <c r="E356" s="1"/>
    </row>
    <row r="357" customFormat="false" ht="15" hidden="false" customHeight="false" outlineLevel="0" collapsed="false">
      <c r="E357" s="1"/>
    </row>
    <row r="358" customFormat="false" ht="15" hidden="false" customHeight="false" outlineLevel="0" collapsed="false">
      <c r="E358" s="1"/>
    </row>
    <row r="359" customFormat="false" ht="15" hidden="false" customHeight="false" outlineLevel="0" collapsed="false">
      <c r="E359" s="1"/>
    </row>
    <row r="360" customFormat="false" ht="15" hidden="false" customHeight="false" outlineLevel="0" collapsed="false">
      <c r="E360" s="1"/>
    </row>
    <row r="361" customFormat="false" ht="15" hidden="false" customHeight="false" outlineLevel="0" collapsed="false">
      <c r="E361" s="1"/>
    </row>
    <row r="362" customFormat="false" ht="15" hidden="false" customHeight="false" outlineLevel="0" collapsed="false">
      <c r="E362" s="1"/>
    </row>
    <row r="363" customFormat="false" ht="15" hidden="false" customHeight="false" outlineLevel="0" collapsed="false">
      <c r="E363" s="1"/>
    </row>
    <row r="364" customFormat="false" ht="15" hidden="false" customHeight="false" outlineLevel="0" collapsed="false">
      <c r="E364" s="1"/>
    </row>
    <row r="365" customFormat="false" ht="15" hidden="false" customHeight="false" outlineLevel="0" collapsed="false">
      <c r="E365" s="1"/>
    </row>
    <row r="366" customFormat="false" ht="15" hidden="false" customHeight="false" outlineLevel="0" collapsed="false">
      <c r="E366" s="1"/>
    </row>
    <row r="367" customFormat="false" ht="15" hidden="false" customHeight="false" outlineLevel="0" collapsed="false">
      <c r="E367" s="1"/>
    </row>
    <row r="368" customFormat="false" ht="15" hidden="false" customHeight="false" outlineLevel="0" collapsed="false">
      <c r="E368" s="1"/>
    </row>
    <row r="369" customFormat="false" ht="15" hidden="false" customHeight="false" outlineLevel="0" collapsed="false">
      <c r="E369" s="1"/>
    </row>
    <row r="370" customFormat="false" ht="15" hidden="false" customHeight="false" outlineLevel="0" collapsed="false">
      <c r="E370" s="1"/>
    </row>
    <row r="371" customFormat="false" ht="15" hidden="false" customHeight="false" outlineLevel="0" collapsed="false">
      <c r="E371" s="1"/>
    </row>
    <row r="372" customFormat="false" ht="15" hidden="false" customHeight="false" outlineLevel="0" collapsed="false">
      <c r="E372" s="1"/>
    </row>
    <row r="373" customFormat="false" ht="15" hidden="false" customHeight="false" outlineLevel="0" collapsed="false">
      <c r="E373" s="1"/>
    </row>
    <row r="374" customFormat="false" ht="15" hidden="false" customHeight="false" outlineLevel="0" collapsed="false">
      <c r="E374" s="1"/>
    </row>
    <row r="375" customFormat="false" ht="15" hidden="false" customHeight="false" outlineLevel="0" collapsed="false">
      <c r="E375" s="1"/>
    </row>
    <row r="376" customFormat="false" ht="15" hidden="false" customHeight="false" outlineLevel="0" collapsed="false">
      <c r="E376" s="1"/>
    </row>
    <row r="377" customFormat="false" ht="15" hidden="false" customHeight="false" outlineLevel="0" collapsed="false">
      <c r="E377" s="1"/>
    </row>
    <row r="378" customFormat="false" ht="15" hidden="false" customHeight="false" outlineLevel="0" collapsed="false">
      <c r="E378" s="1"/>
    </row>
    <row r="379" customFormat="false" ht="15" hidden="false" customHeight="false" outlineLevel="0" collapsed="false">
      <c r="E379" s="1"/>
    </row>
    <row r="380" customFormat="false" ht="15" hidden="false" customHeight="false" outlineLevel="0" collapsed="false">
      <c r="E380" s="1"/>
    </row>
    <row r="381" customFormat="false" ht="15" hidden="false" customHeight="false" outlineLevel="0" collapsed="false">
      <c r="E381" s="1"/>
    </row>
    <row r="382" customFormat="false" ht="15" hidden="false" customHeight="false" outlineLevel="0" collapsed="false">
      <c r="E382" s="1"/>
    </row>
    <row r="383" customFormat="false" ht="15" hidden="false" customHeight="false" outlineLevel="0" collapsed="false">
      <c r="E383" s="1"/>
    </row>
    <row r="384" customFormat="false" ht="15" hidden="false" customHeight="false" outlineLevel="0" collapsed="false">
      <c r="E384" s="1"/>
    </row>
    <row r="385" customFormat="false" ht="15" hidden="false" customHeight="false" outlineLevel="0" collapsed="false">
      <c r="E385" s="1"/>
    </row>
    <row r="386" customFormat="false" ht="15" hidden="false" customHeight="false" outlineLevel="0" collapsed="false">
      <c r="E386" s="1"/>
    </row>
    <row r="387" customFormat="false" ht="15" hidden="false" customHeight="false" outlineLevel="0" collapsed="false">
      <c r="E387" s="1"/>
    </row>
    <row r="388" customFormat="false" ht="15" hidden="false" customHeight="false" outlineLevel="0" collapsed="false">
      <c r="E388" s="1"/>
    </row>
    <row r="389" customFormat="false" ht="15" hidden="false" customHeight="false" outlineLevel="0" collapsed="false">
      <c r="E389" s="1"/>
    </row>
    <row r="390" customFormat="false" ht="15" hidden="false" customHeight="false" outlineLevel="0" collapsed="false">
      <c r="E390" s="1"/>
    </row>
    <row r="391" customFormat="false" ht="15" hidden="false" customHeight="false" outlineLevel="0" collapsed="false">
      <c r="E391" s="1"/>
    </row>
    <row r="392" customFormat="false" ht="15" hidden="false" customHeight="false" outlineLevel="0" collapsed="false">
      <c r="E392" s="1"/>
    </row>
    <row r="393" customFormat="false" ht="15" hidden="false" customHeight="false" outlineLevel="0" collapsed="false">
      <c r="E393" s="1"/>
    </row>
    <row r="394" customFormat="false" ht="15" hidden="false" customHeight="false" outlineLevel="0" collapsed="false">
      <c r="E394" s="1"/>
    </row>
    <row r="395" customFormat="false" ht="15" hidden="false" customHeight="false" outlineLevel="0" collapsed="false">
      <c r="E395" s="1"/>
    </row>
    <row r="396" customFormat="false" ht="15" hidden="false" customHeight="false" outlineLevel="0" collapsed="false">
      <c r="E396" s="1"/>
    </row>
    <row r="397" customFormat="false" ht="15" hidden="false" customHeight="false" outlineLevel="0" collapsed="false">
      <c r="E397" s="1"/>
    </row>
    <row r="398" customFormat="false" ht="15" hidden="false" customHeight="false" outlineLevel="0" collapsed="false">
      <c r="E398" s="1"/>
    </row>
    <row r="399" customFormat="false" ht="15" hidden="false" customHeight="false" outlineLevel="0" collapsed="false">
      <c r="E399" s="1"/>
    </row>
    <row r="400" customFormat="false" ht="15" hidden="false" customHeight="false" outlineLevel="0" collapsed="false">
      <c r="E400" s="1"/>
    </row>
    <row r="401" customFormat="false" ht="15" hidden="false" customHeight="false" outlineLevel="0" collapsed="false">
      <c r="E401" s="1"/>
    </row>
    <row r="402" customFormat="false" ht="15" hidden="false" customHeight="false" outlineLevel="0" collapsed="false">
      <c r="E402" s="1"/>
    </row>
    <row r="403" customFormat="false" ht="15" hidden="false" customHeight="false" outlineLevel="0" collapsed="false">
      <c r="E403" s="1"/>
    </row>
    <row r="404" customFormat="false" ht="15" hidden="false" customHeight="false" outlineLevel="0" collapsed="false">
      <c r="E404" s="1"/>
    </row>
    <row r="405" customFormat="false" ht="15" hidden="false" customHeight="false" outlineLevel="0" collapsed="false">
      <c r="E405" s="1"/>
    </row>
    <row r="406" customFormat="false" ht="15" hidden="false" customHeight="false" outlineLevel="0" collapsed="false">
      <c r="E406" s="1"/>
    </row>
    <row r="407" customFormat="false" ht="15" hidden="false" customHeight="false" outlineLevel="0" collapsed="false">
      <c r="E407" s="1"/>
    </row>
    <row r="408" customFormat="false" ht="15" hidden="false" customHeight="false" outlineLevel="0" collapsed="false">
      <c r="E408" s="1"/>
    </row>
    <row r="409" customFormat="false" ht="15" hidden="false" customHeight="false" outlineLevel="0" collapsed="false">
      <c r="E409" s="1"/>
    </row>
    <row r="410" customFormat="false" ht="15" hidden="false" customHeight="false" outlineLevel="0" collapsed="false">
      <c r="E410" s="1"/>
    </row>
    <row r="411" customFormat="false" ht="15" hidden="false" customHeight="false" outlineLevel="0" collapsed="false">
      <c r="E411" s="1"/>
    </row>
    <row r="412" customFormat="false" ht="15" hidden="false" customHeight="false" outlineLevel="0" collapsed="false">
      <c r="E412" s="1"/>
    </row>
    <row r="413" customFormat="false" ht="15" hidden="false" customHeight="false" outlineLevel="0" collapsed="false">
      <c r="E413" s="1"/>
    </row>
    <row r="414" customFormat="false" ht="15" hidden="false" customHeight="false" outlineLevel="0" collapsed="false">
      <c r="E414" s="1"/>
    </row>
    <row r="415" customFormat="false" ht="15" hidden="false" customHeight="false" outlineLevel="0" collapsed="false">
      <c r="E415" s="1"/>
    </row>
    <row r="416" customFormat="false" ht="15" hidden="false" customHeight="false" outlineLevel="0" collapsed="false">
      <c r="E416" s="1"/>
    </row>
    <row r="417" customFormat="false" ht="15" hidden="false" customHeight="false" outlineLevel="0" collapsed="false">
      <c r="E417" s="1"/>
    </row>
    <row r="418" customFormat="false" ht="15" hidden="false" customHeight="false" outlineLevel="0" collapsed="false">
      <c r="E418" s="1"/>
    </row>
    <row r="419" customFormat="false" ht="15" hidden="false" customHeight="false" outlineLevel="0" collapsed="false">
      <c r="E419" s="1"/>
    </row>
    <row r="420" customFormat="false" ht="15" hidden="false" customHeight="false" outlineLevel="0" collapsed="false">
      <c r="E420" s="1"/>
    </row>
    <row r="421" customFormat="false" ht="15" hidden="false" customHeight="false" outlineLevel="0" collapsed="false">
      <c r="E421" s="1"/>
    </row>
    <row r="422" customFormat="false" ht="15" hidden="false" customHeight="false" outlineLevel="0" collapsed="false">
      <c r="E422" s="1"/>
    </row>
    <row r="423" customFormat="false" ht="15" hidden="false" customHeight="false" outlineLevel="0" collapsed="false">
      <c r="E423" s="1"/>
    </row>
    <row r="424" customFormat="false" ht="15" hidden="false" customHeight="false" outlineLevel="0" collapsed="false">
      <c r="E424" s="1"/>
    </row>
    <row r="425" customFormat="false" ht="15" hidden="false" customHeight="false" outlineLevel="0" collapsed="false">
      <c r="E425" s="1"/>
    </row>
    <row r="426" customFormat="false" ht="15" hidden="false" customHeight="false" outlineLevel="0" collapsed="false">
      <c r="E426" s="1"/>
    </row>
    <row r="427" customFormat="false" ht="15" hidden="false" customHeight="false" outlineLevel="0" collapsed="false">
      <c r="E427" s="1"/>
    </row>
    <row r="428" customFormat="false" ht="15" hidden="false" customHeight="false" outlineLevel="0" collapsed="false">
      <c r="E428" s="1"/>
    </row>
    <row r="429" customFormat="false" ht="15" hidden="false" customHeight="false" outlineLevel="0" collapsed="false">
      <c r="E429" s="1"/>
    </row>
    <row r="430" customFormat="false" ht="15" hidden="false" customHeight="false" outlineLevel="0" collapsed="false">
      <c r="E430" s="1"/>
    </row>
    <row r="431" customFormat="false" ht="15" hidden="false" customHeight="false" outlineLevel="0" collapsed="false">
      <c r="E431" s="1"/>
    </row>
    <row r="432" customFormat="false" ht="15" hidden="false" customHeight="false" outlineLevel="0" collapsed="false">
      <c r="E432" s="1"/>
    </row>
    <row r="433" customFormat="false" ht="15" hidden="false" customHeight="false" outlineLevel="0" collapsed="false">
      <c r="E433" s="1"/>
    </row>
    <row r="434" customFormat="false" ht="15" hidden="false" customHeight="false" outlineLevel="0" collapsed="false">
      <c r="E434" s="1"/>
    </row>
    <row r="435" customFormat="false" ht="15" hidden="false" customHeight="false" outlineLevel="0" collapsed="false">
      <c r="E435" s="1"/>
    </row>
    <row r="436" customFormat="false" ht="15" hidden="false" customHeight="false" outlineLevel="0" collapsed="false">
      <c r="E436" s="1"/>
    </row>
    <row r="437" customFormat="false" ht="15" hidden="false" customHeight="false" outlineLevel="0" collapsed="false">
      <c r="E437" s="1"/>
    </row>
    <row r="438" customFormat="false" ht="15" hidden="false" customHeight="false" outlineLevel="0" collapsed="false">
      <c r="E438" s="1"/>
    </row>
    <row r="439" customFormat="false" ht="15" hidden="false" customHeight="false" outlineLevel="0" collapsed="false">
      <c r="E439" s="1"/>
    </row>
    <row r="440" customFormat="false" ht="15" hidden="false" customHeight="false" outlineLevel="0" collapsed="false">
      <c r="E440" s="1"/>
    </row>
    <row r="441" customFormat="false" ht="15" hidden="false" customHeight="false" outlineLevel="0" collapsed="false">
      <c r="E441" s="1"/>
    </row>
    <row r="442" customFormat="false" ht="15" hidden="false" customHeight="false" outlineLevel="0" collapsed="false">
      <c r="E442" s="1"/>
    </row>
    <row r="443" customFormat="false" ht="15" hidden="false" customHeight="false" outlineLevel="0" collapsed="false">
      <c r="E443" s="1"/>
    </row>
    <row r="444" customFormat="false" ht="15" hidden="false" customHeight="false" outlineLevel="0" collapsed="false">
      <c r="E444" s="1"/>
    </row>
    <row r="445" customFormat="false" ht="15" hidden="false" customHeight="false" outlineLevel="0" collapsed="false">
      <c r="E445" s="1"/>
    </row>
    <row r="446" customFormat="false" ht="15" hidden="false" customHeight="false" outlineLevel="0" collapsed="false">
      <c r="E446" s="1"/>
    </row>
    <row r="447" customFormat="false" ht="15" hidden="false" customHeight="false" outlineLevel="0" collapsed="false">
      <c r="E447" s="1"/>
    </row>
    <row r="448" customFormat="false" ht="15" hidden="false" customHeight="false" outlineLevel="0" collapsed="false">
      <c r="E448" s="1"/>
    </row>
    <row r="449" customFormat="false" ht="15" hidden="false" customHeight="false" outlineLevel="0" collapsed="false">
      <c r="E449" s="1"/>
    </row>
    <row r="450" customFormat="false" ht="15" hidden="false" customHeight="false" outlineLevel="0" collapsed="false">
      <c r="E450" s="1"/>
    </row>
    <row r="451" customFormat="false" ht="15" hidden="false" customHeight="false" outlineLevel="0" collapsed="false">
      <c r="E451" s="1"/>
    </row>
    <row r="452" customFormat="false" ht="15" hidden="false" customHeight="false" outlineLevel="0" collapsed="false">
      <c r="E452" s="1"/>
    </row>
    <row r="453" customFormat="false" ht="15" hidden="false" customHeight="false" outlineLevel="0" collapsed="false">
      <c r="E453" s="1"/>
    </row>
    <row r="454" customFormat="false" ht="15" hidden="false" customHeight="false" outlineLevel="0" collapsed="false">
      <c r="E454" s="1"/>
    </row>
    <row r="455" customFormat="false" ht="15" hidden="false" customHeight="false" outlineLevel="0" collapsed="false">
      <c r="E455" s="1"/>
    </row>
    <row r="456" customFormat="false" ht="15" hidden="false" customHeight="false" outlineLevel="0" collapsed="false">
      <c r="E456" s="1"/>
    </row>
    <row r="457" customFormat="false" ht="15" hidden="false" customHeight="false" outlineLevel="0" collapsed="false">
      <c r="E457" s="1"/>
    </row>
    <row r="458" customFormat="false" ht="15" hidden="false" customHeight="false" outlineLevel="0" collapsed="false">
      <c r="E458" s="1"/>
    </row>
    <row r="459" customFormat="false" ht="15" hidden="false" customHeight="false" outlineLevel="0" collapsed="false">
      <c r="E459" s="1"/>
    </row>
    <row r="460" customFormat="false" ht="15" hidden="false" customHeight="false" outlineLevel="0" collapsed="false">
      <c r="E460" s="1"/>
    </row>
    <row r="461" customFormat="false" ht="15" hidden="false" customHeight="false" outlineLevel="0" collapsed="false">
      <c r="E461" s="1"/>
    </row>
    <row r="462" customFormat="false" ht="15" hidden="false" customHeight="false" outlineLevel="0" collapsed="false">
      <c r="E462" s="1"/>
    </row>
    <row r="463" customFormat="false" ht="15" hidden="false" customHeight="false" outlineLevel="0" collapsed="false">
      <c r="E463" s="1"/>
    </row>
    <row r="464" customFormat="false" ht="15" hidden="false" customHeight="false" outlineLevel="0" collapsed="false">
      <c r="E464" s="1"/>
    </row>
    <row r="465" customFormat="false" ht="15" hidden="false" customHeight="false" outlineLevel="0" collapsed="false">
      <c r="E465" s="1"/>
    </row>
    <row r="466" customFormat="false" ht="15" hidden="false" customHeight="false" outlineLevel="0" collapsed="false">
      <c r="E466" s="1"/>
    </row>
    <row r="467" customFormat="false" ht="15" hidden="false" customHeight="false" outlineLevel="0" collapsed="false">
      <c r="E467" s="1"/>
    </row>
    <row r="468" customFormat="false" ht="15" hidden="false" customHeight="false" outlineLevel="0" collapsed="false">
      <c r="E468" s="1"/>
    </row>
    <row r="469" customFormat="false" ht="15" hidden="false" customHeight="false" outlineLevel="0" collapsed="false">
      <c r="E469" s="1"/>
    </row>
    <row r="470" customFormat="false" ht="15" hidden="false" customHeight="false" outlineLevel="0" collapsed="false">
      <c r="E470" s="1"/>
    </row>
    <row r="471" customFormat="false" ht="15" hidden="false" customHeight="false" outlineLevel="0" collapsed="false">
      <c r="E471" s="1"/>
    </row>
    <row r="472" customFormat="false" ht="15" hidden="false" customHeight="false" outlineLevel="0" collapsed="false">
      <c r="E472" s="1"/>
    </row>
    <row r="473" customFormat="false" ht="15" hidden="false" customHeight="false" outlineLevel="0" collapsed="false">
      <c r="E473" s="1"/>
    </row>
    <row r="474" customFormat="false" ht="15" hidden="false" customHeight="false" outlineLevel="0" collapsed="false">
      <c r="E474" s="1"/>
    </row>
    <row r="475" customFormat="false" ht="15" hidden="false" customHeight="false" outlineLevel="0" collapsed="false">
      <c r="E475" s="1"/>
    </row>
    <row r="476" customFormat="false" ht="15" hidden="false" customHeight="false" outlineLevel="0" collapsed="false">
      <c r="E476" s="1"/>
    </row>
    <row r="477" customFormat="false" ht="15" hidden="false" customHeight="false" outlineLevel="0" collapsed="false">
      <c r="E477" s="1"/>
    </row>
    <row r="478" customFormat="false" ht="15" hidden="false" customHeight="false" outlineLevel="0" collapsed="false">
      <c r="E478" s="1"/>
    </row>
    <row r="479" customFormat="false" ht="15" hidden="false" customHeight="false" outlineLevel="0" collapsed="false">
      <c r="E479" s="1"/>
    </row>
    <row r="480" customFormat="false" ht="15" hidden="false" customHeight="false" outlineLevel="0" collapsed="false">
      <c r="E480" s="1"/>
    </row>
    <row r="481" customFormat="false" ht="15" hidden="false" customHeight="false" outlineLevel="0" collapsed="false">
      <c r="E481" s="1"/>
    </row>
    <row r="482" customFormat="false" ht="15" hidden="false" customHeight="false" outlineLevel="0" collapsed="false">
      <c r="E482" s="1"/>
    </row>
    <row r="483" customFormat="false" ht="15" hidden="false" customHeight="false" outlineLevel="0" collapsed="false">
      <c r="E483" s="1"/>
    </row>
    <row r="484" customFormat="false" ht="15" hidden="false" customHeight="false" outlineLevel="0" collapsed="false">
      <c r="E484" s="1"/>
    </row>
    <row r="485" customFormat="false" ht="15" hidden="false" customHeight="false" outlineLevel="0" collapsed="false">
      <c r="E485" s="1"/>
    </row>
    <row r="486" customFormat="false" ht="15" hidden="false" customHeight="false" outlineLevel="0" collapsed="false">
      <c r="E486" s="1"/>
    </row>
    <row r="487" customFormat="false" ht="15" hidden="false" customHeight="false" outlineLevel="0" collapsed="false">
      <c r="E487" s="1"/>
    </row>
    <row r="488" customFormat="false" ht="15" hidden="false" customHeight="false" outlineLevel="0" collapsed="false">
      <c r="E488" s="1"/>
    </row>
    <row r="489" customFormat="false" ht="15" hidden="false" customHeight="false" outlineLevel="0" collapsed="false">
      <c r="E489" s="1"/>
    </row>
    <row r="490" customFormat="false" ht="15" hidden="false" customHeight="false" outlineLevel="0" collapsed="false">
      <c r="E490" s="1"/>
    </row>
    <row r="491" customFormat="false" ht="15" hidden="false" customHeight="false" outlineLevel="0" collapsed="false">
      <c r="E491" s="1"/>
    </row>
    <row r="492" customFormat="false" ht="15" hidden="false" customHeight="false" outlineLevel="0" collapsed="false">
      <c r="E492" s="1"/>
    </row>
    <row r="493" customFormat="false" ht="15" hidden="false" customHeight="false" outlineLevel="0" collapsed="false">
      <c r="E493" s="1"/>
    </row>
    <row r="494" customFormat="false" ht="15" hidden="false" customHeight="false" outlineLevel="0" collapsed="false">
      <c r="E494" s="1"/>
    </row>
    <row r="495" customFormat="false" ht="15" hidden="false" customHeight="false" outlineLevel="0" collapsed="false">
      <c r="E495" s="1"/>
    </row>
    <row r="496" customFormat="false" ht="15" hidden="false" customHeight="false" outlineLevel="0" collapsed="false">
      <c r="E496" s="1"/>
    </row>
    <row r="497" customFormat="false" ht="15" hidden="false" customHeight="false" outlineLevel="0" collapsed="false">
      <c r="E497" s="1"/>
    </row>
    <row r="498" customFormat="false" ht="15" hidden="false" customHeight="false" outlineLevel="0" collapsed="false">
      <c r="E498" s="1"/>
    </row>
    <row r="499" customFormat="false" ht="15" hidden="false" customHeight="false" outlineLevel="0" collapsed="false">
      <c r="E499" s="1"/>
    </row>
    <row r="500" customFormat="false" ht="15" hidden="false" customHeight="false" outlineLevel="0" collapsed="false">
      <c r="E500" s="1"/>
    </row>
    <row r="501" customFormat="false" ht="15" hidden="false" customHeight="false" outlineLevel="0" collapsed="false">
      <c r="E501" s="1"/>
    </row>
    <row r="502" customFormat="false" ht="15" hidden="false" customHeight="false" outlineLevel="0" collapsed="false">
      <c r="E502" s="1"/>
    </row>
    <row r="503" customFormat="false" ht="15" hidden="false" customHeight="false" outlineLevel="0" collapsed="false">
      <c r="E503" s="1"/>
    </row>
    <row r="504" customFormat="false" ht="15" hidden="false" customHeight="false" outlineLevel="0" collapsed="false">
      <c r="E504" s="1"/>
    </row>
    <row r="505" customFormat="false" ht="15" hidden="false" customHeight="false" outlineLevel="0" collapsed="false">
      <c r="E505" s="1"/>
    </row>
    <row r="506" customFormat="false" ht="15" hidden="false" customHeight="false" outlineLevel="0" collapsed="false">
      <c r="E506" s="1"/>
    </row>
    <row r="507" customFormat="false" ht="15" hidden="false" customHeight="false" outlineLevel="0" collapsed="false">
      <c r="E507" s="1"/>
    </row>
    <row r="508" customFormat="false" ht="15" hidden="false" customHeight="false" outlineLevel="0" collapsed="false">
      <c r="E508" s="1"/>
    </row>
    <row r="509" customFormat="false" ht="15" hidden="false" customHeight="false" outlineLevel="0" collapsed="false">
      <c r="E509" s="1"/>
    </row>
    <row r="510" customFormat="false" ht="15" hidden="false" customHeight="false" outlineLevel="0" collapsed="false">
      <c r="E510" s="1"/>
    </row>
    <row r="511" customFormat="false" ht="15" hidden="false" customHeight="false" outlineLevel="0" collapsed="false">
      <c r="E511" s="1"/>
    </row>
    <row r="512" customFormat="false" ht="15" hidden="false" customHeight="false" outlineLevel="0" collapsed="false">
      <c r="E512" s="1"/>
    </row>
    <row r="513" customFormat="false" ht="15" hidden="false" customHeight="false" outlineLevel="0" collapsed="false">
      <c r="E513" s="1"/>
    </row>
    <row r="514" customFormat="false" ht="15" hidden="false" customHeight="false" outlineLevel="0" collapsed="false">
      <c r="E514" s="1"/>
    </row>
    <row r="515" customFormat="false" ht="15" hidden="false" customHeight="false" outlineLevel="0" collapsed="false">
      <c r="E515" s="1"/>
    </row>
    <row r="516" customFormat="false" ht="15" hidden="false" customHeight="false" outlineLevel="0" collapsed="false">
      <c r="E516" s="1"/>
    </row>
    <row r="517" customFormat="false" ht="15" hidden="false" customHeight="false" outlineLevel="0" collapsed="false">
      <c r="E517" s="1"/>
    </row>
    <row r="518" customFormat="false" ht="15" hidden="false" customHeight="false" outlineLevel="0" collapsed="false">
      <c r="E518" s="1"/>
    </row>
    <row r="519" customFormat="false" ht="15" hidden="false" customHeight="false" outlineLevel="0" collapsed="false">
      <c r="E519" s="1"/>
    </row>
    <row r="520" customFormat="false" ht="15" hidden="false" customHeight="false" outlineLevel="0" collapsed="false">
      <c r="E520" s="1"/>
    </row>
    <row r="521" customFormat="false" ht="15" hidden="false" customHeight="false" outlineLevel="0" collapsed="false">
      <c r="E521" s="1"/>
    </row>
    <row r="522" customFormat="false" ht="15" hidden="false" customHeight="false" outlineLevel="0" collapsed="false">
      <c r="E522" s="1"/>
    </row>
    <row r="523" customFormat="false" ht="15" hidden="false" customHeight="false" outlineLevel="0" collapsed="false">
      <c r="E523" s="1"/>
    </row>
    <row r="524" customFormat="false" ht="15" hidden="false" customHeight="false" outlineLevel="0" collapsed="false">
      <c r="E524" s="1"/>
    </row>
    <row r="525" customFormat="false" ht="15" hidden="false" customHeight="false" outlineLevel="0" collapsed="false">
      <c r="E525" s="1"/>
    </row>
    <row r="526" customFormat="false" ht="15" hidden="false" customHeight="false" outlineLevel="0" collapsed="false">
      <c r="E526" s="1"/>
    </row>
    <row r="527" customFormat="false" ht="15" hidden="false" customHeight="false" outlineLevel="0" collapsed="false">
      <c r="E527" s="1"/>
    </row>
    <row r="528" customFormat="false" ht="15" hidden="false" customHeight="false" outlineLevel="0" collapsed="false">
      <c r="E528" s="1"/>
    </row>
    <row r="529" customFormat="false" ht="15" hidden="false" customHeight="false" outlineLevel="0" collapsed="false">
      <c r="E529" s="1"/>
    </row>
    <row r="530" customFormat="false" ht="15" hidden="false" customHeight="false" outlineLevel="0" collapsed="false">
      <c r="E530" s="1"/>
    </row>
    <row r="531" customFormat="false" ht="15" hidden="false" customHeight="false" outlineLevel="0" collapsed="false">
      <c r="E531" s="1"/>
    </row>
    <row r="532" customFormat="false" ht="15" hidden="false" customHeight="false" outlineLevel="0" collapsed="false">
      <c r="E532" s="1"/>
    </row>
    <row r="533" customFormat="false" ht="15" hidden="false" customHeight="false" outlineLevel="0" collapsed="false">
      <c r="E533" s="1"/>
    </row>
    <row r="534" customFormat="false" ht="15" hidden="false" customHeight="false" outlineLevel="0" collapsed="false">
      <c r="E534" s="1"/>
    </row>
    <row r="535" customFormat="false" ht="15" hidden="false" customHeight="false" outlineLevel="0" collapsed="false">
      <c r="E535" s="1"/>
    </row>
    <row r="536" customFormat="false" ht="15" hidden="false" customHeight="false" outlineLevel="0" collapsed="false">
      <c r="E536" s="1"/>
    </row>
    <row r="537" customFormat="false" ht="15" hidden="false" customHeight="false" outlineLevel="0" collapsed="false">
      <c r="E537" s="1"/>
    </row>
    <row r="538" customFormat="false" ht="15" hidden="false" customHeight="false" outlineLevel="0" collapsed="false">
      <c r="E538" s="1"/>
    </row>
    <row r="539" customFormat="false" ht="15" hidden="false" customHeight="false" outlineLevel="0" collapsed="false">
      <c r="E539" s="1"/>
    </row>
    <row r="540" customFormat="false" ht="15" hidden="false" customHeight="false" outlineLevel="0" collapsed="false">
      <c r="E540" s="1"/>
    </row>
    <row r="541" customFormat="false" ht="15" hidden="false" customHeight="false" outlineLevel="0" collapsed="false">
      <c r="E541" s="1"/>
    </row>
    <row r="542" customFormat="false" ht="15" hidden="false" customHeight="false" outlineLevel="0" collapsed="false">
      <c r="E542" s="1"/>
    </row>
    <row r="543" customFormat="false" ht="15" hidden="false" customHeight="false" outlineLevel="0" collapsed="false">
      <c r="E543" s="1"/>
    </row>
    <row r="544" customFormat="false" ht="15" hidden="false" customHeight="false" outlineLevel="0" collapsed="false">
      <c r="E544" s="1"/>
    </row>
    <row r="545" customFormat="false" ht="15" hidden="false" customHeight="false" outlineLevel="0" collapsed="false">
      <c r="E545" s="1"/>
    </row>
    <row r="546" customFormat="false" ht="15" hidden="false" customHeight="false" outlineLevel="0" collapsed="false">
      <c r="E546" s="1"/>
    </row>
    <row r="547" customFormat="false" ht="15" hidden="false" customHeight="false" outlineLevel="0" collapsed="false">
      <c r="E547" s="1"/>
    </row>
    <row r="548" customFormat="false" ht="15" hidden="false" customHeight="false" outlineLevel="0" collapsed="false">
      <c r="E548" s="1"/>
    </row>
    <row r="549" customFormat="false" ht="15" hidden="false" customHeight="false" outlineLevel="0" collapsed="false">
      <c r="E549" s="1"/>
    </row>
    <row r="550" customFormat="false" ht="15" hidden="false" customHeight="false" outlineLevel="0" collapsed="false">
      <c r="E550" s="1"/>
    </row>
    <row r="551" customFormat="false" ht="15" hidden="false" customHeight="false" outlineLevel="0" collapsed="false">
      <c r="E551" s="1"/>
    </row>
    <row r="552" customFormat="false" ht="15" hidden="false" customHeight="false" outlineLevel="0" collapsed="false">
      <c r="E552" s="1"/>
    </row>
    <row r="553" customFormat="false" ht="15" hidden="false" customHeight="false" outlineLevel="0" collapsed="false">
      <c r="E553" s="1"/>
    </row>
    <row r="554" customFormat="false" ht="15" hidden="false" customHeight="false" outlineLevel="0" collapsed="false">
      <c r="E554" s="1"/>
    </row>
    <row r="555" customFormat="false" ht="15" hidden="false" customHeight="false" outlineLevel="0" collapsed="false">
      <c r="E555" s="1"/>
    </row>
    <row r="556" customFormat="false" ht="15" hidden="false" customHeight="false" outlineLevel="0" collapsed="false">
      <c r="E556" s="1"/>
    </row>
    <row r="557" customFormat="false" ht="15" hidden="false" customHeight="false" outlineLevel="0" collapsed="false">
      <c r="E557" s="1"/>
    </row>
    <row r="558" customFormat="false" ht="15" hidden="false" customHeight="false" outlineLevel="0" collapsed="false">
      <c r="E558" s="1"/>
    </row>
    <row r="559" customFormat="false" ht="15" hidden="false" customHeight="false" outlineLevel="0" collapsed="false">
      <c r="E559" s="1"/>
    </row>
    <row r="560" customFormat="false" ht="15" hidden="false" customHeight="false" outlineLevel="0" collapsed="false">
      <c r="E560" s="1"/>
    </row>
    <row r="561" customFormat="false" ht="15" hidden="false" customHeight="false" outlineLevel="0" collapsed="false">
      <c r="E561" s="1"/>
    </row>
    <row r="562" customFormat="false" ht="15" hidden="false" customHeight="false" outlineLevel="0" collapsed="false">
      <c r="E562" s="1"/>
    </row>
    <row r="563" customFormat="false" ht="15" hidden="false" customHeight="false" outlineLevel="0" collapsed="false">
      <c r="E563" s="1"/>
    </row>
    <row r="564" customFormat="false" ht="15" hidden="false" customHeight="false" outlineLevel="0" collapsed="false">
      <c r="E564" s="1"/>
    </row>
    <row r="565" customFormat="false" ht="15" hidden="false" customHeight="false" outlineLevel="0" collapsed="false">
      <c r="E565" s="1"/>
    </row>
    <row r="566" customFormat="false" ht="15" hidden="false" customHeight="false" outlineLevel="0" collapsed="false">
      <c r="E566" s="1"/>
    </row>
    <row r="567" customFormat="false" ht="15" hidden="false" customHeight="false" outlineLevel="0" collapsed="false">
      <c r="E567" s="1"/>
    </row>
    <row r="568" customFormat="false" ht="15" hidden="false" customHeight="false" outlineLevel="0" collapsed="false">
      <c r="E568" s="1"/>
    </row>
    <row r="569" customFormat="false" ht="15" hidden="false" customHeight="false" outlineLevel="0" collapsed="false">
      <c r="E569" s="1"/>
    </row>
    <row r="570" customFormat="false" ht="15" hidden="false" customHeight="false" outlineLevel="0" collapsed="false">
      <c r="E570" s="1"/>
    </row>
    <row r="571" customFormat="false" ht="15" hidden="false" customHeight="false" outlineLevel="0" collapsed="false">
      <c r="E571" s="1"/>
    </row>
    <row r="572" customFormat="false" ht="15" hidden="false" customHeight="false" outlineLevel="0" collapsed="false">
      <c r="E572" s="1"/>
    </row>
    <row r="573" customFormat="false" ht="15" hidden="false" customHeight="false" outlineLevel="0" collapsed="false">
      <c r="E573" s="1"/>
    </row>
    <row r="574" customFormat="false" ht="15" hidden="false" customHeight="false" outlineLevel="0" collapsed="false">
      <c r="E574" s="1"/>
    </row>
    <row r="575" customFormat="false" ht="15" hidden="false" customHeight="false" outlineLevel="0" collapsed="false">
      <c r="E575" s="1"/>
    </row>
    <row r="576" customFormat="false" ht="15" hidden="false" customHeight="false" outlineLevel="0" collapsed="false">
      <c r="E576" s="1"/>
    </row>
    <row r="577" customFormat="false" ht="15" hidden="false" customHeight="false" outlineLevel="0" collapsed="false">
      <c r="E577" s="1"/>
    </row>
    <row r="578" customFormat="false" ht="15" hidden="false" customHeight="false" outlineLevel="0" collapsed="false">
      <c r="E578" s="1"/>
    </row>
    <row r="579" customFormat="false" ht="15" hidden="false" customHeight="false" outlineLevel="0" collapsed="false">
      <c r="E579" s="1"/>
    </row>
    <row r="580" customFormat="false" ht="15" hidden="false" customHeight="false" outlineLevel="0" collapsed="false">
      <c r="E580" s="1"/>
    </row>
    <row r="581" customFormat="false" ht="15" hidden="false" customHeight="false" outlineLevel="0" collapsed="false">
      <c r="E581" s="1"/>
    </row>
    <row r="582" customFormat="false" ht="15" hidden="false" customHeight="false" outlineLevel="0" collapsed="false">
      <c r="E582" s="1"/>
    </row>
    <row r="583" customFormat="false" ht="15" hidden="false" customHeight="false" outlineLevel="0" collapsed="false">
      <c r="E583" s="1"/>
    </row>
    <row r="584" customFormat="false" ht="15" hidden="false" customHeight="false" outlineLevel="0" collapsed="false">
      <c r="E584" s="1"/>
    </row>
    <row r="585" customFormat="false" ht="15" hidden="false" customHeight="false" outlineLevel="0" collapsed="false">
      <c r="E585" s="1"/>
    </row>
    <row r="586" customFormat="false" ht="15" hidden="false" customHeight="false" outlineLevel="0" collapsed="false">
      <c r="E586" s="1"/>
    </row>
    <row r="587" customFormat="false" ht="15" hidden="false" customHeight="false" outlineLevel="0" collapsed="false">
      <c r="E587" s="1"/>
    </row>
    <row r="588" customFormat="false" ht="15" hidden="false" customHeight="false" outlineLevel="0" collapsed="false">
      <c r="E588" s="1"/>
    </row>
    <row r="589" customFormat="false" ht="15" hidden="false" customHeight="false" outlineLevel="0" collapsed="false">
      <c r="E589" s="1"/>
    </row>
    <row r="590" customFormat="false" ht="15" hidden="false" customHeight="false" outlineLevel="0" collapsed="false">
      <c r="E590" s="1"/>
    </row>
    <row r="591" customFormat="false" ht="15" hidden="false" customHeight="false" outlineLevel="0" collapsed="false">
      <c r="E591" s="1"/>
    </row>
    <row r="592" customFormat="false" ht="15" hidden="false" customHeight="false" outlineLevel="0" collapsed="false">
      <c r="E592" s="1"/>
    </row>
    <row r="593" customFormat="false" ht="15" hidden="false" customHeight="false" outlineLevel="0" collapsed="false">
      <c r="E593" s="1"/>
    </row>
    <row r="594" customFormat="false" ht="15" hidden="false" customHeight="false" outlineLevel="0" collapsed="false">
      <c r="E594" s="1"/>
    </row>
    <row r="595" customFormat="false" ht="15" hidden="false" customHeight="false" outlineLevel="0" collapsed="false">
      <c r="E595" s="1"/>
    </row>
    <row r="596" customFormat="false" ht="15" hidden="false" customHeight="false" outlineLevel="0" collapsed="false">
      <c r="E596" s="1"/>
    </row>
    <row r="597" customFormat="false" ht="15" hidden="false" customHeight="false" outlineLevel="0" collapsed="false">
      <c r="E597" s="1"/>
    </row>
    <row r="598" customFormat="false" ht="15" hidden="false" customHeight="false" outlineLevel="0" collapsed="false">
      <c r="E598" s="1"/>
    </row>
    <row r="599" customFormat="false" ht="15" hidden="false" customHeight="false" outlineLevel="0" collapsed="false">
      <c r="E599" s="1"/>
    </row>
    <row r="600" customFormat="false" ht="15" hidden="false" customHeight="false" outlineLevel="0" collapsed="false">
      <c r="E600" s="1"/>
    </row>
    <row r="601" customFormat="false" ht="15" hidden="false" customHeight="false" outlineLevel="0" collapsed="false">
      <c r="E601" s="1"/>
    </row>
    <row r="602" customFormat="false" ht="15" hidden="false" customHeight="false" outlineLevel="0" collapsed="false">
      <c r="E602" s="1"/>
    </row>
    <row r="603" customFormat="false" ht="15" hidden="false" customHeight="false" outlineLevel="0" collapsed="false">
      <c r="E603" s="1"/>
    </row>
    <row r="604" customFormat="false" ht="15" hidden="false" customHeight="false" outlineLevel="0" collapsed="false">
      <c r="E604" s="1"/>
    </row>
    <row r="605" customFormat="false" ht="15" hidden="false" customHeight="false" outlineLevel="0" collapsed="false">
      <c r="E605" s="1"/>
    </row>
    <row r="606" customFormat="false" ht="15" hidden="false" customHeight="false" outlineLevel="0" collapsed="false">
      <c r="E606" s="1"/>
    </row>
    <row r="607" customFormat="false" ht="15" hidden="false" customHeight="false" outlineLevel="0" collapsed="false">
      <c r="E607" s="1"/>
    </row>
    <row r="608" customFormat="false" ht="15" hidden="false" customHeight="false" outlineLevel="0" collapsed="false">
      <c r="E608" s="1"/>
    </row>
    <row r="609" customFormat="false" ht="15" hidden="false" customHeight="false" outlineLevel="0" collapsed="false">
      <c r="E609" s="1"/>
    </row>
    <row r="610" customFormat="false" ht="15" hidden="false" customHeight="false" outlineLevel="0" collapsed="false">
      <c r="E610" s="1"/>
    </row>
    <row r="611" customFormat="false" ht="15" hidden="false" customHeight="false" outlineLevel="0" collapsed="false">
      <c r="E611" s="1"/>
    </row>
    <row r="612" customFormat="false" ht="15" hidden="false" customHeight="false" outlineLevel="0" collapsed="false">
      <c r="E612" s="1"/>
    </row>
    <row r="613" customFormat="false" ht="15" hidden="false" customHeight="false" outlineLevel="0" collapsed="false">
      <c r="E613" s="1"/>
    </row>
    <row r="614" customFormat="false" ht="15" hidden="false" customHeight="false" outlineLevel="0" collapsed="false">
      <c r="E614" s="1"/>
    </row>
    <row r="615" customFormat="false" ht="15" hidden="false" customHeight="false" outlineLevel="0" collapsed="false">
      <c r="E615" s="1"/>
    </row>
    <row r="616" customFormat="false" ht="15" hidden="false" customHeight="false" outlineLevel="0" collapsed="false">
      <c r="E616" s="1"/>
    </row>
    <row r="617" customFormat="false" ht="15" hidden="false" customHeight="false" outlineLevel="0" collapsed="false">
      <c r="E617" s="1"/>
    </row>
    <row r="618" customFormat="false" ht="15" hidden="false" customHeight="false" outlineLevel="0" collapsed="false">
      <c r="E618" s="1"/>
    </row>
    <row r="619" customFormat="false" ht="15" hidden="false" customHeight="false" outlineLevel="0" collapsed="false">
      <c r="E619" s="1"/>
    </row>
    <row r="620" customFormat="false" ht="15" hidden="false" customHeight="false" outlineLevel="0" collapsed="false">
      <c r="E620" s="1"/>
    </row>
    <row r="621" customFormat="false" ht="15" hidden="false" customHeight="false" outlineLevel="0" collapsed="false">
      <c r="E621" s="1"/>
    </row>
    <row r="622" customFormat="false" ht="15" hidden="false" customHeight="false" outlineLevel="0" collapsed="false">
      <c r="E622" s="1"/>
    </row>
    <row r="623" customFormat="false" ht="15" hidden="false" customHeight="false" outlineLevel="0" collapsed="false">
      <c r="E623" s="1"/>
    </row>
    <row r="624" customFormat="false" ht="15" hidden="false" customHeight="false" outlineLevel="0" collapsed="false">
      <c r="E624" s="1"/>
    </row>
    <row r="625" customFormat="false" ht="15" hidden="false" customHeight="false" outlineLevel="0" collapsed="false">
      <c r="E625" s="1"/>
    </row>
    <row r="626" customFormat="false" ht="15" hidden="false" customHeight="false" outlineLevel="0" collapsed="false">
      <c r="E626" s="1"/>
    </row>
    <row r="627" customFormat="false" ht="15" hidden="false" customHeight="false" outlineLevel="0" collapsed="false">
      <c r="E627" s="1"/>
    </row>
    <row r="628" customFormat="false" ht="15" hidden="false" customHeight="false" outlineLevel="0" collapsed="false">
      <c r="E628" s="1"/>
    </row>
    <row r="629" customFormat="false" ht="15" hidden="false" customHeight="false" outlineLevel="0" collapsed="false">
      <c r="E629" s="1"/>
    </row>
    <row r="630" customFormat="false" ht="15" hidden="false" customHeight="false" outlineLevel="0" collapsed="false">
      <c r="E630" s="1"/>
    </row>
    <row r="631" customFormat="false" ht="15" hidden="false" customHeight="false" outlineLevel="0" collapsed="false">
      <c r="E631" s="1"/>
    </row>
    <row r="632" customFormat="false" ht="15" hidden="false" customHeight="false" outlineLevel="0" collapsed="false">
      <c r="E632" s="1"/>
    </row>
    <row r="633" customFormat="false" ht="15" hidden="false" customHeight="false" outlineLevel="0" collapsed="false">
      <c r="E633" s="1"/>
    </row>
    <row r="634" customFormat="false" ht="15" hidden="false" customHeight="false" outlineLevel="0" collapsed="false">
      <c r="E634" s="1"/>
    </row>
    <row r="635" customFormat="false" ht="15" hidden="false" customHeight="false" outlineLevel="0" collapsed="false">
      <c r="E635" s="1"/>
    </row>
    <row r="636" customFormat="false" ht="15" hidden="false" customHeight="false" outlineLevel="0" collapsed="false">
      <c r="E636" s="1"/>
    </row>
    <row r="637" customFormat="false" ht="15" hidden="false" customHeight="false" outlineLevel="0" collapsed="false">
      <c r="E637" s="1"/>
    </row>
    <row r="638" customFormat="false" ht="15" hidden="false" customHeight="false" outlineLevel="0" collapsed="false">
      <c r="E638" s="1"/>
    </row>
    <row r="639" customFormat="false" ht="15" hidden="false" customHeight="false" outlineLevel="0" collapsed="false">
      <c r="E639" s="1"/>
    </row>
    <row r="640" customFormat="false" ht="15" hidden="false" customHeight="false" outlineLevel="0" collapsed="false">
      <c r="E640" s="1"/>
    </row>
    <row r="641" customFormat="false" ht="15" hidden="false" customHeight="false" outlineLevel="0" collapsed="false">
      <c r="E641" s="1"/>
    </row>
    <row r="642" customFormat="false" ht="15" hidden="false" customHeight="false" outlineLevel="0" collapsed="false">
      <c r="E642" s="1"/>
    </row>
    <row r="643" customFormat="false" ht="15" hidden="false" customHeight="false" outlineLevel="0" collapsed="false">
      <c r="E643" s="1"/>
    </row>
    <row r="644" customFormat="false" ht="15" hidden="false" customHeight="false" outlineLevel="0" collapsed="false">
      <c r="E644" s="1"/>
    </row>
    <row r="645" customFormat="false" ht="15" hidden="false" customHeight="false" outlineLevel="0" collapsed="false">
      <c r="E645" s="1"/>
    </row>
    <row r="646" customFormat="false" ht="15" hidden="false" customHeight="false" outlineLevel="0" collapsed="false">
      <c r="E646" s="1"/>
    </row>
    <row r="647" customFormat="false" ht="15" hidden="false" customHeight="false" outlineLevel="0" collapsed="false">
      <c r="E647" s="1"/>
    </row>
    <row r="648" customFormat="false" ht="15" hidden="false" customHeight="false" outlineLevel="0" collapsed="false">
      <c r="E648" s="1"/>
    </row>
    <row r="649" customFormat="false" ht="15" hidden="false" customHeight="false" outlineLevel="0" collapsed="false">
      <c r="E649" s="1"/>
    </row>
    <row r="650" customFormat="false" ht="15" hidden="false" customHeight="false" outlineLevel="0" collapsed="false">
      <c r="E650" s="1"/>
    </row>
    <row r="651" customFormat="false" ht="15" hidden="false" customHeight="false" outlineLevel="0" collapsed="false">
      <c r="E651" s="1"/>
    </row>
    <row r="652" customFormat="false" ht="15" hidden="false" customHeight="false" outlineLevel="0" collapsed="false">
      <c r="E652" s="1"/>
    </row>
    <row r="653" customFormat="false" ht="15" hidden="false" customHeight="false" outlineLevel="0" collapsed="false">
      <c r="E653" s="1"/>
    </row>
    <row r="654" customFormat="false" ht="15" hidden="false" customHeight="false" outlineLevel="0" collapsed="false">
      <c r="E654" s="1"/>
    </row>
    <row r="655" customFormat="false" ht="15" hidden="false" customHeight="false" outlineLevel="0" collapsed="false">
      <c r="E655" s="1"/>
    </row>
    <row r="656" customFormat="false" ht="15" hidden="false" customHeight="false" outlineLevel="0" collapsed="false">
      <c r="E656" s="1"/>
    </row>
    <row r="657" customFormat="false" ht="15" hidden="false" customHeight="false" outlineLevel="0" collapsed="false">
      <c r="E657" s="1"/>
    </row>
    <row r="658" customFormat="false" ht="15" hidden="false" customHeight="false" outlineLevel="0" collapsed="false">
      <c r="E658" s="1"/>
    </row>
    <row r="659" customFormat="false" ht="15" hidden="false" customHeight="false" outlineLevel="0" collapsed="false">
      <c r="E659" s="1"/>
    </row>
    <row r="660" customFormat="false" ht="15" hidden="false" customHeight="false" outlineLevel="0" collapsed="false">
      <c r="E660" s="1"/>
    </row>
    <row r="661" customFormat="false" ht="15" hidden="false" customHeight="false" outlineLevel="0" collapsed="false">
      <c r="E661" s="1"/>
    </row>
    <row r="662" customFormat="false" ht="15" hidden="false" customHeight="false" outlineLevel="0" collapsed="false">
      <c r="E662" s="1"/>
    </row>
    <row r="663" customFormat="false" ht="15" hidden="false" customHeight="false" outlineLevel="0" collapsed="false">
      <c r="E663" s="1"/>
    </row>
    <row r="664" customFormat="false" ht="15" hidden="false" customHeight="false" outlineLevel="0" collapsed="false">
      <c r="E664" s="1"/>
    </row>
    <row r="665" customFormat="false" ht="15" hidden="false" customHeight="false" outlineLevel="0" collapsed="false">
      <c r="E665" s="1"/>
    </row>
    <row r="666" customFormat="false" ht="15" hidden="false" customHeight="false" outlineLevel="0" collapsed="false">
      <c r="E666" s="1"/>
    </row>
    <row r="667" customFormat="false" ht="15" hidden="false" customHeight="false" outlineLevel="0" collapsed="false">
      <c r="E667" s="1"/>
    </row>
    <row r="668" customFormat="false" ht="15" hidden="false" customHeight="false" outlineLevel="0" collapsed="false">
      <c r="E668" s="1"/>
    </row>
    <row r="669" customFormat="false" ht="15" hidden="false" customHeight="false" outlineLevel="0" collapsed="false">
      <c r="E669" s="1"/>
    </row>
    <row r="670" customFormat="false" ht="15" hidden="false" customHeight="false" outlineLevel="0" collapsed="false">
      <c r="E670" s="1"/>
    </row>
    <row r="671" customFormat="false" ht="15" hidden="false" customHeight="false" outlineLevel="0" collapsed="false">
      <c r="E671" s="1"/>
    </row>
    <row r="672" customFormat="false" ht="15" hidden="false" customHeight="false" outlineLevel="0" collapsed="false">
      <c r="E672" s="1"/>
    </row>
    <row r="673" customFormat="false" ht="15" hidden="false" customHeight="false" outlineLevel="0" collapsed="false">
      <c r="E673" s="1"/>
    </row>
    <row r="674" customFormat="false" ht="15" hidden="false" customHeight="false" outlineLevel="0" collapsed="false">
      <c r="E674" s="1"/>
    </row>
    <row r="675" customFormat="false" ht="15" hidden="false" customHeight="false" outlineLevel="0" collapsed="false">
      <c r="E675" s="1"/>
    </row>
    <row r="676" customFormat="false" ht="15" hidden="false" customHeight="false" outlineLevel="0" collapsed="false">
      <c r="E676" s="1"/>
    </row>
    <row r="677" customFormat="false" ht="15" hidden="false" customHeight="false" outlineLevel="0" collapsed="false">
      <c r="E677" s="1"/>
    </row>
    <row r="678" customFormat="false" ht="15" hidden="false" customHeight="false" outlineLevel="0" collapsed="false">
      <c r="E678" s="1"/>
    </row>
    <row r="679" customFormat="false" ht="15" hidden="false" customHeight="false" outlineLevel="0" collapsed="false">
      <c r="E679" s="1"/>
    </row>
    <row r="680" customFormat="false" ht="15" hidden="false" customHeight="false" outlineLevel="0" collapsed="false">
      <c r="E680" s="1"/>
    </row>
    <row r="681" customFormat="false" ht="15" hidden="false" customHeight="false" outlineLevel="0" collapsed="false">
      <c r="E681" s="1"/>
    </row>
    <row r="682" customFormat="false" ht="15" hidden="false" customHeight="false" outlineLevel="0" collapsed="false">
      <c r="E682" s="1"/>
    </row>
    <row r="683" customFormat="false" ht="15" hidden="false" customHeight="false" outlineLevel="0" collapsed="false">
      <c r="E683" s="1"/>
    </row>
    <row r="684" customFormat="false" ht="15" hidden="false" customHeight="false" outlineLevel="0" collapsed="false">
      <c r="E684" s="1"/>
    </row>
    <row r="685" customFormat="false" ht="15" hidden="false" customHeight="false" outlineLevel="0" collapsed="false">
      <c r="E685" s="1"/>
    </row>
    <row r="686" customFormat="false" ht="15" hidden="false" customHeight="false" outlineLevel="0" collapsed="false">
      <c r="E686" s="1"/>
    </row>
    <row r="687" customFormat="false" ht="15" hidden="false" customHeight="false" outlineLevel="0" collapsed="false">
      <c r="E687" s="1"/>
    </row>
    <row r="688" customFormat="false" ht="15" hidden="false" customHeight="false" outlineLevel="0" collapsed="false">
      <c r="E688" s="1"/>
    </row>
    <row r="689" customFormat="false" ht="15" hidden="false" customHeight="false" outlineLevel="0" collapsed="false">
      <c r="E689" s="1"/>
    </row>
    <row r="690" customFormat="false" ht="15" hidden="false" customHeight="false" outlineLevel="0" collapsed="false">
      <c r="E690" s="1"/>
    </row>
    <row r="691" customFormat="false" ht="15" hidden="false" customHeight="false" outlineLevel="0" collapsed="false">
      <c r="E691" s="1"/>
    </row>
    <row r="692" customFormat="false" ht="15" hidden="false" customHeight="false" outlineLevel="0" collapsed="false">
      <c r="E692" s="1"/>
    </row>
    <row r="693" customFormat="false" ht="15" hidden="false" customHeight="false" outlineLevel="0" collapsed="false">
      <c r="E693" s="1"/>
    </row>
    <row r="694" customFormat="false" ht="15" hidden="false" customHeight="false" outlineLevel="0" collapsed="false">
      <c r="E694" s="1"/>
    </row>
    <row r="695" customFormat="false" ht="15" hidden="false" customHeight="false" outlineLevel="0" collapsed="false">
      <c r="E695" s="1"/>
    </row>
    <row r="696" customFormat="false" ht="15" hidden="false" customHeight="false" outlineLevel="0" collapsed="false">
      <c r="E696" s="1"/>
    </row>
    <row r="697" customFormat="false" ht="15" hidden="false" customHeight="false" outlineLevel="0" collapsed="false">
      <c r="E697" s="1"/>
    </row>
    <row r="698" customFormat="false" ht="15" hidden="false" customHeight="false" outlineLevel="0" collapsed="false">
      <c r="E698" s="1"/>
    </row>
    <row r="699" customFormat="false" ht="15" hidden="false" customHeight="false" outlineLevel="0" collapsed="false">
      <c r="E699" s="1"/>
    </row>
    <row r="700" customFormat="false" ht="15" hidden="false" customHeight="false" outlineLevel="0" collapsed="false">
      <c r="E700" s="1"/>
    </row>
    <row r="701" customFormat="false" ht="15" hidden="false" customHeight="false" outlineLevel="0" collapsed="false">
      <c r="E701" s="1"/>
    </row>
    <row r="702" customFormat="false" ht="15" hidden="false" customHeight="false" outlineLevel="0" collapsed="false">
      <c r="E702" s="1"/>
    </row>
    <row r="703" customFormat="false" ht="15" hidden="false" customHeight="false" outlineLevel="0" collapsed="false">
      <c r="E703" s="1"/>
    </row>
    <row r="704" customFormat="false" ht="15" hidden="false" customHeight="false" outlineLevel="0" collapsed="false">
      <c r="E704" s="1"/>
    </row>
    <row r="705" customFormat="false" ht="15" hidden="false" customHeight="false" outlineLevel="0" collapsed="false">
      <c r="E705" s="1"/>
    </row>
    <row r="706" customFormat="false" ht="15" hidden="false" customHeight="false" outlineLevel="0" collapsed="false">
      <c r="E706" s="1"/>
    </row>
    <row r="707" customFormat="false" ht="15" hidden="false" customHeight="false" outlineLevel="0" collapsed="false">
      <c r="E707" s="1"/>
    </row>
    <row r="708" customFormat="false" ht="15" hidden="false" customHeight="false" outlineLevel="0" collapsed="false">
      <c r="E708" s="1"/>
    </row>
    <row r="709" customFormat="false" ht="15" hidden="false" customHeight="false" outlineLevel="0" collapsed="false">
      <c r="E709" s="1"/>
    </row>
    <row r="710" customFormat="false" ht="15" hidden="false" customHeight="false" outlineLevel="0" collapsed="false">
      <c r="E710" s="1"/>
    </row>
    <row r="711" customFormat="false" ht="15" hidden="false" customHeight="false" outlineLevel="0" collapsed="false">
      <c r="E711" s="1"/>
    </row>
    <row r="712" customFormat="false" ht="15" hidden="false" customHeight="false" outlineLevel="0" collapsed="false">
      <c r="E712" s="1"/>
    </row>
    <row r="713" customFormat="false" ht="15" hidden="false" customHeight="false" outlineLevel="0" collapsed="false">
      <c r="E713" s="1"/>
    </row>
    <row r="714" customFormat="false" ht="15" hidden="false" customHeight="false" outlineLevel="0" collapsed="false">
      <c r="E714" s="1"/>
    </row>
    <row r="715" customFormat="false" ht="15" hidden="false" customHeight="false" outlineLevel="0" collapsed="false">
      <c r="E715" s="1"/>
    </row>
    <row r="716" customFormat="false" ht="15" hidden="false" customHeight="false" outlineLevel="0" collapsed="false">
      <c r="E716" s="1"/>
    </row>
    <row r="717" customFormat="false" ht="15" hidden="false" customHeight="false" outlineLevel="0" collapsed="false">
      <c r="E717" s="1"/>
    </row>
    <row r="718" customFormat="false" ht="15" hidden="false" customHeight="false" outlineLevel="0" collapsed="false">
      <c r="E718" s="1"/>
    </row>
    <row r="719" customFormat="false" ht="15" hidden="false" customHeight="false" outlineLevel="0" collapsed="false">
      <c r="E719" s="1"/>
    </row>
    <row r="720" customFormat="false" ht="15" hidden="false" customHeight="false" outlineLevel="0" collapsed="false">
      <c r="E720" s="1"/>
    </row>
    <row r="721" customFormat="false" ht="15" hidden="false" customHeight="false" outlineLevel="0" collapsed="false">
      <c r="E721" s="1"/>
    </row>
    <row r="722" customFormat="false" ht="15" hidden="false" customHeight="false" outlineLevel="0" collapsed="false">
      <c r="E722" s="1"/>
    </row>
    <row r="723" customFormat="false" ht="15" hidden="false" customHeight="false" outlineLevel="0" collapsed="false">
      <c r="E723" s="1"/>
    </row>
    <row r="724" customFormat="false" ht="15" hidden="false" customHeight="false" outlineLevel="0" collapsed="false">
      <c r="E724" s="1"/>
    </row>
    <row r="725" customFormat="false" ht="15" hidden="false" customHeight="false" outlineLevel="0" collapsed="false">
      <c r="E725" s="1"/>
    </row>
    <row r="726" customFormat="false" ht="15" hidden="false" customHeight="false" outlineLevel="0" collapsed="false">
      <c r="E726" s="1"/>
    </row>
    <row r="727" customFormat="false" ht="15" hidden="false" customHeight="false" outlineLevel="0" collapsed="false">
      <c r="E727" s="1"/>
    </row>
    <row r="728" customFormat="false" ht="15" hidden="false" customHeight="false" outlineLevel="0" collapsed="false">
      <c r="E728" s="1"/>
    </row>
    <row r="729" customFormat="false" ht="15" hidden="false" customHeight="false" outlineLevel="0" collapsed="false">
      <c r="E729" s="1"/>
    </row>
    <row r="730" customFormat="false" ht="15" hidden="false" customHeight="false" outlineLevel="0" collapsed="false">
      <c r="E730" s="1"/>
    </row>
    <row r="731" customFormat="false" ht="15" hidden="false" customHeight="false" outlineLevel="0" collapsed="false">
      <c r="E731" s="1"/>
    </row>
    <row r="732" customFormat="false" ht="15" hidden="false" customHeight="false" outlineLevel="0" collapsed="false">
      <c r="E732" s="1"/>
    </row>
    <row r="733" customFormat="false" ht="15" hidden="false" customHeight="false" outlineLevel="0" collapsed="false">
      <c r="E733" s="1"/>
    </row>
    <row r="734" customFormat="false" ht="15" hidden="false" customHeight="false" outlineLevel="0" collapsed="false">
      <c r="E734" s="1"/>
    </row>
    <row r="735" customFormat="false" ht="15" hidden="false" customHeight="false" outlineLevel="0" collapsed="false">
      <c r="E735" s="1"/>
    </row>
    <row r="736" customFormat="false" ht="15" hidden="false" customHeight="false" outlineLevel="0" collapsed="false">
      <c r="E736" s="1"/>
    </row>
    <row r="737" customFormat="false" ht="15" hidden="false" customHeight="false" outlineLevel="0" collapsed="false">
      <c r="E737" s="1"/>
    </row>
    <row r="738" customFormat="false" ht="15" hidden="false" customHeight="false" outlineLevel="0" collapsed="false">
      <c r="E738" s="1"/>
    </row>
    <row r="739" customFormat="false" ht="15" hidden="false" customHeight="false" outlineLevel="0" collapsed="false">
      <c r="E739" s="1"/>
    </row>
    <row r="740" customFormat="false" ht="15" hidden="false" customHeight="false" outlineLevel="0" collapsed="false">
      <c r="E740" s="1"/>
    </row>
    <row r="741" customFormat="false" ht="15" hidden="false" customHeight="false" outlineLevel="0" collapsed="false">
      <c r="E741" s="1"/>
    </row>
    <row r="742" customFormat="false" ht="15" hidden="false" customHeight="false" outlineLevel="0" collapsed="false">
      <c r="E742" s="1"/>
    </row>
    <row r="743" customFormat="false" ht="15" hidden="false" customHeight="false" outlineLevel="0" collapsed="false">
      <c r="E743" s="1"/>
    </row>
    <row r="744" customFormat="false" ht="15" hidden="false" customHeight="false" outlineLevel="0" collapsed="false">
      <c r="E744" s="1"/>
    </row>
    <row r="745" customFormat="false" ht="15" hidden="false" customHeight="false" outlineLevel="0" collapsed="false">
      <c r="E745" s="1"/>
    </row>
    <row r="746" customFormat="false" ht="15" hidden="false" customHeight="false" outlineLevel="0" collapsed="false">
      <c r="E746" s="1"/>
    </row>
    <row r="747" customFormat="false" ht="15" hidden="false" customHeight="false" outlineLevel="0" collapsed="false">
      <c r="E747" s="1"/>
    </row>
    <row r="748" customFormat="false" ht="15" hidden="false" customHeight="false" outlineLevel="0" collapsed="false">
      <c r="E748" s="1"/>
    </row>
    <row r="749" customFormat="false" ht="15" hidden="false" customHeight="false" outlineLevel="0" collapsed="false">
      <c r="E749" s="1"/>
    </row>
    <row r="750" customFormat="false" ht="15" hidden="false" customHeight="false" outlineLevel="0" collapsed="false">
      <c r="E750" s="1"/>
    </row>
    <row r="751" customFormat="false" ht="15" hidden="false" customHeight="false" outlineLevel="0" collapsed="false">
      <c r="E751" s="1"/>
    </row>
    <row r="752" customFormat="false" ht="15" hidden="false" customHeight="false" outlineLevel="0" collapsed="false">
      <c r="E752" s="1"/>
    </row>
    <row r="753" customFormat="false" ht="15" hidden="false" customHeight="false" outlineLevel="0" collapsed="false">
      <c r="E753" s="1"/>
    </row>
    <row r="754" customFormat="false" ht="15" hidden="false" customHeight="false" outlineLevel="0" collapsed="false">
      <c r="E754" s="1"/>
    </row>
    <row r="755" customFormat="false" ht="15" hidden="false" customHeight="false" outlineLevel="0" collapsed="false">
      <c r="E755" s="1"/>
    </row>
    <row r="756" customFormat="false" ht="15" hidden="false" customHeight="false" outlineLevel="0" collapsed="false">
      <c r="E756" s="1"/>
    </row>
    <row r="757" customFormat="false" ht="15" hidden="false" customHeight="false" outlineLevel="0" collapsed="false">
      <c r="E757" s="1"/>
    </row>
    <row r="758" customFormat="false" ht="15" hidden="false" customHeight="false" outlineLevel="0" collapsed="false">
      <c r="E758" s="1"/>
    </row>
    <row r="759" customFormat="false" ht="15" hidden="false" customHeight="false" outlineLevel="0" collapsed="false">
      <c r="E759" s="1"/>
    </row>
    <row r="760" customFormat="false" ht="15" hidden="false" customHeight="false" outlineLevel="0" collapsed="false">
      <c r="E760" s="1"/>
    </row>
    <row r="761" customFormat="false" ht="15" hidden="false" customHeight="false" outlineLevel="0" collapsed="false">
      <c r="E761" s="1"/>
    </row>
    <row r="762" customFormat="false" ht="15" hidden="false" customHeight="false" outlineLevel="0" collapsed="false">
      <c r="E762" s="1"/>
    </row>
    <row r="763" customFormat="false" ht="15" hidden="false" customHeight="false" outlineLevel="0" collapsed="false">
      <c r="E763" s="1"/>
    </row>
    <row r="764" customFormat="false" ht="15" hidden="false" customHeight="false" outlineLevel="0" collapsed="false">
      <c r="E764" s="1"/>
    </row>
    <row r="765" customFormat="false" ht="15" hidden="false" customHeight="false" outlineLevel="0" collapsed="false">
      <c r="E765" s="1"/>
    </row>
    <row r="766" customFormat="false" ht="15" hidden="false" customHeight="false" outlineLevel="0" collapsed="false">
      <c r="E766" s="1"/>
    </row>
    <row r="767" customFormat="false" ht="15" hidden="false" customHeight="false" outlineLevel="0" collapsed="false">
      <c r="E767" s="1"/>
    </row>
    <row r="768" customFormat="false" ht="15" hidden="false" customHeight="false" outlineLevel="0" collapsed="false">
      <c r="E768" s="1"/>
    </row>
    <row r="769" customFormat="false" ht="15" hidden="false" customHeight="false" outlineLevel="0" collapsed="false">
      <c r="E769" s="1"/>
    </row>
    <row r="770" customFormat="false" ht="15" hidden="false" customHeight="false" outlineLevel="0" collapsed="false">
      <c r="E770" s="1"/>
    </row>
    <row r="771" customFormat="false" ht="15" hidden="false" customHeight="false" outlineLevel="0" collapsed="false">
      <c r="E771" s="1"/>
    </row>
    <row r="772" customFormat="false" ht="15" hidden="false" customHeight="false" outlineLevel="0" collapsed="false">
      <c r="E772" s="1"/>
    </row>
    <row r="773" customFormat="false" ht="15" hidden="false" customHeight="false" outlineLevel="0" collapsed="false">
      <c r="E773" s="1"/>
    </row>
    <row r="774" customFormat="false" ht="15" hidden="false" customHeight="false" outlineLevel="0" collapsed="false">
      <c r="E774" s="1"/>
    </row>
    <row r="775" customFormat="false" ht="15" hidden="false" customHeight="false" outlineLevel="0" collapsed="false">
      <c r="E775" s="1"/>
    </row>
    <row r="776" customFormat="false" ht="15" hidden="false" customHeight="false" outlineLevel="0" collapsed="false">
      <c r="E776" s="1"/>
    </row>
    <row r="777" customFormat="false" ht="15" hidden="false" customHeight="false" outlineLevel="0" collapsed="false">
      <c r="E777" s="1"/>
    </row>
    <row r="778" customFormat="false" ht="15" hidden="false" customHeight="false" outlineLevel="0" collapsed="false">
      <c r="E778" s="1"/>
    </row>
    <row r="779" customFormat="false" ht="15" hidden="false" customHeight="false" outlineLevel="0" collapsed="false">
      <c r="E779" s="1"/>
    </row>
    <row r="780" customFormat="false" ht="15" hidden="false" customHeight="false" outlineLevel="0" collapsed="false">
      <c r="E780" s="1"/>
    </row>
    <row r="781" customFormat="false" ht="15" hidden="false" customHeight="false" outlineLevel="0" collapsed="false">
      <c r="E781" s="1"/>
    </row>
    <row r="782" customFormat="false" ht="15" hidden="false" customHeight="false" outlineLevel="0" collapsed="false">
      <c r="E782" s="1"/>
    </row>
    <row r="783" customFormat="false" ht="15" hidden="false" customHeight="false" outlineLevel="0" collapsed="false">
      <c r="E783" s="1"/>
    </row>
    <row r="784" customFormat="false" ht="15" hidden="false" customHeight="false" outlineLevel="0" collapsed="false">
      <c r="E784" s="1"/>
    </row>
    <row r="785" customFormat="false" ht="15" hidden="false" customHeight="false" outlineLevel="0" collapsed="false">
      <c r="E785" s="1"/>
    </row>
    <row r="786" customFormat="false" ht="15" hidden="false" customHeight="false" outlineLevel="0" collapsed="false">
      <c r="E786" s="1"/>
    </row>
    <row r="787" customFormat="false" ht="15" hidden="false" customHeight="false" outlineLevel="0" collapsed="false">
      <c r="E787" s="1"/>
    </row>
    <row r="788" customFormat="false" ht="15" hidden="false" customHeight="false" outlineLevel="0" collapsed="false">
      <c r="E788" s="1"/>
    </row>
    <row r="789" customFormat="false" ht="15" hidden="false" customHeight="false" outlineLevel="0" collapsed="false">
      <c r="E789" s="1"/>
    </row>
    <row r="790" customFormat="false" ht="15" hidden="false" customHeight="false" outlineLevel="0" collapsed="false">
      <c r="E790" s="1"/>
    </row>
    <row r="791" customFormat="false" ht="15" hidden="false" customHeight="false" outlineLevel="0" collapsed="false">
      <c r="E791" s="1"/>
    </row>
    <row r="792" customFormat="false" ht="15" hidden="false" customHeight="false" outlineLevel="0" collapsed="false">
      <c r="E792" s="1"/>
    </row>
    <row r="793" customFormat="false" ht="15" hidden="false" customHeight="false" outlineLevel="0" collapsed="false">
      <c r="E793" s="1"/>
    </row>
    <row r="794" customFormat="false" ht="15" hidden="false" customHeight="false" outlineLevel="0" collapsed="false">
      <c r="E794" s="1"/>
    </row>
    <row r="795" customFormat="false" ht="15" hidden="false" customHeight="false" outlineLevel="0" collapsed="false">
      <c r="E795" s="1"/>
    </row>
    <row r="796" customFormat="false" ht="15" hidden="false" customHeight="false" outlineLevel="0" collapsed="false">
      <c r="E796" s="1"/>
    </row>
    <row r="797" customFormat="false" ht="15" hidden="false" customHeight="false" outlineLevel="0" collapsed="false">
      <c r="E797" s="1"/>
    </row>
    <row r="798" customFormat="false" ht="15" hidden="false" customHeight="false" outlineLevel="0" collapsed="false">
      <c r="E798" s="1"/>
    </row>
    <row r="799" customFormat="false" ht="15" hidden="false" customHeight="false" outlineLevel="0" collapsed="false">
      <c r="E799" s="1"/>
    </row>
    <row r="800" customFormat="false" ht="15" hidden="false" customHeight="false" outlineLevel="0" collapsed="false">
      <c r="E800" s="1"/>
    </row>
    <row r="801" customFormat="false" ht="15" hidden="false" customHeight="false" outlineLevel="0" collapsed="false">
      <c r="E801" s="1"/>
    </row>
    <row r="802" customFormat="false" ht="15" hidden="false" customHeight="false" outlineLevel="0" collapsed="false">
      <c r="E802" s="1"/>
    </row>
    <row r="803" customFormat="false" ht="15" hidden="false" customHeight="false" outlineLevel="0" collapsed="false">
      <c r="E803" s="1"/>
    </row>
    <row r="804" customFormat="false" ht="15" hidden="false" customHeight="false" outlineLevel="0" collapsed="false">
      <c r="E804" s="1"/>
    </row>
    <row r="805" customFormat="false" ht="15" hidden="false" customHeight="false" outlineLevel="0" collapsed="false">
      <c r="E805" s="1"/>
    </row>
    <row r="806" customFormat="false" ht="15" hidden="false" customHeight="false" outlineLevel="0" collapsed="false">
      <c r="E806" s="1"/>
    </row>
    <row r="807" customFormat="false" ht="15" hidden="false" customHeight="false" outlineLevel="0" collapsed="false">
      <c r="E807" s="1"/>
    </row>
    <row r="808" customFormat="false" ht="15" hidden="false" customHeight="false" outlineLevel="0" collapsed="false">
      <c r="E808" s="1"/>
    </row>
    <row r="809" customFormat="false" ht="15" hidden="false" customHeight="false" outlineLevel="0" collapsed="false">
      <c r="E809" s="1"/>
    </row>
    <row r="810" customFormat="false" ht="15" hidden="false" customHeight="false" outlineLevel="0" collapsed="false">
      <c r="E810" s="1"/>
    </row>
    <row r="811" customFormat="false" ht="15" hidden="false" customHeight="false" outlineLevel="0" collapsed="false">
      <c r="E811" s="1"/>
    </row>
    <row r="812" customFormat="false" ht="15" hidden="false" customHeight="false" outlineLevel="0" collapsed="false">
      <c r="E812" s="1"/>
    </row>
    <row r="813" customFormat="false" ht="15" hidden="false" customHeight="false" outlineLevel="0" collapsed="false">
      <c r="E813" s="1"/>
    </row>
    <row r="814" customFormat="false" ht="15" hidden="false" customHeight="false" outlineLevel="0" collapsed="false">
      <c r="E814" s="1"/>
    </row>
    <row r="815" customFormat="false" ht="15" hidden="false" customHeight="false" outlineLevel="0" collapsed="false">
      <c r="E815" s="1"/>
    </row>
    <row r="816" customFormat="false" ht="15" hidden="false" customHeight="false" outlineLevel="0" collapsed="false">
      <c r="E816" s="1"/>
    </row>
    <row r="817" customFormat="false" ht="15" hidden="false" customHeight="false" outlineLevel="0" collapsed="false">
      <c r="E817" s="1"/>
    </row>
    <row r="818" customFormat="false" ht="15" hidden="false" customHeight="false" outlineLevel="0" collapsed="false">
      <c r="E818" s="1"/>
    </row>
    <row r="819" customFormat="false" ht="15" hidden="false" customHeight="false" outlineLevel="0" collapsed="false">
      <c r="E819" s="1"/>
    </row>
    <row r="820" customFormat="false" ht="15" hidden="false" customHeight="false" outlineLevel="0" collapsed="false">
      <c r="E820" s="1"/>
    </row>
    <row r="821" customFormat="false" ht="15" hidden="false" customHeight="false" outlineLevel="0" collapsed="false">
      <c r="E821" s="1"/>
    </row>
    <row r="822" customFormat="false" ht="15" hidden="false" customHeight="false" outlineLevel="0" collapsed="false">
      <c r="E822" s="1"/>
    </row>
    <row r="823" customFormat="false" ht="15" hidden="false" customHeight="false" outlineLevel="0" collapsed="false">
      <c r="E823" s="1"/>
    </row>
    <row r="824" customFormat="false" ht="15" hidden="false" customHeight="false" outlineLevel="0" collapsed="false">
      <c r="E824" s="1"/>
    </row>
    <row r="825" customFormat="false" ht="15" hidden="false" customHeight="false" outlineLevel="0" collapsed="false">
      <c r="E825" s="1"/>
    </row>
    <row r="826" customFormat="false" ht="15" hidden="false" customHeight="false" outlineLevel="0" collapsed="false">
      <c r="E826" s="1"/>
    </row>
    <row r="827" customFormat="false" ht="15" hidden="false" customHeight="false" outlineLevel="0" collapsed="false">
      <c r="E827" s="1"/>
    </row>
    <row r="828" customFormat="false" ht="15" hidden="false" customHeight="false" outlineLevel="0" collapsed="false">
      <c r="E828" s="1"/>
    </row>
    <row r="829" customFormat="false" ht="15" hidden="false" customHeight="false" outlineLevel="0" collapsed="false">
      <c r="E829" s="1"/>
    </row>
    <row r="830" customFormat="false" ht="15" hidden="false" customHeight="false" outlineLevel="0" collapsed="false">
      <c r="E830" s="1"/>
    </row>
    <row r="831" customFormat="false" ht="15" hidden="false" customHeight="false" outlineLevel="0" collapsed="false">
      <c r="E831" s="1"/>
    </row>
    <row r="832" customFormat="false" ht="15" hidden="false" customHeight="false" outlineLevel="0" collapsed="false">
      <c r="E832" s="1"/>
    </row>
    <row r="833" customFormat="false" ht="15" hidden="false" customHeight="false" outlineLevel="0" collapsed="false">
      <c r="E833" s="1"/>
    </row>
    <row r="834" customFormat="false" ht="15" hidden="false" customHeight="false" outlineLevel="0" collapsed="false">
      <c r="E834" s="1"/>
    </row>
    <row r="835" customFormat="false" ht="15" hidden="false" customHeight="false" outlineLevel="0" collapsed="false">
      <c r="E835" s="1"/>
    </row>
    <row r="836" customFormat="false" ht="15" hidden="false" customHeight="false" outlineLevel="0" collapsed="false">
      <c r="E836" s="1"/>
    </row>
    <row r="837" customFormat="false" ht="15" hidden="false" customHeight="false" outlineLevel="0" collapsed="false">
      <c r="E837" s="1"/>
    </row>
    <row r="838" customFormat="false" ht="15" hidden="false" customHeight="false" outlineLevel="0" collapsed="false">
      <c r="E838" s="1"/>
    </row>
    <row r="839" customFormat="false" ht="15" hidden="false" customHeight="false" outlineLevel="0" collapsed="false">
      <c r="E839" s="1"/>
    </row>
    <row r="840" customFormat="false" ht="15" hidden="false" customHeight="false" outlineLevel="0" collapsed="false">
      <c r="E840" s="1"/>
    </row>
    <row r="841" customFormat="false" ht="15" hidden="false" customHeight="false" outlineLevel="0" collapsed="false">
      <c r="E841" s="1"/>
    </row>
    <row r="842" customFormat="false" ht="15" hidden="false" customHeight="false" outlineLevel="0" collapsed="false">
      <c r="E842" s="1"/>
    </row>
    <row r="843" customFormat="false" ht="15" hidden="false" customHeight="false" outlineLevel="0" collapsed="false">
      <c r="E843" s="1"/>
    </row>
    <row r="844" customFormat="false" ht="15" hidden="false" customHeight="false" outlineLevel="0" collapsed="false">
      <c r="E844" s="1"/>
    </row>
    <row r="845" customFormat="false" ht="15" hidden="false" customHeight="false" outlineLevel="0" collapsed="false">
      <c r="E845" s="1"/>
    </row>
    <row r="846" customFormat="false" ht="15" hidden="false" customHeight="false" outlineLevel="0" collapsed="false">
      <c r="E846" s="1"/>
    </row>
    <row r="847" customFormat="false" ht="15" hidden="false" customHeight="false" outlineLevel="0" collapsed="false">
      <c r="E847" s="1"/>
    </row>
    <row r="848" customFormat="false" ht="15" hidden="false" customHeight="false" outlineLevel="0" collapsed="false">
      <c r="E848" s="1"/>
    </row>
    <row r="849" customFormat="false" ht="15" hidden="false" customHeight="false" outlineLevel="0" collapsed="false">
      <c r="E849" s="1"/>
    </row>
    <row r="850" customFormat="false" ht="15" hidden="false" customHeight="false" outlineLevel="0" collapsed="false">
      <c r="E850" s="1"/>
    </row>
    <row r="851" customFormat="false" ht="15" hidden="false" customHeight="false" outlineLevel="0" collapsed="false">
      <c r="E851" s="1"/>
    </row>
    <row r="852" customFormat="false" ht="15" hidden="false" customHeight="false" outlineLevel="0" collapsed="false">
      <c r="E852" s="1"/>
    </row>
    <row r="853" customFormat="false" ht="15" hidden="false" customHeight="false" outlineLevel="0" collapsed="false">
      <c r="E853" s="1"/>
    </row>
    <row r="854" customFormat="false" ht="15" hidden="false" customHeight="false" outlineLevel="0" collapsed="false">
      <c r="E854" s="1"/>
    </row>
    <row r="855" customFormat="false" ht="15" hidden="false" customHeight="false" outlineLevel="0" collapsed="false">
      <c r="E855" s="1"/>
    </row>
    <row r="856" customFormat="false" ht="15" hidden="false" customHeight="false" outlineLevel="0" collapsed="false">
      <c r="E856" s="1"/>
    </row>
    <row r="857" customFormat="false" ht="15" hidden="false" customHeight="false" outlineLevel="0" collapsed="false">
      <c r="E857" s="1"/>
    </row>
    <row r="858" customFormat="false" ht="15" hidden="false" customHeight="false" outlineLevel="0" collapsed="false">
      <c r="E858" s="1"/>
    </row>
    <row r="859" customFormat="false" ht="15" hidden="false" customHeight="false" outlineLevel="0" collapsed="false">
      <c r="E859" s="1"/>
    </row>
    <row r="860" customFormat="false" ht="15" hidden="false" customHeight="false" outlineLevel="0" collapsed="false">
      <c r="E860" s="1"/>
    </row>
    <row r="861" customFormat="false" ht="15" hidden="false" customHeight="false" outlineLevel="0" collapsed="false">
      <c r="E861" s="1"/>
    </row>
    <row r="862" customFormat="false" ht="15" hidden="false" customHeight="false" outlineLevel="0" collapsed="false">
      <c r="E862" s="1"/>
    </row>
    <row r="863" customFormat="false" ht="15" hidden="false" customHeight="false" outlineLevel="0" collapsed="false">
      <c r="E863" s="1"/>
    </row>
    <row r="864" customFormat="false" ht="15" hidden="false" customHeight="false" outlineLevel="0" collapsed="false">
      <c r="E864" s="1"/>
    </row>
    <row r="865" customFormat="false" ht="15" hidden="false" customHeight="false" outlineLevel="0" collapsed="false">
      <c r="E865" s="1"/>
    </row>
    <row r="866" customFormat="false" ht="15" hidden="false" customHeight="false" outlineLevel="0" collapsed="false">
      <c r="E866" s="1"/>
    </row>
    <row r="867" customFormat="false" ht="15" hidden="false" customHeight="false" outlineLevel="0" collapsed="false">
      <c r="E867" s="1"/>
    </row>
    <row r="868" customFormat="false" ht="15" hidden="false" customHeight="false" outlineLevel="0" collapsed="false">
      <c r="E868" s="1"/>
    </row>
    <row r="869" customFormat="false" ht="15" hidden="false" customHeight="false" outlineLevel="0" collapsed="false">
      <c r="E869" s="1"/>
    </row>
    <row r="870" customFormat="false" ht="15" hidden="false" customHeight="false" outlineLevel="0" collapsed="false">
      <c r="E870" s="1"/>
    </row>
    <row r="871" customFormat="false" ht="15" hidden="false" customHeight="false" outlineLevel="0" collapsed="false">
      <c r="E871" s="1"/>
    </row>
    <row r="872" customFormat="false" ht="15" hidden="false" customHeight="false" outlineLevel="0" collapsed="false">
      <c r="E872" s="1"/>
    </row>
    <row r="873" customFormat="false" ht="15" hidden="false" customHeight="false" outlineLevel="0" collapsed="false">
      <c r="E873" s="1"/>
    </row>
    <row r="874" customFormat="false" ht="15" hidden="false" customHeight="false" outlineLevel="0" collapsed="false">
      <c r="E874" s="1"/>
    </row>
    <row r="875" customFormat="false" ht="15" hidden="false" customHeight="false" outlineLevel="0" collapsed="false">
      <c r="E875" s="1"/>
    </row>
    <row r="876" customFormat="false" ht="15" hidden="false" customHeight="false" outlineLevel="0" collapsed="false">
      <c r="E876" s="1"/>
    </row>
    <row r="877" customFormat="false" ht="15" hidden="false" customHeight="false" outlineLevel="0" collapsed="false">
      <c r="E877" s="1"/>
    </row>
    <row r="878" customFormat="false" ht="15" hidden="false" customHeight="false" outlineLevel="0" collapsed="false">
      <c r="E878" s="1"/>
    </row>
    <row r="879" customFormat="false" ht="15" hidden="false" customHeight="false" outlineLevel="0" collapsed="false">
      <c r="E879" s="1"/>
    </row>
    <row r="880" customFormat="false" ht="15" hidden="false" customHeight="false" outlineLevel="0" collapsed="false">
      <c r="E880" s="1"/>
    </row>
    <row r="881" customFormat="false" ht="15" hidden="false" customHeight="false" outlineLevel="0" collapsed="false">
      <c r="E881" s="1"/>
    </row>
    <row r="882" customFormat="false" ht="15" hidden="false" customHeight="false" outlineLevel="0" collapsed="false">
      <c r="E882" s="1"/>
    </row>
    <row r="883" customFormat="false" ht="15" hidden="false" customHeight="false" outlineLevel="0" collapsed="false">
      <c r="E883" s="1"/>
    </row>
    <row r="884" customFormat="false" ht="15" hidden="false" customHeight="false" outlineLevel="0" collapsed="false">
      <c r="E884" s="1"/>
    </row>
    <row r="885" customFormat="false" ht="15" hidden="false" customHeight="false" outlineLevel="0" collapsed="false">
      <c r="E885" s="1"/>
    </row>
    <row r="886" customFormat="false" ht="15" hidden="false" customHeight="false" outlineLevel="0" collapsed="false">
      <c r="E886" s="1"/>
    </row>
    <row r="887" customFormat="false" ht="15" hidden="false" customHeight="false" outlineLevel="0" collapsed="false">
      <c r="E887" s="1"/>
    </row>
    <row r="888" customFormat="false" ht="15" hidden="false" customHeight="false" outlineLevel="0" collapsed="false">
      <c r="E888" s="1"/>
    </row>
    <row r="889" customFormat="false" ht="15" hidden="false" customHeight="false" outlineLevel="0" collapsed="false">
      <c r="E889" s="1"/>
    </row>
    <row r="890" customFormat="false" ht="15" hidden="false" customHeight="false" outlineLevel="0" collapsed="false">
      <c r="E890" s="1"/>
    </row>
    <row r="891" customFormat="false" ht="15" hidden="false" customHeight="false" outlineLevel="0" collapsed="false">
      <c r="E891" s="1"/>
    </row>
    <row r="892" customFormat="false" ht="15" hidden="false" customHeight="false" outlineLevel="0" collapsed="false">
      <c r="E892" s="1"/>
    </row>
    <row r="893" customFormat="false" ht="15" hidden="false" customHeight="false" outlineLevel="0" collapsed="false">
      <c r="E893" s="1"/>
    </row>
    <row r="894" customFormat="false" ht="15" hidden="false" customHeight="false" outlineLevel="0" collapsed="false">
      <c r="E894" s="1"/>
    </row>
    <row r="895" customFormat="false" ht="15" hidden="false" customHeight="false" outlineLevel="0" collapsed="false">
      <c r="E895" s="1"/>
    </row>
    <row r="896" customFormat="false" ht="15" hidden="false" customHeight="false" outlineLevel="0" collapsed="false">
      <c r="E896" s="1"/>
    </row>
    <row r="897" customFormat="false" ht="15" hidden="false" customHeight="false" outlineLevel="0" collapsed="false">
      <c r="E897" s="1"/>
    </row>
    <row r="898" customFormat="false" ht="15" hidden="false" customHeight="false" outlineLevel="0" collapsed="false">
      <c r="E898" s="1"/>
    </row>
    <row r="899" customFormat="false" ht="15" hidden="false" customHeight="false" outlineLevel="0" collapsed="false">
      <c r="E899" s="1"/>
    </row>
    <row r="900" customFormat="false" ht="15" hidden="false" customHeight="false" outlineLevel="0" collapsed="false">
      <c r="E900" s="1"/>
    </row>
    <row r="901" customFormat="false" ht="15" hidden="false" customHeight="false" outlineLevel="0" collapsed="false">
      <c r="E901" s="1"/>
    </row>
    <row r="902" customFormat="false" ht="15" hidden="false" customHeight="false" outlineLevel="0" collapsed="false">
      <c r="E902" s="1"/>
    </row>
    <row r="903" customFormat="false" ht="15" hidden="false" customHeight="false" outlineLevel="0" collapsed="false">
      <c r="E903" s="1"/>
    </row>
    <row r="904" customFormat="false" ht="15" hidden="false" customHeight="false" outlineLevel="0" collapsed="false">
      <c r="E904" s="1"/>
    </row>
    <row r="905" customFormat="false" ht="15" hidden="false" customHeight="false" outlineLevel="0" collapsed="false">
      <c r="E905" s="1"/>
    </row>
    <row r="906" customFormat="false" ht="15" hidden="false" customHeight="false" outlineLevel="0" collapsed="false">
      <c r="E906" s="1"/>
    </row>
    <row r="907" customFormat="false" ht="15" hidden="false" customHeight="false" outlineLevel="0" collapsed="false">
      <c r="E907" s="1"/>
    </row>
    <row r="908" customFormat="false" ht="15" hidden="false" customHeight="false" outlineLevel="0" collapsed="false">
      <c r="E908" s="1"/>
    </row>
    <row r="909" customFormat="false" ht="15" hidden="false" customHeight="false" outlineLevel="0" collapsed="false">
      <c r="E909" s="1"/>
    </row>
    <row r="910" customFormat="false" ht="15" hidden="false" customHeight="false" outlineLevel="0" collapsed="false">
      <c r="E910" s="1"/>
    </row>
    <row r="911" customFormat="false" ht="15" hidden="false" customHeight="false" outlineLevel="0" collapsed="false">
      <c r="E911" s="1"/>
    </row>
    <row r="912" customFormat="false" ht="15" hidden="false" customHeight="false" outlineLevel="0" collapsed="false">
      <c r="E912" s="1"/>
    </row>
    <row r="913" customFormat="false" ht="15" hidden="false" customHeight="false" outlineLevel="0" collapsed="false">
      <c r="E913" s="1"/>
    </row>
    <row r="914" customFormat="false" ht="15" hidden="false" customHeight="false" outlineLevel="0" collapsed="false">
      <c r="E914" s="1"/>
    </row>
    <row r="915" customFormat="false" ht="15" hidden="false" customHeight="false" outlineLevel="0" collapsed="false">
      <c r="E915" s="1"/>
    </row>
    <row r="916" customFormat="false" ht="15" hidden="false" customHeight="false" outlineLevel="0" collapsed="false">
      <c r="E916" s="1"/>
    </row>
    <row r="917" customFormat="false" ht="15" hidden="false" customHeight="false" outlineLevel="0" collapsed="false">
      <c r="E917" s="1"/>
    </row>
    <row r="918" customFormat="false" ht="15" hidden="false" customHeight="false" outlineLevel="0" collapsed="false">
      <c r="E918" s="1"/>
    </row>
    <row r="919" customFormat="false" ht="15" hidden="false" customHeight="false" outlineLevel="0" collapsed="false">
      <c r="E919" s="1"/>
    </row>
    <row r="920" customFormat="false" ht="15" hidden="false" customHeight="false" outlineLevel="0" collapsed="false">
      <c r="E920" s="1"/>
    </row>
    <row r="921" customFormat="false" ht="15" hidden="false" customHeight="false" outlineLevel="0" collapsed="false">
      <c r="E921" s="1"/>
    </row>
    <row r="922" customFormat="false" ht="15" hidden="false" customHeight="false" outlineLevel="0" collapsed="false">
      <c r="E922" s="1"/>
    </row>
    <row r="923" customFormat="false" ht="15" hidden="false" customHeight="false" outlineLevel="0" collapsed="false">
      <c r="E923" s="1"/>
    </row>
    <row r="924" customFormat="false" ht="15" hidden="false" customHeight="false" outlineLevel="0" collapsed="false">
      <c r="E924" s="1"/>
    </row>
    <row r="925" customFormat="false" ht="15" hidden="false" customHeight="false" outlineLevel="0" collapsed="false">
      <c r="E925" s="1"/>
    </row>
    <row r="926" customFormat="false" ht="15" hidden="false" customHeight="false" outlineLevel="0" collapsed="false">
      <c r="E926" s="1"/>
    </row>
    <row r="927" customFormat="false" ht="15" hidden="false" customHeight="false" outlineLevel="0" collapsed="false">
      <c r="E927" s="1"/>
    </row>
    <row r="928" customFormat="false" ht="15" hidden="false" customHeight="false" outlineLevel="0" collapsed="false">
      <c r="E928" s="1"/>
    </row>
    <row r="929" customFormat="false" ht="15" hidden="false" customHeight="false" outlineLevel="0" collapsed="false">
      <c r="E929" s="1"/>
    </row>
    <row r="930" customFormat="false" ht="15" hidden="false" customHeight="false" outlineLevel="0" collapsed="false">
      <c r="E930" s="1"/>
    </row>
    <row r="931" customFormat="false" ht="15" hidden="false" customHeight="false" outlineLevel="0" collapsed="false">
      <c r="E931" s="1"/>
    </row>
    <row r="932" customFormat="false" ht="15" hidden="false" customHeight="false" outlineLevel="0" collapsed="false">
      <c r="E932" s="1"/>
    </row>
    <row r="933" customFormat="false" ht="15" hidden="false" customHeight="false" outlineLevel="0" collapsed="false">
      <c r="E933" s="1"/>
    </row>
    <row r="934" customFormat="false" ht="15" hidden="false" customHeight="false" outlineLevel="0" collapsed="false">
      <c r="E934" s="1"/>
    </row>
    <row r="935" customFormat="false" ht="15" hidden="false" customHeight="false" outlineLevel="0" collapsed="false">
      <c r="E935" s="1"/>
    </row>
    <row r="936" customFormat="false" ht="15" hidden="false" customHeight="false" outlineLevel="0" collapsed="false">
      <c r="E936" s="1"/>
    </row>
    <row r="937" customFormat="false" ht="15" hidden="false" customHeight="false" outlineLevel="0" collapsed="false">
      <c r="E937" s="1"/>
    </row>
    <row r="938" customFormat="false" ht="15" hidden="false" customHeight="false" outlineLevel="0" collapsed="false">
      <c r="E938" s="1"/>
    </row>
    <row r="939" customFormat="false" ht="15" hidden="false" customHeight="false" outlineLevel="0" collapsed="false">
      <c r="E939" s="1"/>
    </row>
    <row r="940" customFormat="false" ht="15" hidden="false" customHeight="false" outlineLevel="0" collapsed="false">
      <c r="E940" s="1"/>
    </row>
    <row r="941" customFormat="false" ht="15" hidden="false" customHeight="false" outlineLevel="0" collapsed="false">
      <c r="E941" s="1"/>
    </row>
    <row r="942" customFormat="false" ht="15" hidden="false" customHeight="false" outlineLevel="0" collapsed="false">
      <c r="E942" s="1"/>
    </row>
    <row r="943" customFormat="false" ht="15" hidden="false" customHeight="false" outlineLevel="0" collapsed="false">
      <c r="E943" s="1"/>
    </row>
    <row r="944" customFormat="false" ht="15" hidden="false" customHeight="false" outlineLevel="0" collapsed="false">
      <c r="E944" s="1"/>
    </row>
    <row r="945" customFormat="false" ht="15" hidden="false" customHeight="false" outlineLevel="0" collapsed="false">
      <c r="E945" s="1"/>
    </row>
    <row r="946" customFormat="false" ht="15" hidden="false" customHeight="false" outlineLevel="0" collapsed="false">
      <c r="E946" s="1"/>
    </row>
    <row r="947" customFormat="false" ht="15" hidden="false" customHeight="false" outlineLevel="0" collapsed="false">
      <c r="E947" s="1"/>
    </row>
    <row r="948" customFormat="false" ht="15" hidden="false" customHeight="false" outlineLevel="0" collapsed="false">
      <c r="E948" s="1"/>
    </row>
    <row r="949" customFormat="false" ht="15" hidden="false" customHeight="false" outlineLevel="0" collapsed="false">
      <c r="E949" s="1"/>
    </row>
    <row r="950" customFormat="false" ht="15" hidden="false" customHeight="false" outlineLevel="0" collapsed="false">
      <c r="E950" s="1"/>
    </row>
    <row r="951" customFormat="false" ht="15" hidden="false" customHeight="false" outlineLevel="0" collapsed="false">
      <c r="E951" s="1"/>
    </row>
    <row r="952" customFormat="false" ht="15" hidden="false" customHeight="false" outlineLevel="0" collapsed="false">
      <c r="E952" s="1"/>
    </row>
    <row r="953" customFormat="false" ht="15" hidden="false" customHeight="false" outlineLevel="0" collapsed="false">
      <c r="E953" s="1"/>
    </row>
    <row r="954" customFormat="false" ht="15" hidden="false" customHeight="false" outlineLevel="0" collapsed="false">
      <c r="E954" s="1"/>
    </row>
    <row r="955" customFormat="false" ht="15" hidden="false" customHeight="false" outlineLevel="0" collapsed="false">
      <c r="E955" s="1"/>
    </row>
    <row r="956" customFormat="false" ht="15" hidden="false" customHeight="false" outlineLevel="0" collapsed="false">
      <c r="E956" s="1"/>
    </row>
    <row r="957" customFormat="false" ht="15" hidden="false" customHeight="false" outlineLevel="0" collapsed="false">
      <c r="E957" s="1"/>
    </row>
    <row r="958" customFormat="false" ht="15" hidden="false" customHeight="false" outlineLevel="0" collapsed="false">
      <c r="E958" s="1"/>
    </row>
    <row r="959" customFormat="false" ht="15" hidden="false" customHeight="false" outlineLevel="0" collapsed="false">
      <c r="E959" s="1"/>
    </row>
    <row r="960" customFormat="false" ht="15" hidden="false" customHeight="false" outlineLevel="0" collapsed="false">
      <c r="E960" s="1"/>
    </row>
    <row r="961" customFormat="false" ht="15" hidden="false" customHeight="false" outlineLevel="0" collapsed="false">
      <c r="E961" s="1"/>
    </row>
    <row r="962" customFormat="false" ht="15" hidden="false" customHeight="false" outlineLevel="0" collapsed="false">
      <c r="E962" s="1"/>
    </row>
    <row r="963" customFormat="false" ht="15" hidden="false" customHeight="false" outlineLevel="0" collapsed="false">
      <c r="E963" s="1"/>
    </row>
    <row r="964" customFormat="false" ht="15" hidden="false" customHeight="false" outlineLevel="0" collapsed="false">
      <c r="E964" s="1"/>
    </row>
    <row r="965" customFormat="false" ht="15" hidden="false" customHeight="false" outlineLevel="0" collapsed="false">
      <c r="E965" s="1"/>
    </row>
    <row r="966" customFormat="false" ht="15" hidden="false" customHeight="false" outlineLevel="0" collapsed="false">
      <c r="E966" s="1"/>
    </row>
    <row r="967" customFormat="false" ht="15" hidden="false" customHeight="false" outlineLevel="0" collapsed="false">
      <c r="E967" s="1"/>
    </row>
    <row r="968" customFormat="false" ht="15" hidden="false" customHeight="false" outlineLevel="0" collapsed="false">
      <c r="E968" s="1"/>
    </row>
    <row r="969" customFormat="false" ht="15" hidden="false" customHeight="false" outlineLevel="0" collapsed="false">
      <c r="E969" s="1"/>
    </row>
    <row r="970" customFormat="false" ht="15" hidden="false" customHeight="false" outlineLevel="0" collapsed="false">
      <c r="E970" s="1"/>
    </row>
    <row r="971" customFormat="false" ht="15" hidden="false" customHeight="false" outlineLevel="0" collapsed="false">
      <c r="E971" s="1"/>
    </row>
    <row r="972" customFormat="false" ht="15" hidden="false" customHeight="false" outlineLevel="0" collapsed="false">
      <c r="E972" s="1"/>
    </row>
    <row r="973" customFormat="false" ht="15" hidden="false" customHeight="false" outlineLevel="0" collapsed="false">
      <c r="E973" s="1"/>
    </row>
    <row r="974" customFormat="false" ht="15" hidden="false" customHeight="false" outlineLevel="0" collapsed="false">
      <c r="E974" s="1"/>
    </row>
    <row r="975" customFormat="false" ht="15" hidden="false" customHeight="false" outlineLevel="0" collapsed="false">
      <c r="E975" s="1"/>
    </row>
    <row r="976" customFormat="false" ht="15" hidden="false" customHeight="false" outlineLevel="0" collapsed="false">
      <c r="E976" s="1"/>
    </row>
    <row r="977" customFormat="false" ht="15" hidden="false" customHeight="false" outlineLevel="0" collapsed="false">
      <c r="E977" s="1"/>
    </row>
    <row r="978" customFormat="false" ht="15" hidden="false" customHeight="false" outlineLevel="0" collapsed="false">
      <c r="E978" s="1"/>
    </row>
    <row r="979" customFormat="false" ht="15" hidden="false" customHeight="false" outlineLevel="0" collapsed="false">
      <c r="E979" s="1"/>
    </row>
    <row r="980" customFormat="false" ht="15" hidden="false" customHeight="false" outlineLevel="0" collapsed="false">
      <c r="E980" s="1"/>
    </row>
    <row r="981" customFormat="false" ht="15" hidden="false" customHeight="false" outlineLevel="0" collapsed="false">
      <c r="E981" s="1"/>
    </row>
    <row r="982" customFormat="false" ht="15" hidden="false" customHeight="false" outlineLevel="0" collapsed="false">
      <c r="E982" s="1"/>
    </row>
    <row r="983" customFormat="false" ht="15" hidden="false" customHeight="false" outlineLevel="0" collapsed="false">
      <c r="E983" s="1"/>
    </row>
    <row r="984" customFormat="false" ht="15" hidden="false" customHeight="false" outlineLevel="0" collapsed="false">
      <c r="E984" s="1"/>
    </row>
    <row r="985" customFormat="false" ht="15" hidden="false" customHeight="false" outlineLevel="0" collapsed="false">
      <c r="E985" s="1"/>
    </row>
    <row r="986" customFormat="false" ht="15" hidden="false" customHeight="false" outlineLevel="0" collapsed="false">
      <c r="E986" s="1"/>
    </row>
    <row r="987" customFormat="false" ht="15" hidden="false" customHeight="false" outlineLevel="0" collapsed="false">
      <c r="E987" s="1"/>
    </row>
    <row r="988" customFormat="false" ht="15" hidden="false" customHeight="false" outlineLevel="0" collapsed="false">
      <c r="E988" s="1"/>
    </row>
    <row r="989" customFormat="false" ht="15" hidden="false" customHeight="false" outlineLevel="0" collapsed="false">
      <c r="E989" s="1"/>
    </row>
    <row r="990" customFormat="false" ht="15" hidden="false" customHeight="false" outlineLevel="0" collapsed="false">
      <c r="E990" s="1"/>
    </row>
    <row r="991" customFormat="false" ht="15" hidden="false" customHeight="false" outlineLevel="0" collapsed="false">
      <c r="E991" s="1"/>
    </row>
    <row r="992" customFormat="false" ht="15" hidden="false" customHeight="false" outlineLevel="0" collapsed="false">
      <c r="E992" s="1"/>
    </row>
    <row r="993" customFormat="false" ht="15" hidden="false" customHeight="false" outlineLevel="0" collapsed="false">
      <c r="E993" s="1"/>
    </row>
    <row r="994" customFormat="false" ht="15" hidden="false" customHeight="false" outlineLevel="0" collapsed="false">
      <c r="E994" s="1"/>
    </row>
    <row r="995" customFormat="false" ht="15" hidden="false" customHeight="false" outlineLevel="0" collapsed="false">
      <c r="E995" s="1"/>
    </row>
    <row r="996" customFormat="false" ht="15" hidden="false" customHeight="false" outlineLevel="0" collapsed="false">
      <c r="E996" s="1"/>
    </row>
    <row r="997" customFormat="false" ht="15" hidden="false" customHeight="false" outlineLevel="0" collapsed="false">
      <c r="E997" s="1"/>
    </row>
    <row r="998" customFormat="false" ht="15" hidden="false" customHeight="false" outlineLevel="0" collapsed="false">
      <c r="E998" s="1"/>
    </row>
    <row r="999" customFormat="false" ht="15" hidden="false" customHeight="false" outlineLevel="0" collapsed="false">
      <c r="E999" s="1"/>
    </row>
    <row r="1000" customFormat="false" ht="15" hidden="false" customHeight="false" outlineLevel="0" collapsed="false">
      <c r="E1000" s="1"/>
    </row>
    <row r="1001" customFormat="false" ht="15" hidden="false" customHeight="false" outlineLevel="0" collapsed="false">
      <c r="E1001" s="1"/>
    </row>
    <row r="1002" customFormat="false" ht="15" hidden="false" customHeight="false" outlineLevel="0" collapsed="false">
      <c r="E1002" s="1"/>
    </row>
    <row r="1003" customFormat="false" ht="15" hidden="false" customHeight="false" outlineLevel="0" collapsed="false">
      <c r="E1003" s="1"/>
    </row>
    <row r="1004" customFormat="false" ht="15" hidden="false" customHeight="false" outlineLevel="0" collapsed="false">
      <c r="E1004" s="1"/>
    </row>
    <row r="1005" customFormat="false" ht="15" hidden="false" customHeight="false" outlineLevel="0" collapsed="false">
      <c r="E1005" s="1"/>
    </row>
    <row r="1006" customFormat="false" ht="15" hidden="false" customHeight="false" outlineLevel="0" collapsed="false">
      <c r="E1006" s="1"/>
    </row>
    <row r="1007" customFormat="false" ht="15" hidden="false" customHeight="false" outlineLevel="0" collapsed="false">
      <c r="E1007" s="1"/>
    </row>
    <row r="1008" customFormat="false" ht="15" hidden="false" customHeight="false" outlineLevel="0" collapsed="false">
      <c r="E1008" s="1"/>
    </row>
    <row r="1009" customFormat="false" ht="15" hidden="false" customHeight="false" outlineLevel="0" collapsed="false">
      <c r="E1009" s="1"/>
    </row>
    <row r="1010" customFormat="false" ht="15" hidden="false" customHeight="false" outlineLevel="0" collapsed="false">
      <c r="E1010" s="1"/>
    </row>
    <row r="1011" customFormat="false" ht="15" hidden="false" customHeight="false" outlineLevel="0" collapsed="false">
      <c r="E1011" s="1"/>
    </row>
    <row r="1012" customFormat="false" ht="15" hidden="false" customHeight="false" outlineLevel="0" collapsed="false">
      <c r="E1012" s="1"/>
    </row>
    <row r="1013" customFormat="false" ht="15" hidden="false" customHeight="false" outlineLevel="0" collapsed="false">
      <c r="E1013" s="1"/>
    </row>
    <row r="1014" customFormat="false" ht="15" hidden="false" customHeight="false" outlineLevel="0" collapsed="false">
      <c r="E1014" s="1"/>
    </row>
    <row r="1015" customFormat="false" ht="15" hidden="false" customHeight="false" outlineLevel="0" collapsed="false">
      <c r="E1015" s="1"/>
    </row>
    <row r="1016" customFormat="false" ht="15" hidden="false" customHeight="false" outlineLevel="0" collapsed="false">
      <c r="E1016" s="1"/>
    </row>
    <row r="1017" customFormat="false" ht="15" hidden="false" customHeight="false" outlineLevel="0" collapsed="false">
      <c r="E1017" s="1"/>
    </row>
    <row r="1018" customFormat="false" ht="15" hidden="false" customHeight="false" outlineLevel="0" collapsed="false">
      <c r="E1018" s="1"/>
    </row>
    <row r="1019" customFormat="false" ht="15" hidden="false" customHeight="false" outlineLevel="0" collapsed="false">
      <c r="E1019" s="1"/>
    </row>
    <row r="1020" customFormat="false" ht="15" hidden="false" customHeight="false" outlineLevel="0" collapsed="false">
      <c r="E1020" s="1"/>
    </row>
    <row r="1021" customFormat="false" ht="15" hidden="false" customHeight="false" outlineLevel="0" collapsed="false">
      <c r="E1021" s="1"/>
    </row>
    <row r="1022" customFormat="false" ht="15" hidden="false" customHeight="false" outlineLevel="0" collapsed="false">
      <c r="E1022" s="1"/>
    </row>
    <row r="1023" customFormat="false" ht="15" hidden="false" customHeight="false" outlineLevel="0" collapsed="false">
      <c r="E1023" s="1"/>
    </row>
    <row r="1024" customFormat="false" ht="15" hidden="false" customHeight="false" outlineLevel="0" collapsed="false">
      <c r="E1024" s="1"/>
    </row>
    <row r="1025" customFormat="false" ht="15" hidden="false" customHeight="false" outlineLevel="0" collapsed="false">
      <c r="E1025" s="1"/>
    </row>
    <row r="1026" customFormat="false" ht="15" hidden="false" customHeight="false" outlineLevel="0" collapsed="false">
      <c r="E1026" s="1"/>
    </row>
    <row r="1027" customFormat="false" ht="15" hidden="false" customHeight="false" outlineLevel="0" collapsed="false">
      <c r="E1027" s="1"/>
    </row>
    <row r="1028" customFormat="false" ht="15" hidden="false" customHeight="false" outlineLevel="0" collapsed="false">
      <c r="E1028" s="1"/>
    </row>
    <row r="1029" customFormat="false" ht="15" hidden="false" customHeight="false" outlineLevel="0" collapsed="false">
      <c r="E1029" s="1"/>
    </row>
    <row r="1030" customFormat="false" ht="15" hidden="false" customHeight="false" outlineLevel="0" collapsed="false">
      <c r="E1030" s="1"/>
    </row>
    <row r="1031" customFormat="false" ht="15" hidden="false" customHeight="false" outlineLevel="0" collapsed="false">
      <c r="E1031" s="1"/>
    </row>
    <row r="1032" customFormat="false" ht="15" hidden="false" customHeight="false" outlineLevel="0" collapsed="false">
      <c r="E1032" s="1"/>
    </row>
    <row r="1033" customFormat="false" ht="15" hidden="false" customHeight="false" outlineLevel="0" collapsed="false">
      <c r="E1033" s="1"/>
    </row>
    <row r="1034" customFormat="false" ht="15" hidden="false" customHeight="false" outlineLevel="0" collapsed="false">
      <c r="E1034" s="1"/>
    </row>
    <row r="1035" customFormat="false" ht="15" hidden="false" customHeight="false" outlineLevel="0" collapsed="false">
      <c r="E1035" s="1"/>
    </row>
    <row r="1036" customFormat="false" ht="15" hidden="false" customHeight="false" outlineLevel="0" collapsed="false">
      <c r="E1036" s="1"/>
    </row>
    <row r="1037" customFormat="false" ht="15" hidden="false" customHeight="false" outlineLevel="0" collapsed="false">
      <c r="E1037" s="1"/>
    </row>
    <row r="1038" customFormat="false" ht="15" hidden="false" customHeight="false" outlineLevel="0" collapsed="false">
      <c r="E1038" s="1"/>
    </row>
    <row r="1039" customFormat="false" ht="15" hidden="false" customHeight="false" outlineLevel="0" collapsed="false">
      <c r="E1039" s="1"/>
    </row>
    <row r="1040" customFormat="false" ht="15" hidden="false" customHeight="false" outlineLevel="0" collapsed="false">
      <c r="E1040" s="1"/>
    </row>
    <row r="1041" customFormat="false" ht="15" hidden="false" customHeight="false" outlineLevel="0" collapsed="false">
      <c r="E1041" s="1"/>
    </row>
    <row r="1042" customFormat="false" ht="15" hidden="false" customHeight="false" outlineLevel="0" collapsed="false">
      <c r="E1042" s="1"/>
    </row>
    <row r="1043" customFormat="false" ht="15" hidden="false" customHeight="false" outlineLevel="0" collapsed="false">
      <c r="E1043" s="1"/>
    </row>
    <row r="1044" customFormat="false" ht="15" hidden="false" customHeight="false" outlineLevel="0" collapsed="false">
      <c r="E1044" s="1"/>
    </row>
    <row r="1045" customFormat="false" ht="15" hidden="false" customHeight="false" outlineLevel="0" collapsed="false">
      <c r="E1045" s="1"/>
    </row>
    <row r="1046" customFormat="false" ht="15" hidden="false" customHeight="false" outlineLevel="0" collapsed="false">
      <c r="E1046" s="1"/>
    </row>
    <row r="1047" customFormat="false" ht="15" hidden="false" customHeight="false" outlineLevel="0" collapsed="false">
      <c r="E1047" s="1"/>
    </row>
    <row r="1048" customFormat="false" ht="15" hidden="false" customHeight="false" outlineLevel="0" collapsed="false">
      <c r="E1048" s="1"/>
    </row>
    <row r="1049" customFormat="false" ht="15" hidden="false" customHeight="false" outlineLevel="0" collapsed="false">
      <c r="E1049" s="1"/>
    </row>
    <row r="1050" customFormat="false" ht="15" hidden="false" customHeight="false" outlineLevel="0" collapsed="false">
      <c r="E1050" s="1"/>
    </row>
    <row r="1051" customFormat="false" ht="15" hidden="false" customHeight="false" outlineLevel="0" collapsed="false">
      <c r="E1051" s="1"/>
    </row>
    <row r="1052" customFormat="false" ht="15" hidden="false" customHeight="false" outlineLevel="0" collapsed="false">
      <c r="E1052" s="1"/>
    </row>
    <row r="1053" customFormat="false" ht="15" hidden="false" customHeight="false" outlineLevel="0" collapsed="false">
      <c r="E1053" s="1"/>
    </row>
    <row r="1054" customFormat="false" ht="15" hidden="false" customHeight="false" outlineLevel="0" collapsed="false">
      <c r="E1054" s="1"/>
    </row>
    <row r="1055" customFormat="false" ht="15" hidden="false" customHeight="false" outlineLevel="0" collapsed="false">
      <c r="E1055" s="1"/>
    </row>
    <row r="1056" customFormat="false" ht="15" hidden="false" customHeight="false" outlineLevel="0" collapsed="false">
      <c r="E1056" s="1"/>
    </row>
    <row r="1057" customFormat="false" ht="15" hidden="false" customHeight="false" outlineLevel="0" collapsed="false">
      <c r="E1057" s="1"/>
    </row>
    <row r="1058" customFormat="false" ht="15" hidden="false" customHeight="false" outlineLevel="0" collapsed="false">
      <c r="E1058" s="1"/>
    </row>
    <row r="1059" customFormat="false" ht="15" hidden="false" customHeight="false" outlineLevel="0" collapsed="false">
      <c r="E1059" s="1"/>
    </row>
    <row r="1060" customFormat="false" ht="15" hidden="false" customHeight="false" outlineLevel="0" collapsed="false">
      <c r="E1060" s="1"/>
    </row>
  </sheetData>
  <autoFilter ref="A1:FI60"/>
  <conditionalFormatting sqref="E48:E50">
    <cfRule type="expression" priority="2" aboveAverage="0" equalAverage="0" bottom="0" percent="0" rank="0" text="" dxfId="2">
      <formula>AND(COUNTIF($E$48:$E$50,E48)&gt;1,NOT(ISBLANK(E48)))</formula>
    </cfRule>
  </conditionalFormatting>
  <conditionalFormatting sqref="E1:E65536">
    <cfRule type="expression" priority="3" aboveAverage="0" equalAverage="0" bottom="0" percent="0" rank="0" text="" dxfId="3">
      <formula>AND(COUNTIF($E:$E,E1)&gt;1,NOT(ISBLANK(E1)))</formula>
    </cfRule>
    <cfRule type="expression" priority="4" aboveAverage="0" equalAverage="0" bottom="0" percent="0" rank="0" text="" dxfId="4">
      <formula>AND(COUNTIF($E:$E,E1)&gt;1,NOT(ISBLANK(E1)))</formula>
    </cfRule>
  </conditionalFormatting>
  <conditionalFormatting sqref="E2:E65536">
    <cfRule type="expression" priority="5" aboveAverage="0" equalAverage="0" bottom="0" percent="0" rank="0" text="" dxfId="5">
      <formula>AND(COUNTIF($E$41:$E$45,E2)+COUNTIF(#REF!,E2)+COUNTIF($E$2:$E$40,E2)+COUNTIF(#REF!,E2)+COUNTIF($E$51:$E$56,E2)+COUNTIF($E$61:$E$65536,E2)&gt;1,NOT(ISBLANK(E2)))</formula>
    </cfRule>
  </conditionalFormatting>
  <conditionalFormatting sqref="E2:E65536">
    <cfRule type="expression" priority="6" aboveAverage="0" equalAverage="0" bottom="0" percent="0" rank="0" text="" dxfId="6">
      <formula>AND(COUNTIF($E$2:$E$40,E2)+COUNTIF($E$41:$E$45,E2)+COUNTIF(#REF!,E2)+COUNTIF($E$51:$E$56,E2)+COUNTIF($E$61:$E$65536,E2)&gt;1,NOT(ISBLANK(E2)))</formula>
    </cfRule>
  </conditionalFormatting>
  <conditionalFormatting sqref="E1:E65536">
    <cfRule type="expression" priority="7" aboveAverage="0" equalAverage="0" bottom="0" percent="0" rank="0" text="" dxfId="7">
      <formula>AND(COUNTIF($E$1:$E$45,E1)+COUNTIF(#REF!,E1)+COUNTIF($E$51:$E$56,E1)+COUNTIF($E$61:$E$65536,E1)&gt;1,NOT(ISBLANK(E1)))</formula>
    </cfRule>
  </conditionalFormatting>
  <conditionalFormatting sqref="E1:E65536">
    <cfRule type="expression" priority="8" aboveAverage="0" equalAverage="0" bottom="0" percent="0" rank="0" text="" dxfId="8">
      <formula>AND(COUNTIF($E$1:$E$50,E1)+COUNTIF($E$51:$E$56,E1)+COUNTIF($E$61:$E$65536,E1)&gt;1,NOT(ISBLANK(E1)))</formula>
    </cfRule>
    <cfRule type="expression" priority="9" aboveAverage="0" equalAverage="0" bottom="0" percent="0" rank="0" text="" dxfId="9">
      <formula>AND(COUNTIF($E$1:$E$50,E1)+COUNTIF($E$51:$E$56,E1)+COUNTIF($E$61:$E$65536,E1)&gt;1,NOT(ISBLANK(E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3" activeCellId="0" sqref="A3"/>
    </sheetView>
  </sheetViews>
  <sheetFormatPr defaultColWidth="8.70703125" defaultRowHeight="15" zeroHeight="false" outlineLevelRow="0" outlineLevelCol="0"/>
  <sheetData>
    <row r="1" customFormat="false" ht="15" hidden="false" customHeight="false" outlineLevel="0" collapsed="false">
      <c r="A1" s="0" t="s">
        <v>334</v>
      </c>
      <c r="C1" s="0" t="s">
        <v>365</v>
      </c>
      <c r="D1" s="0" t="s">
        <v>366</v>
      </c>
      <c r="E1" s="0" t="s">
        <v>367</v>
      </c>
      <c r="F1" s="0" t="n">
        <f aca="false">G1/1.21</f>
        <v>8.22314049586777</v>
      </c>
      <c r="G1" s="0" t="n">
        <v>9.95</v>
      </c>
      <c r="H1" s="0" t="n">
        <v>0</v>
      </c>
      <c r="I1" s="0" t="s">
        <v>368</v>
      </c>
      <c r="J1" s="0" t="n">
        <v>0.2</v>
      </c>
      <c r="K1" s="0" t="n">
        <v>0.3</v>
      </c>
      <c r="L1" s="0" t="n">
        <v>0.3</v>
      </c>
      <c r="M1" s="0" t="n">
        <v>0.3</v>
      </c>
    </row>
    <row r="2" customFormat="false" ht="15" hidden="false" customHeight="false" outlineLevel="0" collapsed="false">
      <c r="A2" s="0" t="s">
        <v>339</v>
      </c>
      <c r="C2" s="0" t="s">
        <v>369</v>
      </c>
      <c r="D2" s="0" t="s">
        <v>370</v>
      </c>
      <c r="E2" s="0" t="s">
        <v>371</v>
      </c>
      <c r="F2" s="0" t="n">
        <f aca="false">G2/1.21</f>
        <v>165.247933884298</v>
      </c>
      <c r="G2" s="0" t="n">
        <v>199.95</v>
      </c>
      <c r="H2" s="0" t="n">
        <v>15</v>
      </c>
      <c r="I2" s="0" t="s">
        <v>372</v>
      </c>
      <c r="J2" s="0" t="s">
        <v>373</v>
      </c>
      <c r="K2" s="0" t="n">
        <v>0.15</v>
      </c>
      <c r="L2" s="0" t="n">
        <v>0.15</v>
      </c>
      <c r="M2" s="0" t="n">
        <v>0.15</v>
      </c>
    </row>
    <row r="3" customFormat="false" ht="15" hidden="false" customHeight="false" outlineLevel="0" collapsed="false">
      <c r="A3" s="0" t="s">
        <v>342</v>
      </c>
      <c r="C3" s="0" t="s">
        <v>374</v>
      </c>
      <c r="D3" s="0" t="s">
        <v>375</v>
      </c>
      <c r="E3" s="0" t="s">
        <v>376</v>
      </c>
      <c r="F3" s="0" t="n">
        <f aca="false">G3/1.21</f>
        <v>272.685950413223</v>
      </c>
      <c r="G3" s="0" t="n">
        <v>329.95</v>
      </c>
      <c r="H3" s="0" t="n">
        <v>20</v>
      </c>
      <c r="I3" s="0" t="s">
        <v>377</v>
      </c>
      <c r="J3" s="0" t="s">
        <v>373</v>
      </c>
      <c r="K3" s="0" t="n">
        <v>0.15</v>
      </c>
      <c r="L3" s="0" t="n">
        <v>0.15</v>
      </c>
      <c r="M3" s="0" t="n">
        <v>0.15</v>
      </c>
    </row>
    <row r="4" customFormat="false" ht="15" hidden="false" customHeight="false" outlineLevel="0" collapsed="false">
      <c r="A4" s="0" t="s">
        <v>345</v>
      </c>
      <c r="C4" s="0" t="s">
        <v>378</v>
      </c>
      <c r="D4" s="0" t="s">
        <v>379</v>
      </c>
      <c r="E4" s="0" t="s">
        <v>380</v>
      </c>
      <c r="F4" s="0" t="n">
        <f aca="false">G4/1.21</f>
        <v>190.04132231405</v>
      </c>
      <c r="G4" s="0" t="n">
        <v>229.95</v>
      </c>
      <c r="H4" s="0" t="n">
        <v>20</v>
      </c>
      <c r="I4" s="0" t="s">
        <v>381</v>
      </c>
      <c r="J4" s="0" t="s">
        <v>373</v>
      </c>
      <c r="K4" s="0" t="n">
        <v>0.15</v>
      </c>
      <c r="L4" s="0" t="n">
        <v>0.15</v>
      </c>
      <c r="M4" s="0" t="n">
        <v>0.15</v>
      </c>
    </row>
    <row r="5" customFormat="false" ht="15" hidden="false" customHeight="false" outlineLevel="0" collapsed="false">
      <c r="A5" s="0" t="s">
        <v>348</v>
      </c>
      <c r="C5" s="0" t="s">
        <v>382</v>
      </c>
      <c r="D5" s="0" t="s">
        <v>383</v>
      </c>
      <c r="E5" s="0" t="s">
        <v>384</v>
      </c>
      <c r="F5" s="0" t="n">
        <f aca="false">G5/1.21</f>
        <v>140.454545454545</v>
      </c>
      <c r="G5" s="0" t="n">
        <v>169.95</v>
      </c>
      <c r="H5" s="0" t="n">
        <v>20</v>
      </c>
      <c r="I5" s="0" t="s">
        <v>385</v>
      </c>
      <c r="J5" s="0" t="s">
        <v>373</v>
      </c>
      <c r="K5" s="0" t="n">
        <v>0.15</v>
      </c>
      <c r="L5" s="0" t="n">
        <v>0.15</v>
      </c>
      <c r="M5" s="0" t="n">
        <v>0.15</v>
      </c>
    </row>
    <row r="6" customFormat="false" ht="15" hidden="false" customHeight="false" outlineLevel="0" collapsed="false">
      <c r="A6" s="0" t="s">
        <v>351</v>
      </c>
      <c r="C6" s="0" t="s">
        <v>386</v>
      </c>
      <c r="D6" s="0" t="s">
        <v>387</v>
      </c>
      <c r="E6" s="0" t="s">
        <v>388</v>
      </c>
      <c r="F6" s="0" t="n">
        <f aca="false">G6/1.21</f>
        <v>396.652892561984</v>
      </c>
      <c r="G6" s="0" t="n">
        <v>479.95</v>
      </c>
      <c r="H6" s="0" t="n">
        <v>20</v>
      </c>
      <c r="I6" s="0" t="s">
        <v>389</v>
      </c>
      <c r="J6" s="0" t="s">
        <v>373</v>
      </c>
      <c r="K6" s="0" t="n">
        <v>0.15</v>
      </c>
      <c r="L6" s="0" t="n">
        <v>0.15</v>
      </c>
      <c r="M6" s="0" t="n">
        <v>0.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8:00:00Z</dcterms:created>
  <dc:creator>Andrejs</dc:creator>
  <dc:description/>
  <dc:language>en-US</dc:language>
  <cp:lastModifiedBy>User</cp:lastModifiedBy>
  <dcterms:modified xsi:type="dcterms:W3CDTF">2018-04-11T13:31:42Z</dcterms:modified>
  <cp:revision>48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